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test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Title: Series discharge of cells 89-92</t>
  </si>
  <si>
    <t xml:space="preserve">Comment: </t>
  </si>
  <si>
    <t xml:space="preserve">Date and Time:  6-14-03</t>
  </si>
  <si>
    <t xml:space="preserve">Sample</t>
  </si>
  <si>
    <t xml:space="preserve">Cell 90 Voltage</t>
  </si>
  <si>
    <t xml:space="preserve">time(abs)</t>
  </si>
  <si>
    <t xml:space="preserve">Cell 91 Voltage</t>
  </si>
  <si>
    <t xml:space="preserve">Cell 89 Voltage</t>
  </si>
  <si>
    <t xml:space="preserve">Cell 92 Voltage</t>
  </si>
  <si>
    <t xml:space="preserve">Temp Cell 90</t>
  </si>
  <si>
    <t xml:space="preserve">Temp Cell 92</t>
  </si>
  <si>
    <t xml:space="preserve">Current</t>
  </si>
  <si>
    <t xml:space="preserve">Cumlative Ahr</t>
  </si>
  <si>
    <t xml:space="preserve">Cell 90 V</t>
  </si>
  <si>
    <t xml:space="preserve">Cell 91 V</t>
  </si>
  <si>
    <t xml:space="preserve">Cell 89 V</t>
  </si>
  <si>
    <t xml:space="preserve">Cell 92 V</t>
  </si>
  <si>
    <t xml:space="preserve">Cell impendance Checked at ~-5Ahr</t>
  </si>
  <si>
    <t xml:space="preserve">Good Impedance Data</t>
  </si>
  <si>
    <t xml:space="preserve">Series R</t>
  </si>
  <si>
    <t xml:space="preserve">OC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ies Discharge Cells 89-92 6-14-03
An impedance check was done @ -5Ahr
Cell 89=9.9mohm , Cell 90=16.9mohm, Cell 91=12.3 mohm, Cell 92 = 12.3 moh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84293987865416"/>
          <c:w val="0.773392132035105"/>
          <c:h val="0.761927744070601"/>
        </c:manualLayout>
      </c:layout>
      <c:scatterChart>
        <c:scatterStyle val="line"/>
        <c:varyColors val="0"/>
        <c:ser>
          <c:idx val="0"/>
          <c:order val="0"/>
          <c:tx>
            <c:strRef>
              <c:f>test!$J$5</c:f>
              <c:strCache>
                <c:ptCount val="1"/>
                <c:pt idx="0">
                  <c:v>Temp Cell 9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K$6:$K$1389</c:f>
              <c:numCache>
                <c:formatCode>General</c:formatCode>
                <c:ptCount val="1384"/>
                <c:pt idx="0">
                  <c:v>4.657</c:v>
                </c:pt>
                <c:pt idx="1">
                  <c:v>13.341</c:v>
                </c:pt>
                <c:pt idx="2">
                  <c:v>22.023</c:v>
                </c:pt>
                <c:pt idx="3">
                  <c:v>30.704</c:v>
                </c:pt>
                <c:pt idx="4">
                  <c:v>39.387</c:v>
                </c:pt>
                <c:pt idx="5">
                  <c:v>48.067</c:v>
                </c:pt>
                <c:pt idx="6">
                  <c:v>56.746</c:v>
                </c:pt>
                <c:pt idx="7">
                  <c:v>65.429</c:v>
                </c:pt>
                <c:pt idx="8">
                  <c:v>74.112</c:v>
                </c:pt>
                <c:pt idx="9">
                  <c:v>82.794</c:v>
                </c:pt>
                <c:pt idx="10">
                  <c:v>91.476</c:v>
                </c:pt>
                <c:pt idx="11">
                  <c:v>100.158</c:v>
                </c:pt>
                <c:pt idx="12">
                  <c:v>108.842</c:v>
                </c:pt>
                <c:pt idx="13">
                  <c:v>117.521</c:v>
                </c:pt>
                <c:pt idx="14">
                  <c:v>126.2</c:v>
                </c:pt>
                <c:pt idx="15">
                  <c:v>134.883</c:v>
                </c:pt>
                <c:pt idx="16">
                  <c:v>143.566</c:v>
                </c:pt>
                <c:pt idx="17">
                  <c:v>152.25</c:v>
                </c:pt>
                <c:pt idx="18">
                  <c:v>160.931</c:v>
                </c:pt>
                <c:pt idx="19">
                  <c:v>169.612</c:v>
                </c:pt>
                <c:pt idx="20">
                  <c:v>178.291</c:v>
                </c:pt>
                <c:pt idx="21">
                  <c:v>186.973</c:v>
                </c:pt>
                <c:pt idx="22">
                  <c:v>195.655</c:v>
                </c:pt>
                <c:pt idx="23">
                  <c:v>204.338</c:v>
                </c:pt>
                <c:pt idx="24">
                  <c:v>213.019</c:v>
                </c:pt>
                <c:pt idx="25">
                  <c:v>221.701</c:v>
                </c:pt>
                <c:pt idx="26">
                  <c:v>230.383</c:v>
                </c:pt>
                <c:pt idx="27">
                  <c:v>239.064</c:v>
                </c:pt>
                <c:pt idx="28">
                  <c:v>247.744</c:v>
                </c:pt>
                <c:pt idx="29">
                  <c:v>256.424</c:v>
                </c:pt>
                <c:pt idx="30">
                  <c:v>265.107</c:v>
                </c:pt>
                <c:pt idx="31">
                  <c:v>273.79</c:v>
                </c:pt>
                <c:pt idx="32">
                  <c:v>282.472</c:v>
                </c:pt>
                <c:pt idx="33">
                  <c:v>291.153</c:v>
                </c:pt>
                <c:pt idx="34">
                  <c:v>299.835</c:v>
                </c:pt>
                <c:pt idx="35">
                  <c:v>308.515</c:v>
                </c:pt>
                <c:pt idx="36">
                  <c:v>317.196</c:v>
                </c:pt>
                <c:pt idx="37">
                  <c:v>325.879</c:v>
                </c:pt>
                <c:pt idx="38">
                  <c:v>334.562</c:v>
                </c:pt>
                <c:pt idx="39">
                  <c:v>343.244</c:v>
                </c:pt>
                <c:pt idx="40">
                  <c:v>351.927</c:v>
                </c:pt>
                <c:pt idx="41">
                  <c:v>360.607</c:v>
                </c:pt>
                <c:pt idx="42">
                  <c:v>369.288</c:v>
                </c:pt>
                <c:pt idx="43">
                  <c:v>377.967</c:v>
                </c:pt>
                <c:pt idx="44">
                  <c:v>386.648</c:v>
                </c:pt>
                <c:pt idx="45">
                  <c:v>395.33</c:v>
                </c:pt>
                <c:pt idx="46">
                  <c:v>404.012</c:v>
                </c:pt>
                <c:pt idx="47">
                  <c:v>412.698</c:v>
                </c:pt>
                <c:pt idx="48">
                  <c:v>421.379</c:v>
                </c:pt>
                <c:pt idx="49">
                  <c:v>430.058</c:v>
                </c:pt>
                <c:pt idx="50">
                  <c:v>438.738</c:v>
                </c:pt>
                <c:pt idx="51">
                  <c:v>447.418</c:v>
                </c:pt>
                <c:pt idx="52">
                  <c:v>456.103</c:v>
                </c:pt>
                <c:pt idx="53">
                  <c:v>464.788</c:v>
                </c:pt>
                <c:pt idx="54">
                  <c:v>473.47</c:v>
                </c:pt>
                <c:pt idx="55">
                  <c:v>482.154</c:v>
                </c:pt>
                <c:pt idx="56">
                  <c:v>490.836</c:v>
                </c:pt>
                <c:pt idx="57">
                  <c:v>499.516</c:v>
                </c:pt>
                <c:pt idx="58">
                  <c:v>508.196</c:v>
                </c:pt>
                <c:pt idx="59">
                  <c:v>516.876</c:v>
                </c:pt>
                <c:pt idx="60">
                  <c:v>525.558</c:v>
                </c:pt>
                <c:pt idx="61">
                  <c:v>534.241</c:v>
                </c:pt>
                <c:pt idx="62">
                  <c:v>542.922</c:v>
                </c:pt>
                <c:pt idx="63">
                  <c:v>551.604</c:v>
                </c:pt>
                <c:pt idx="64">
                  <c:v>560.283</c:v>
                </c:pt>
                <c:pt idx="65">
                  <c:v>568.965</c:v>
                </c:pt>
                <c:pt idx="66">
                  <c:v>577.646</c:v>
                </c:pt>
                <c:pt idx="67">
                  <c:v>586.326</c:v>
                </c:pt>
                <c:pt idx="68">
                  <c:v>595.009</c:v>
                </c:pt>
                <c:pt idx="69">
                  <c:v>603.691</c:v>
                </c:pt>
                <c:pt idx="70">
                  <c:v>612.375</c:v>
                </c:pt>
                <c:pt idx="71">
                  <c:v>621.055</c:v>
                </c:pt>
                <c:pt idx="72">
                  <c:v>629.736</c:v>
                </c:pt>
                <c:pt idx="73">
                  <c:v>638.418</c:v>
                </c:pt>
                <c:pt idx="74">
                  <c:v>647.098</c:v>
                </c:pt>
                <c:pt idx="75">
                  <c:v>655.784</c:v>
                </c:pt>
                <c:pt idx="76">
                  <c:v>664.468</c:v>
                </c:pt>
                <c:pt idx="77">
                  <c:v>673.148</c:v>
                </c:pt>
                <c:pt idx="78">
                  <c:v>681.831</c:v>
                </c:pt>
                <c:pt idx="79">
                  <c:v>690.512</c:v>
                </c:pt>
                <c:pt idx="80">
                  <c:v>699.192</c:v>
                </c:pt>
                <c:pt idx="81">
                  <c:v>707.872</c:v>
                </c:pt>
                <c:pt idx="82">
                  <c:v>716.553</c:v>
                </c:pt>
                <c:pt idx="83">
                  <c:v>725.236</c:v>
                </c:pt>
                <c:pt idx="84">
                  <c:v>733.919</c:v>
                </c:pt>
                <c:pt idx="85">
                  <c:v>742.603</c:v>
                </c:pt>
                <c:pt idx="86">
                  <c:v>751.285</c:v>
                </c:pt>
                <c:pt idx="87">
                  <c:v>759.966</c:v>
                </c:pt>
                <c:pt idx="88">
                  <c:v>768.646</c:v>
                </c:pt>
                <c:pt idx="89">
                  <c:v>777.326</c:v>
                </c:pt>
                <c:pt idx="90">
                  <c:v>786.008</c:v>
                </c:pt>
                <c:pt idx="91">
                  <c:v>794.691</c:v>
                </c:pt>
                <c:pt idx="92">
                  <c:v>803.374</c:v>
                </c:pt>
                <c:pt idx="93">
                  <c:v>812.058</c:v>
                </c:pt>
                <c:pt idx="94">
                  <c:v>820.738</c:v>
                </c:pt>
                <c:pt idx="95">
                  <c:v>829.421</c:v>
                </c:pt>
                <c:pt idx="96">
                  <c:v>838.102</c:v>
                </c:pt>
                <c:pt idx="97">
                  <c:v>846.783</c:v>
                </c:pt>
                <c:pt idx="98">
                  <c:v>855.467</c:v>
                </c:pt>
                <c:pt idx="99">
                  <c:v>864.149</c:v>
                </c:pt>
                <c:pt idx="100">
                  <c:v>872.831</c:v>
                </c:pt>
                <c:pt idx="101">
                  <c:v>881.511</c:v>
                </c:pt>
                <c:pt idx="102">
                  <c:v>890.192</c:v>
                </c:pt>
                <c:pt idx="103">
                  <c:v>898.871</c:v>
                </c:pt>
                <c:pt idx="104">
                  <c:v>907.553</c:v>
                </c:pt>
                <c:pt idx="105">
                  <c:v>916.236</c:v>
                </c:pt>
                <c:pt idx="106">
                  <c:v>924.922</c:v>
                </c:pt>
                <c:pt idx="107">
                  <c:v>933.604</c:v>
                </c:pt>
                <c:pt idx="108">
                  <c:v>942.286</c:v>
                </c:pt>
                <c:pt idx="109">
                  <c:v>950.966</c:v>
                </c:pt>
                <c:pt idx="110">
                  <c:v>959.645</c:v>
                </c:pt>
                <c:pt idx="111">
                  <c:v>968.325</c:v>
                </c:pt>
                <c:pt idx="112">
                  <c:v>977.006</c:v>
                </c:pt>
                <c:pt idx="113">
                  <c:v>985.688</c:v>
                </c:pt>
                <c:pt idx="114">
                  <c:v>994.37</c:v>
                </c:pt>
                <c:pt idx="115">
                  <c:v>1003.052</c:v>
                </c:pt>
                <c:pt idx="116">
                  <c:v>1011.732</c:v>
                </c:pt>
                <c:pt idx="117">
                  <c:v>1020.411</c:v>
                </c:pt>
                <c:pt idx="118">
                  <c:v>1029.092</c:v>
                </c:pt>
                <c:pt idx="119">
                  <c:v>1037.771</c:v>
                </c:pt>
                <c:pt idx="120">
                  <c:v>1046.456</c:v>
                </c:pt>
                <c:pt idx="121">
                  <c:v>1055.138</c:v>
                </c:pt>
                <c:pt idx="122">
                  <c:v>1063.819</c:v>
                </c:pt>
                <c:pt idx="123">
                  <c:v>1072.501</c:v>
                </c:pt>
                <c:pt idx="124">
                  <c:v>1081.181</c:v>
                </c:pt>
                <c:pt idx="125">
                  <c:v>1089.86</c:v>
                </c:pt>
                <c:pt idx="126">
                  <c:v>1098.541</c:v>
                </c:pt>
                <c:pt idx="127">
                  <c:v>1107.223</c:v>
                </c:pt>
                <c:pt idx="128">
                  <c:v>1115.906</c:v>
                </c:pt>
                <c:pt idx="129">
                  <c:v>1124.588</c:v>
                </c:pt>
                <c:pt idx="130">
                  <c:v>1133.272</c:v>
                </c:pt>
                <c:pt idx="131">
                  <c:v>1141.954</c:v>
                </c:pt>
                <c:pt idx="132">
                  <c:v>1150.636</c:v>
                </c:pt>
                <c:pt idx="133">
                  <c:v>1159.317</c:v>
                </c:pt>
                <c:pt idx="134">
                  <c:v>1167.997</c:v>
                </c:pt>
                <c:pt idx="135">
                  <c:v>1176.68</c:v>
                </c:pt>
                <c:pt idx="136">
                  <c:v>1185.363</c:v>
                </c:pt>
                <c:pt idx="137">
                  <c:v>1194.047</c:v>
                </c:pt>
                <c:pt idx="138">
                  <c:v>1202.731</c:v>
                </c:pt>
                <c:pt idx="139">
                  <c:v>1211.41</c:v>
                </c:pt>
                <c:pt idx="140">
                  <c:v>1220.089</c:v>
                </c:pt>
                <c:pt idx="141">
                  <c:v>1228.77</c:v>
                </c:pt>
                <c:pt idx="142">
                  <c:v>1237.453</c:v>
                </c:pt>
                <c:pt idx="143">
                  <c:v>1246.136</c:v>
                </c:pt>
                <c:pt idx="144">
                  <c:v>1254.822</c:v>
                </c:pt>
                <c:pt idx="145">
                  <c:v>1263.503</c:v>
                </c:pt>
                <c:pt idx="146">
                  <c:v>1272.185</c:v>
                </c:pt>
                <c:pt idx="147">
                  <c:v>1280.864</c:v>
                </c:pt>
                <c:pt idx="148">
                  <c:v>1289.546</c:v>
                </c:pt>
                <c:pt idx="149">
                  <c:v>1298.226</c:v>
                </c:pt>
                <c:pt idx="150">
                  <c:v>1306.91</c:v>
                </c:pt>
                <c:pt idx="151">
                  <c:v>1315.593</c:v>
                </c:pt>
                <c:pt idx="152">
                  <c:v>1324.275</c:v>
                </c:pt>
                <c:pt idx="153">
                  <c:v>1332.957</c:v>
                </c:pt>
                <c:pt idx="154">
                  <c:v>1341.638</c:v>
                </c:pt>
                <c:pt idx="155">
                  <c:v>1350.319</c:v>
                </c:pt>
                <c:pt idx="156">
                  <c:v>1358.998</c:v>
                </c:pt>
                <c:pt idx="157">
                  <c:v>1367.681</c:v>
                </c:pt>
                <c:pt idx="158">
                  <c:v>1376.365</c:v>
                </c:pt>
                <c:pt idx="159">
                  <c:v>1385.048</c:v>
                </c:pt>
                <c:pt idx="160">
                  <c:v>1393.732</c:v>
                </c:pt>
                <c:pt idx="161">
                  <c:v>1402.414</c:v>
                </c:pt>
                <c:pt idx="162">
                  <c:v>1411.094</c:v>
                </c:pt>
                <c:pt idx="163">
                  <c:v>1419.773</c:v>
                </c:pt>
                <c:pt idx="164">
                  <c:v>1428.453</c:v>
                </c:pt>
                <c:pt idx="165">
                  <c:v>1437.134</c:v>
                </c:pt>
                <c:pt idx="166">
                  <c:v>1445.815</c:v>
                </c:pt>
                <c:pt idx="167">
                  <c:v>1454.498</c:v>
                </c:pt>
                <c:pt idx="168">
                  <c:v>1463.184</c:v>
                </c:pt>
                <c:pt idx="169">
                  <c:v>1471.865</c:v>
                </c:pt>
                <c:pt idx="170">
                  <c:v>1480.545</c:v>
                </c:pt>
                <c:pt idx="171">
                  <c:v>1489.226</c:v>
                </c:pt>
                <c:pt idx="172">
                  <c:v>1497.906</c:v>
                </c:pt>
                <c:pt idx="173">
                  <c:v>1506.587</c:v>
                </c:pt>
                <c:pt idx="174">
                  <c:v>1515.271</c:v>
                </c:pt>
                <c:pt idx="175">
                  <c:v>1523.956</c:v>
                </c:pt>
                <c:pt idx="176">
                  <c:v>1532.642</c:v>
                </c:pt>
                <c:pt idx="177">
                  <c:v>1541.322</c:v>
                </c:pt>
                <c:pt idx="178">
                  <c:v>1550.001</c:v>
                </c:pt>
                <c:pt idx="179">
                  <c:v>1558.68</c:v>
                </c:pt>
                <c:pt idx="180">
                  <c:v>1567.361</c:v>
                </c:pt>
                <c:pt idx="181">
                  <c:v>1576.044</c:v>
                </c:pt>
                <c:pt idx="182">
                  <c:v>1584.758</c:v>
                </c:pt>
                <c:pt idx="183">
                  <c:v>1593.44</c:v>
                </c:pt>
                <c:pt idx="184">
                  <c:v>1602.122</c:v>
                </c:pt>
                <c:pt idx="185">
                  <c:v>1610.802</c:v>
                </c:pt>
                <c:pt idx="186">
                  <c:v>1619.482</c:v>
                </c:pt>
                <c:pt idx="187">
                  <c:v>1628.162</c:v>
                </c:pt>
                <c:pt idx="188">
                  <c:v>1636.844</c:v>
                </c:pt>
                <c:pt idx="189">
                  <c:v>1645.527</c:v>
                </c:pt>
                <c:pt idx="190">
                  <c:v>1654.212</c:v>
                </c:pt>
                <c:pt idx="191">
                  <c:v>1662.896</c:v>
                </c:pt>
                <c:pt idx="192">
                  <c:v>1671.575</c:v>
                </c:pt>
                <c:pt idx="193">
                  <c:v>1680.253</c:v>
                </c:pt>
                <c:pt idx="194">
                  <c:v>1688.933</c:v>
                </c:pt>
                <c:pt idx="195">
                  <c:v>1697.613</c:v>
                </c:pt>
                <c:pt idx="196">
                  <c:v>1706.296</c:v>
                </c:pt>
                <c:pt idx="197">
                  <c:v>1714.979</c:v>
                </c:pt>
                <c:pt idx="198">
                  <c:v>1723.661</c:v>
                </c:pt>
                <c:pt idx="199">
                  <c:v>1732.343</c:v>
                </c:pt>
                <c:pt idx="200">
                  <c:v>1741.022</c:v>
                </c:pt>
                <c:pt idx="201">
                  <c:v>1749.703</c:v>
                </c:pt>
                <c:pt idx="202">
                  <c:v>1758.385</c:v>
                </c:pt>
                <c:pt idx="203">
                  <c:v>1767.067</c:v>
                </c:pt>
                <c:pt idx="204">
                  <c:v>1775.751</c:v>
                </c:pt>
                <c:pt idx="205">
                  <c:v>1784.435</c:v>
                </c:pt>
                <c:pt idx="206">
                  <c:v>1793.118</c:v>
                </c:pt>
                <c:pt idx="207">
                  <c:v>1801.798</c:v>
                </c:pt>
                <c:pt idx="208">
                  <c:v>1810.48</c:v>
                </c:pt>
                <c:pt idx="209">
                  <c:v>1819.159</c:v>
                </c:pt>
                <c:pt idx="210">
                  <c:v>1827.841</c:v>
                </c:pt>
                <c:pt idx="211">
                  <c:v>1836.525</c:v>
                </c:pt>
                <c:pt idx="212">
                  <c:v>1845.206</c:v>
                </c:pt>
                <c:pt idx="213">
                  <c:v>1853.89</c:v>
                </c:pt>
                <c:pt idx="214">
                  <c:v>1862.575</c:v>
                </c:pt>
                <c:pt idx="215">
                  <c:v>1871.255</c:v>
                </c:pt>
                <c:pt idx="216">
                  <c:v>1879.936</c:v>
                </c:pt>
                <c:pt idx="217">
                  <c:v>1888.615</c:v>
                </c:pt>
                <c:pt idx="218">
                  <c:v>1897.297</c:v>
                </c:pt>
                <c:pt idx="219">
                  <c:v>1905.98</c:v>
                </c:pt>
                <c:pt idx="220">
                  <c:v>1914.665</c:v>
                </c:pt>
                <c:pt idx="221">
                  <c:v>1923.349</c:v>
                </c:pt>
                <c:pt idx="222">
                  <c:v>1932.03</c:v>
                </c:pt>
                <c:pt idx="223">
                  <c:v>1940.712</c:v>
                </c:pt>
                <c:pt idx="224">
                  <c:v>1949.395</c:v>
                </c:pt>
                <c:pt idx="225">
                  <c:v>1958.075</c:v>
                </c:pt>
                <c:pt idx="226">
                  <c:v>1966.76</c:v>
                </c:pt>
                <c:pt idx="227">
                  <c:v>1975.443</c:v>
                </c:pt>
                <c:pt idx="228">
                  <c:v>1984.126</c:v>
                </c:pt>
                <c:pt idx="229">
                  <c:v>1992.81</c:v>
                </c:pt>
                <c:pt idx="230">
                  <c:v>2001.492</c:v>
                </c:pt>
                <c:pt idx="231">
                  <c:v>2010.174</c:v>
                </c:pt>
                <c:pt idx="232">
                  <c:v>2018.857</c:v>
                </c:pt>
                <c:pt idx="233">
                  <c:v>2027.537</c:v>
                </c:pt>
                <c:pt idx="234">
                  <c:v>2036.22</c:v>
                </c:pt>
                <c:pt idx="235">
                  <c:v>2044.903</c:v>
                </c:pt>
                <c:pt idx="236">
                  <c:v>2053.585</c:v>
                </c:pt>
                <c:pt idx="237">
                  <c:v>2062.265</c:v>
                </c:pt>
                <c:pt idx="238">
                  <c:v>2070.945</c:v>
                </c:pt>
                <c:pt idx="239">
                  <c:v>2079.624</c:v>
                </c:pt>
                <c:pt idx="240">
                  <c:v>2088.306</c:v>
                </c:pt>
                <c:pt idx="241">
                  <c:v>2096.989</c:v>
                </c:pt>
                <c:pt idx="242">
                  <c:v>2105.672</c:v>
                </c:pt>
                <c:pt idx="243">
                  <c:v>2114.356</c:v>
                </c:pt>
                <c:pt idx="244">
                  <c:v>2123.037</c:v>
                </c:pt>
                <c:pt idx="245">
                  <c:v>2131.719</c:v>
                </c:pt>
                <c:pt idx="246">
                  <c:v>2140.403</c:v>
                </c:pt>
                <c:pt idx="247">
                  <c:v>2149.086</c:v>
                </c:pt>
                <c:pt idx="248">
                  <c:v>2157.77</c:v>
                </c:pt>
                <c:pt idx="249">
                  <c:v>2166.452</c:v>
                </c:pt>
                <c:pt idx="250">
                  <c:v>2175.136</c:v>
                </c:pt>
                <c:pt idx="251">
                  <c:v>2183.819</c:v>
                </c:pt>
                <c:pt idx="252">
                  <c:v>2192.502</c:v>
                </c:pt>
                <c:pt idx="253">
                  <c:v>2201.182</c:v>
                </c:pt>
                <c:pt idx="254">
                  <c:v>2209.861</c:v>
                </c:pt>
                <c:pt idx="255">
                  <c:v>2218.542</c:v>
                </c:pt>
                <c:pt idx="256">
                  <c:v>2227.224</c:v>
                </c:pt>
                <c:pt idx="257">
                  <c:v>2235.907</c:v>
                </c:pt>
                <c:pt idx="258">
                  <c:v>2244.59</c:v>
                </c:pt>
                <c:pt idx="259">
                  <c:v>2253.274</c:v>
                </c:pt>
                <c:pt idx="260">
                  <c:v>2261.954</c:v>
                </c:pt>
                <c:pt idx="261">
                  <c:v>2270.634</c:v>
                </c:pt>
                <c:pt idx="262">
                  <c:v>2279.314</c:v>
                </c:pt>
                <c:pt idx="263">
                  <c:v>2287.994</c:v>
                </c:pt>
                <c:pt idx="264">
                  <c:v>2296.675</c:v>
                </c:pt>
                <c:pt idx="265">
                  <c:v>2305.357</c:v>
                </c:pt>
                <c:pt idx="266">
                  <c:v>2314.041</c:v>
                </c:pt>
                <c:pt idx="267">
                  <c:v>2322.723</c:v>
                </c:pt>
                <c:pt idx="268">
                  <c:v>2331.404</c:v>
                </c:pt>
                <c:pt idx="269">
                  <c:v>2340.086</c:v>
                </c:pt>
                <c:pt idx="270">
                  <c:v>2348.767</c:v>
                </c:pt>
                <c:pt idx="271">
                  <c:v>2357.45</c:v>
                </c:pt>
                <c:pt idx="272">
                  <c:v>2366.134</c:v>
                </c:pt>
                <c:pt idx="273">
                  <c:v>2374.817</c:v>
                </c:pt>
                <c:pt idx="274">
                  <c:v>2383.502</c:v>
                </c:pt>
                <c:pt idx="275">
                  <c:v>2392.183</c:v>
                </c:pt>
                <c:pt idx="276">
                  <c:v>2400.865</c:v>
                </c:pt>
                <c:pt idx="277">
                  <c:v>2409.545</c:v>
                </c:pt>
                <c:pt idx="278">
                  <c:v>2418.227</c:v>
                </c:pt>
                <c:pt idx="279">
                  <c:v>2427.107</c:v>
                </c:pt>
                <c:pt idx="280">
                  <c:v>2435.789</c:v>
                </c:pt>
                <c:pt idx="281">
                  <c:v>2444.474</c:v>
                </c:pt>
                <c:pt idx="282">
                  <c:v>2453.158</c:v>
                </c:pt>
                <c:pt idx="283">
                  <c:v>2461.836</c:v>
                </c:pt>
                <c:pt idx="284">
                  <c:v>2470.518</c:v>
                </c:pt>
                <c:pt idx="285">
                  <c:v>2479.196</c:v>
                </c:pt>
                <c:pt idx="286">
                  <c:v>2487.88</c:v>
                </c:pt>
                <c:pt idx="287">
                  <c:v>2496.563</c:v>
                </c:pt>
                <c:pt idx="288">
                  <c:v>2505.246</c:v>
                </c:pt>
                <c:pt idx="289">
                  <c:v>2513.926</c:v>
                </c:pt>
                <c:pt idx="290">
                  <c:v>2522.605</c:v>
                </c:pt>
                <c:pt idx="291">
                  <c:v>2531.287</c:v>
                </c:pt>
                <c:pt idx="292">
                  <c:v>2539.97</c:v>
                </c:pt>
                <c:pt idx="293">
                  <c:v>2548.653</c:v>
                </c:pt>
                <c:pt idx="294">
                  <c:v>2557.334</c:v>
                </c:pt>
                <c:pt idx="295">
                  <c:v>2566.016</c:v>
                </c:pt>
                <c:pt idx="296">
                  <c:v>2574.699</c:v>
                </c:pt>
                <c:pt idx="297">
                  <c:v>2583.38</c:v>
                </c:pt>
                <c:pt idx="298">
                  <c:v>2592.06</c:v>
                </c:pt>
                <c:pt idx="299">
                  <c:v>2600.74</c:v>
                </c:pt>
                <c:pt idx="300">
                  <c:v>2609.422</c:v>
                </c:pt>
                <c:pt idx="301">
                  <c:v>2618.103</c:v>
                </c:pt>
                <c:pt idx="302">
                  <c:v>2626.787</c:v>
                </c:pt>
                <c:pt idx="303">
                  <c:v>2635.469</c:v>
                </c:pt>
                <c:pt idx="304">
                  <c:v>2644.152</c:v>
                </c:pt>
                <c:pt idx="305">
                  <c:v>2652.833</c:v>
                </c:pt>
                <c:pt idx="306">
                  <c:v>2661.512</c:v>
                </c:pt>
                <c:pt idx="307">
                  <c:v>2670.192</c:v>
                </c:pt>
                <c:pt idx="308">
                  <c:v>2678.872</c:v>
                </c:pt>
                <c:pt idx="309">
                  <c:v>2687.557</c:v>
                </c:pt>
                <c:pt idx="310">
                  <c:v>2696.239</c:v>
                </c:pt>
                <c:pt idx="311">
                  <c:v>2704.924</c:v>
                </c:pt>
                <c:pt idx="312">
                  <c:v>2713.606</c:v>
                </c:pt>
                <c:pt idx="313">
                  <c:v>2722.285</c:v>
                </c:pt>
                <c:pt idx="314">
                  <c:v>2730.963</c:v>
                </c:pt>
                <c:pt idx="315">
                  <c:v>2739.644</c:v>
                </c:pt>
                <c:pt idx="316">
                  <c:v>2748.328</c:v>
                </c:pt>
                <c:pt idx="317">
                  <c:v>2757.01</c:v>
                </c:pt>
                <c:pt idx="318">
                  <c:v>2765.693</c:v>
                </c:pt>
                <c:pt idx="319">
                  <c:v>2774.374</c:v>
                </c:pt>
                <c:pt idx="320">
                  <c:v>2783.055</c:v>
                </c:pt>
                <c:pt idx="321">
                  <c:v>2791.738</c:v>
                </c:pt>
                <c:pt idx="322">
                  <c:v>2800.421</c:v>
                </c:pt>
                <c:pt idx="323">
                  <c:v>2809.104</c:v>
                </c:pt>
                <c:pt idx="324">
                  <c:v>2817.786</c:v>
                </c:pt>
                <c:pt idx="325">
                  <c:v>2826.471</c:v>
                </c:pt>
                <c:pt idx="326">
                  <c:v>2835.155</c:v>
                </c:pt>
                <c:pt idx="327">
                  <c:v>2843.836</c:v>
                </c:pt>
                <c:pt idx="328">
                  <c:v>2852.517</c:v>
                </c:pt>
                <c:pt idx="329">
                  <c:v>2861.199</c:v>
                </c:pt>
                <c:pt idx="330">
                  <c:v>2869.88</c:v>
                </c:pt>
                <c:pt idx="331">
                  <c:v>2878.562</c:v>
                </c:pt>
                <c:pt idx="332">
                  <c:v>2887.246</c:v>
                </c:pt>
                <c:pt idx="333">
                  <c:v>2895.928</c:v>
                </c:pt>
                <c:pt idx="334">
                  <c:v>2904.614</c:v>
                </c:pt>
                <c:pt idx="335">
                  <c:v>2913.293</c:v>
                </c:pt>
                <c:pt idx="336">
                  <c:v>2921.975</c:v>
                </c:pt>
                <c:pt idx="337">
                  <c:v>2930.655</c:v>
                </c:pt>
                <c:pt idx="338">
                  <c:v>2939.336</c:v>
                </c:pt>
                <c:pt idx="339">
                  <c:v>2948.022</c:v>
                </c:pt>
                <c:pt idx="340">
                  <c:v>2956.704</c:v>
                </c:pt>
                <c:pt idx="341">
                  <c:v>2965.386</c:v>
                </c:pt>
                <c:pt idx="342">
                  <c:v>2974.071</c:v>
                </c:pt>
                <c:pt idx="343">
                  <c:v>2982.753</c:v>
                </c:pt>
                <c:pt idx="344">
                  <c:v>2991.434</c:v>
                </c:pt>
                <c:pt idx="345">
                  <c:v>3000.115</c:v>
                </c:pt>
                <c:pt idx="346">
                  <c:v>3008.795</c:v>
                </c:pt>
                <c:pt idx="347">
                  <c:v>3017.477</c:v>
                </c:pt>
                <c:pt idx="348">
                  <c:v>3026.16</c:v>
                </c:pt>
                <c:pt idx="349">
                  <c:v>3034.844</c:v>
                </c:pt>
                <c:pt idx="350">
                  <c:v>3043.525</c:v>
                </c:pt>
                <c:pt idx="351">
                  <c:v>3052.206</c:v>
                </c:pt>
                <c:pt idx="352">
                  <c:v>3060.887</c:v>
                </c:pt>
                <c:pt idx="353">
                  <c:v>3069.568</c:v>
                </c:pt>
                <c:pt idx="354">
                  <c:v>3078.252</c:v>
                </c:pt>
                <c:pt idx="355">
                  <c:v>3086.934</c:v>
                </c:pt>
                <c:pt idx="356">
                  <c:v>3095.615</c:v>
                </c:pt>
                <c:pt idx="357">
                  <c:v>3104.297</c:v>
                </c:pt>
                <c:pt idx="358">
                  <c:v>3112.977</c:v>
                </c:pt>
                <c:pt idx="359">
                  <c:v>3121.658</c:v>
                </c:pt>
                <c:pt idx="360">
                  <c:v>3130.338</c:v>
                </c:pt>
                <c:pt idx="361">
                  <c:v>3139.018</c:v>
                </c:pt>
                <c:pt idx="362">
                  <c:v>3147.7</c:v>
                </c:pt>
                <c:pt idx="363">
                  <c:v>3156.384</c:v>
                </c:pt>
                <c:pt idx="364">
                  <c:v>3165.068</c:v>
                </c:pt>
                <c:pt idx="365">
                  <c:v>3173.749</c:v>
                </c:pt>
                <c:pt idx="366">
                  <c:v>3182.43</c:v>
                </c:pt>
                <c:pt idx="367">
                  <c:v>3191.11</c:v>
                </c:pt>
                <c:pt idx="368">
                  <c:v>3199.792</c:v>
                </c:pt>
                <c:pt idx="369">
                  <c:v>3208.476</c:v>
                </c:pt>
                <c:pt idx="370">
                  <c:v>3217.158</c:v>
                </c:pt>
                <c:pt idx="371">
                  <c:v>3225.843</c:v>
                </c:pt>
                <c:pt idx="372">
                  <c:v>3234.526</c:v>
                </c:pt>
                <c:pt idx="373">
                  <c:v>3243.207</c:v>
                </c:pt>
                <c:pt idx="374">
                  <c:v>3251.889</c:v>
                </c:pt>
                <c:pt idx="375">
                  <c:v>3260.57</c:v>
                </c:pt>
                <c:pt idx="376">
                  <c:v>3269.254</c:v>
                </c:pt>
                <c:pt idx="377">
                  <c:v>3277.938</c:v>
                </c:pt>
                <c:pt idx="378">
                  <c:v>3286.624</c:v>
                </c:pt>
                <c:pt idx="379">
                  <c:v>3295.307</c:v>
                </c:pt>
                <c:pt idx="380">
                  <c:v>3303.991</c:v>
                </c:pt>
                <c:pt idx="381">
                  <c:v>3312.673</c:v>
                </c:pt>
                <c:pt idx="382">
                  <c:v>3321.355</c:v>
                </c:pt>
                <c:pt idx="383">
                  <c:v>3330.035</c:v>
                </c:pt>
                <c:pt idx="384">
                  <c:v>3338.716</c:v>
                </c:pt>
                <c:pt idx="385">
                  <c:v>3347.398</c:v>
                </c:pt>
                <c:pt idx="386">
                  <c:v>3356.081</c:v>
                </c:pt>
                <c:pt idx="387">
                  <c:v>3364.764</c:v>
                </c:pt>
                <c:pt idx="388">
                  <c:v>3373.444</c:v>
                </c:pt>
                <c:pt idx="389">
                  <c:v>3382.126</c:v>
                </c:pt>
                <c:pt idx="390">
                  <c:v>3390.806</c:v>
                </c:pt>
                <c:pt idx="391">
                  <c:v>3399.489</c:v>
                </c:pt>
                <c:pt idx="392">
                  <c:v>3408.172</c:v>
                </c:pt>
                <c:pt idx="393">
                  <c:v>3416.854</c:v>
                </c:pt>
                <c:pt idx="394">
                  <c:v>3425.539</c:v>
                </c:pt>
                <c:pt idx="395">
                  <c:v>3434.222</c:v>
                </c:pt>
                <c:pt idx="396">
                  <c:v>3442.903</c:v>
                </c:pt>
                <c:pt idx="397">
                  <c:v>3451.584</c:v>
                </c:pt>
                <c:pt idx="398">
                  <c:v>3460.264</c:v>
                </c:pt>
                <c:pt idx="399">
                  <c:v>3468.944</c:v>
                </c:pt>
                <c:pt idx="400">
                  <c:v>3477.626</c:v>
                </c:pt>
                <c:pt idx="401">
                  <c:v>3486.308</c:v>
                </c:pt>
                <c:pt idx="402">
                  <c:v>3494.991</c:v>
                </c:pt>
                <c:pt idx="403">
                  <c:v>3503.674</c:v>
                </c:pt>
                <c:pt idx="404">
                  <c:v>3512.354</c:v>
                </c:pt>
                <c:pt idx="405">
                  <c:v>3521.035</c:v>
                </c:pt>
                <c:pt idx="406">
                  <c:v>3529.715</c:v>
                </c:pt>
                <c:pt idx="407">
                  <c:v>3538.398</c:v>
                </c:pt>
                <c:pt idx="408">
                  <c:v>3547.083</c:v>
                </c:pt>
                <c:pt idx="409">
                  <c:v>3555.766</c:v>
                </c:pt>
                <c:pt idx="410">
                  <c:v>3564.451</c:v>
                </c:pt>
                <c:pt idx="411">
                  <c:v>3573.132</c:v>
                </c:pt>
                <c:pt idx="412">
                  <c:v>3581.812</c:v>
                </c:pt>
                <c:pt idx="413">
                  <c:v>3590.492</c:v>
                </c:pt>
                <c:pt idx="414">
                  <c:v>3599.174</c:v>
                </c:pt>
                <c:pt idx="415">
                  <c:v>3607.859</c:v>
                </c:pt>
                <c:pt idx="416">
                  <c:v>3616.542</c:v>
                </c:pt>
                <c:pt idx="417">
                  <c:v>3625.227</c:v>
                </c:pt>
                <c:pt idx="418">
                  <c:v>3633.909</c:v>
                </c:pt>
                <c:pt idx="419">
                  <c:v>3642.587</c:v>
                </c:pt>
                <c:pt idx="420">
                  <c:v>3651.266</c:v>
                </c:pt>
                <c:pt idx="421">
                  <c:v>3659.948</c:v>
                </c:pt>
                <c:pt idx="422">
                  <c:v>3668.634</c:v>
                </c:pt>
                <c:pt idx="423">
                  <c:v>3677.318</c:v>
                </c:pt>
                <c:pt idx="424">
                  <c:v>3686.001</c:v>
                </c:pt>
                <c:pt idx="425">
                  <c:v>3694.684</c:v>
                </c:pt>
                <c:pt idx="426">
                  <c:v>3703.365</c:v>
                </c:pt>
                <c:pt idx="427">
                  <c:v>3712.045</c:v>
                </c:pt>
                <c:pt idx="428">
                  <c:v>3720.724</c:v>
                </c:pt>
                <c:pt idx="429">
                  <c:v>3729.404</c:v>
                </c:pt>
                <c:pt idx="430">
                  <c:v>3738.086</c:v>
                </c:pt>
                <c:pt idx="431">
                  <c:v>3746.768</c:v>
                </c:pt>
                <c:pt idx="432">
                  <c:v>3755.451</c:v>
                </c:pt>
                <c:pt idx="433">
                  <c:v>3764.134</c:v>
                </c:pt>
                <c:pt idx="434">
                  <c:v>3772.813</c:v>
                </c:pt>
                <c:pt idx="435">
                  <c:v>3781.493</c:v>
                </c:pt>
                <c:pt idx="436">
                  <c:v>3790.172</c:v>
                </c:pt>
                <c:pt idx="437">
                  <c:v>3798.857</c:v>
                </c:pt>
                <c:pt idx="438">
                  <c:v>3807.543</c:v>
                </c:pt>
                <c:pt idx="439">
                  <c:v>3816.226</c:v>
                </c:pt>
                <c:pt idx="440">
                  <c:v>3824.909</c:v>
                </c:pt>
                <c:pt idx="441">
                  <c:v>3833.588</c:v>
                </c:pt>
                <c:pt idx="442">
                  <c:v>3842.268</c:v>
                </c:pt>
                <c:pt idx="443">
                  <c:v>3850.948</c:v>
                </c:pt>
                <c:pt idx="444">
                  <c:v>3859.628</c:v>
                </c:pt>
                <c:pt idx="445">
                  <c:v>3868.313</c:v>
                </c:pt>
                <c:pt idx="446">
                  <c:v>3876.996</c:v>
                </c:pt>
                <c:pt idx="447">
                  <c:v>3885.68</c:v>
                </c:pt>
                <c:pt idx="448">
                  <c:v>3894.36</c:v>
                </c:pt>
                <c:pt idx="449">
                  <c:v>3903.041</c:v>
                </c:pt>
                <c:pt idx="450">
                  <c:v>3911.721</c:v>
                </c:pt>
                <c:pt idx="451">
                  <c:v>3920.402</c:v>
                </c:pt>
                <c:pt idx="452">
                  <c:v>3929.082</c:v>
                </c:pt>
                <c:pt idx="453">
                  <c:v>3937.767</c:v>
                </c:pt>
                <c:pt idx="454">
                  <c:v>3946.449</c:v>
                </c:pt>
                <c:pt idx="455">
                  <c:v>3955.133</c:v>
                </c:pt>
                <c:pt idx="456">
                  <c:v>3963.812</c:v>
                </c:pt>
                <c:pt idx="457">
                  <c:v>3972.493</c:v>
                </c:pt>
                <c:pt idx="458">
                  <c:v>3981.173</c:v>
                </c:pt>
                <c:pt idx="459">
                  <c:v>3989.853</c:v>
                </c:pt>
                <c:pt idx="460">
                  <c:v>3998.537</c:v>
                </c:pt>
                <c:pt idx="461">
                  <c:v>4007.222</c:v>
                </c:pt>
                <c:pt idx="462">
                  <c:v>4015.907</c:v>
                </c:pt>
                <c:pt idx="463">
                  <c:v>4024.59</c:v>
                </c:pt>
                <c:pt idx="464">
                  <c:v>4033.269</c:v>
                </c:pt>
                <c:pt idx="465">
                  <c:v>4041.951</c:v>
                </c:pt>
                <c:pt idx="466">
                  <c:v>4050.631</c:v>
                </c:pt>
                <c:pt idx="467">
                  <c:v>4059.313</c:v>
                </c:pt>
                <c:pt idx="468">
                  <c:v>4067.997</c:v>
                </c:pt>
                <c:pt idx="469">
                  <c:v>4076.679</c:v>
                </c:pt>
                <c:pt idx="470">
                  <c:v>4085.361</c:v>
                </c:pt>
                <c:pt idx="471">
                  <c:v>4094.04</c:v>
                </c:pt>
                <c:pt idx="472">
                  <c:v>4102.721</c:v>
                </c:pt>
                <c:pt idx="473">
                  <c:v>4111.402</c:v>
                </c:pt>
                <c:pt idx="474">
                  <c:v>4120.081</c:v>
                </c:pt>
                <c:pt idx="475">
                  <c:v>4128.765</c:v>
                </c:pt>
                <c:pt idx="476">
                  <c:v>4137.448</c:v>
                </c:pt>
                <c:pt idx="477">
                  <c:v>4146.133</c:v>
                </c:pt>
                <c:pt idx="478">
                  <c:v>4154.816</c:v>
                </c:pt>
                <c:pt idx="479">
                  <c:v>4163.495</c:v>
                </c:pt>
                <c:pt idx="480">
                  <c:v>4172.177</c:v>
                </c:pt>
                <c:pt idx="481">
                  <c:v>4180.858</c:v>
                </c:pt>
                <c:pt idx="482">
                  <c:v>4189.538</c:v>
                </c:pt>
                <c:pt idx="483">
                  <c:v>4198.22</c:v>
                </c:pt>
                <c:pt idx="484">
                  <c:v>4206.902</c:v>
                </c:pt>
                <c:pt idx="485">
                  <c:v>4215.583</c:v>
                </c:pt>
                <c:pt idx="486">
                  <c:v>4224.263</c:v>
                </c:pt>
                <c:pt idx="487">
                  <c:v>4232.961</c:v>
                </c:pt>
                <c:pt idx="488">
                  <c:v>4241.643</c:v>
                </c:pt>
                <c:pt idx="489">
                  <c:v>4250.324</c:v>
                </c:pt>
                <c:pt idx="490">
                  <c:v>4259.008</c:v>
                </c:pt>
                <c:pt idx="491">
                  <c:v>4267.691</c:v>
                </c:pt>
                <c:pt idx="492">
                  <c:v>4276.374</c:v>
                </c:pt>
                <c:pt idx="493">
                  <c:v>4285.055</c:v>
                </c:pt>
                <c:pt idx="494">
                  <c:v>4293.735</c:v>
                </c:pt>
                <c:pt idx="495">
                  <c:v>4302.415</c:v>
                </c:pt>
                <c:pt idx="496">
                  <c:v>4311.096</c:v>
                </c:pt>
                <c:pt idx="497">
                  <c:v>4319.777</c:v>
                </c:pt>
                <c:pt idx="498">
                  <c:v>4328.46</c:v>
                </c:pt>
                <c:pt idx="499">
                  <c:v>4337.143</c:v>
                </c:pt>
                <c:pt idx="500">
                  <c:v>4345.827</c:v>
                </c:pt>
                <c:pt idx="501">
                  <c:v>4354.509</c:v>
                </c:pt>
                <c:pt idx="502">
                  <c:v>4363.189</c:v>
                </c:pt>
                <c:pt idx="503">
                  <c:v>4371.869</c:v>
                </c:pt>
                <c:pt idx="504">
                  <c:v>4380.552</c:v>
                </c:pt>
                <c:pt idx="505">
                  <c:v>4389.236</c:v>
                </c:pt>
                <c:pt idx="506">
                  <c:v>4397.921</c:v>
                </c:pt>
                <c:pt idx="507">
                  <c:v>4406.602</c:v>
                </c:pt>
                <c:pt idx="508">
                  <c:v>4415.283</c:v>
                </c:pt>
                <c:pt idx="509">
                  <c:v>4423.963</c:v>
                </c:pt>
                <c:pt idx="510">
                  <c:v>4432.644</c:v>
                </c:pt>
                <c:pt idx="511">
                  <c:v>4441.325</c:v>
                </c:pt>
                <c:pt idx="512">
                  <c:v>4450.007</c:v>
                </c:pt>
                <c:pt idx="513">
                  <c:v>4458.691</c:v>
                </c:pt>
                <c:pt idx="514">
                  <c:v>4467.374</c:v>
                </c:pt>
                <c:pt idx="515">
                  <c:v>4476.056</c:v>
                </c:pt>
                <c:pt idx="516">
                  <c:v>4484.741</c:v>
                </c:pt>
                <c:pt idx="517">
                  <c:v>4493.421</c:v>
                </c:pt>
                <c:pt idx="518">
                  <c:v>4502.101</c:v>
                </c:pt>
                <c:pt idx="519">
                  <c:v>4510.783</c:v>
                </c:pt>
                <c:pt idx="520">
                  <c:v>4519.465</c:v>
                </c:pt>
                <c:pt idx="521">
                  <c:v>4528.148</c:v>
                </c:pt>
                <c:pt idx="522">
                  <c:v>4536.831</c:v>
                </c:pt>
                <c:pt idx="523">
                  <c:v>4545.514</c:v>
                </c:pt>
                <c:pt idx="524">
                  <c:v>4554.193</c:v>
                </c:pt>
                <c:pt idx="525">
                  <c:v>4562.874</c:v>
                </c:pt>
                <c:pt idx="526">
                  <c:v>4571.555</c:v>
                </c:pt>
                <c:pt idx="527">
                  <c:v>4580.233</c:v>
                </c:pt>
                <c:pt idx="528">
                  <c:v>4588.916</c:v>
                </c:pt>
                <c:pt idx="529">
                  <c:v>4597.601</c:v>
                </c:pt>
                <c:pt idx="530">
                  <c:v>4606.284</c:v>
                </c:pt>
                <c:pt idx="531">
                  <c:v>4614.967</c:v>
                </c:pt>
                <c:pt idx="532">
                  <c:v>4623.647</c:v>
                </c:pt>
                <c:pt idx="533">
                  <c:v>4632.327</c:v>
                </c:pt>
                <c:pt idx="534">
                  <c:v>4641.007</c:v>
                </c:pt>
                <c:pt idx="535">
                  <c:v>4649.69</c:v>
                </c:pt>
                <c:pt idx="536">
                  <c:v>4658.372</c:v>
                </c:pt>
                <c:pt idx="537">
                  <c:v>4667.055</c:v>
                </c:pt>
                <c:pt idx="538">
                  <c:v>4675.739</c:v>
                </c:pt>
                <c:pt idx="539">
                  <c:v>4684.42</c:v>
                </c:pt>
                <c:pt idx="540">
                  <c:v>4693.104</c:v>
                </c:pt>
                <c:pt idx="541">
                  <c:v>4701.787</c:v>
                </c:pt>
                <c:pt idx="542">
                  <c:v>4710.468</c:v>
                </c:pt>
                <c:pt idx="543">
                  <c:v>4719.152</c:v>
                </c:pt>
                <c:pt idx="544">
                  <c:v>4727.834</c:v>
                </c:pt>
                <c:pt idx="545">
                  <c:v>4736.519</c:v>
                </c:pt>
                <c:pt idx="546">
                  <c:v>4745.203</c:v>
                </c:pt>
                <c:pt idx="547">
                  <c:v>4753.884</c:v>
                </c:pt>
                <c:pt idx="548">
                  <c:v>4762.565</c:v>
                </c:pt>
                <c:pt idx="549">
                  <c:v>4771.246</c:v>
                </c:pt>
                <c:pt idx="550">
                  <c:v>4779.928</c:v>
                </c:pt>
                <c:pt idx="551">
                  <c:v>4788.613</c:v>
                </c:pt>
                <c:pt idx="552">
                  <c:v>4797.296</c:v>
                </c:pt>
                <c:pt idx="553">
                  <c:v>4805.979</c:v>
                </c:pt>
                <c:pt idx="554">
                  <c:v>4814.658</c:v>
                </c:pt>
                <c:pt idx="555">
                  <c:v>4823.338</c:v>
                </c:pt>
                <c:pt idx="556">
                  <c:v>4832.019</c:v>
                </c:pt>
                <c:pt idx="557">
                  <c:v>4840.697</c:v>
                </c:pt>
                <c:pt idx="558">
                  <c:v>4849.38</c:v>
                </c:pt>
                <c:pt idx="559">
                  <c:v>4858.064</c:v>
                </c:pt>
                <c:pt idx="560">
                  <c:v>4866.747</c:v>
                </c:pt>
                <c:pt idx="561">
                  <c:v>4875.43</c:v>
                </c:pt>
                <c:pt idx="562">
                  <c:v>4884.111</c:v>
                </c:pt>
                <c:pt idx="563">
                  <c:v>4892.795</c:v>
                </c:pt>
                <c:pt idx="564">
                  <c:v>4901.477</c:v>
                </c:pt>
                <c:pt idx="565">
                  <c:v>4910.158</c:v>
                </c:pt>
                <c:pt idx="566">
                  <c:v>4918.841</c:v>
                </c:pt>
                <c:pt idx="567">
                  <c:v>4927.526</c:v>
                </c:pt>
                <c:pt idx="568">
                  <c:v>4936.208</c:v>
                </c:pt>
                <c:pt idx="569">
                  <c:v>4944.89</c:v>
                </c:pt>
                <c:pt idx="570">
                  <c:v>4953.572</c:v>
                </c:pt>
                <c:pt idx="571">
                  <c:v>4962.253</c:v>
                </c:pt>
                <c:pt idx="572">
                  <c:v>4970.932</c:v>
                </c:pt>
                <c:pt idx="573">
                  <c:v>4979.615</c:v>
                </c:pt>
                <c:pt idx="574">
                  <c:v>4988.302</c:v>
                </c:pt>
                <c:pt idx="575">
                  <c:v>4996.986</c:v>
                </c:pt>
                <c:pt idx="576">
                  <c:v>5005.668</c:v>
                </c:pt>
                <c:pt idx="577">
                  <c:v>5014.348</c:v>
                </c:pt>
                <c:pt idx="578">
                  <c:v>5023.029</c:v>
                </c:pt>
                <c:pt idx="579">
                  <c:v>5031.709</c:v>
                </c:pt>
                <c:pt idx="580">
                  <c:v>5040.389</c:v>
                </c:pt>
                <c:pt idx="581">
                  <c:v>5049.071</c:v>
                </c:pt>
                <c:pt idx="582">
                  <c:v>5057.752</c:v>
                </c:pt>
                <c:pt idx="583">
                  <c:v>5066.434</c:v>
                </c:pt>
                <c:pt idx="584">
                  <c:v>5075.116</c:v>
                </c:pt>
                <c:pt idx="585">
                  <c:v>5083.795</c:v>
                </c:pt>
                <c:pt idx="586">
                  <c:v>5092.475</c:v>
                </c:pt>
                <c:pt idx="587">
                  <c:v>5101.157</c:v>
                </c:pt>
                <c:pt idx="588">
                  <c:v>5109.839</c:v>
                </c:pt>
                <c:pt idx="589">
                  <c:v>5118.524</c:v>
                </c:pt>
                <c:pt idx="590">
                  <c:v>5127.206</c:v>
                </c:pt>
                <c:pt idx="591">
                  <c:v>5135.889</c:v>
                </c:pt>
                <c:pt idx="592">
                  <c:v>5144.569</c:v>
                </c:pt>
                <c:pt idx="593">
                  <c:v>5153.251</c:v>
                </c:pt>
                <c:pt idx="594">
                  <c:v>5161.933</c:v>
                </c:pt>
                <c:pt idx="595">
                  <c:v>5170.617</c:v>
                </c:pt>
                <c:pt idx="596">
                  <c:v>5179.3</c:v>
                </c:pt>
                <c:pt idx="597">
                  <c:v>5187.982</c:v>
                </c:pt>
                <c:pt idx="598">
                  <c:v>5196.663</c:v>
                </c:pt>
                <c:pt idx="599">
                  <c:v>5205.348</c:v>
                </c:pt>
                <c:pt idx="600">
                  <c:v>5214.027</c:v>
                </c:pt>
                <c:pt idx="601">
                  <c:v>5222.71</c:v>
                </c:pt>
                <c:pt idx="602">
                  <c:v>5231.391</c:v>
                </c:pt>
                <c:pt idx="603">
                  <c:v>5240.075</c:v>
                </c:pt>
                <c:pt idx="604">
                  <c:v>5248.758</c:v>
                </c:pt>
                <c:pt idx="605">
                  <c:v>5257.442</c:v>
                </c:pt>
                <c:pt idx="606">
                  <c:v>5266.126</c:v>
                </c:pt>
                <c:pt idx="607">
                  <c:v>5274.806</c:v>
                </c:pt>
                <c:pt idx="608">
                  <c:v>5283.487</c:v>
                </c:pt>
                <c:pt idx="609">
                  <c:v>5292.169</c:v>
                </c:pt>
                <c:pt idx="610">
                  <c:v>5300.852</c:v>
                </c:pt>
                <c:pt idx="611">
                  <c:v>5309.534</c:v>
                </c:pt>
                <c:pt idx="612">
                  <c:v>5318.217</c:v>
                </c:pt>
                <c:pt idx="613">
                  <c:v>5326.9</c:v>
                </c:pt>
                <c:pt idx="614">
                  <c:v>5335.584</c:v>
                </c:pt>
                <c:pt idx="615">
                  <c:v>5344.265</c:v>
                </c:pt>
                <c:pt idx="616">
                  <c:v>5352.946</c:v>
                </c:pt>
                <c:pt idx="617">
                  <c:v>5361.627</c:v>
                </c:pt>
                <c:pt idx="618">
                  <c:v>5370.311</c:v>
                </c:pt>
                <c:pt idx="619">
                  <c:v>5378.992</c:v>
                </c:pt>
                <c:pt idx="620">
                  <c:v>5387.675</c:v>
                </c:pt>
                <c:pt idx="621">
                  <c:v>5396.358</c:v>
                </c:pt>
                <c:pt idx="622">
                  <c:v>5405.038</c:v>
                </c:pt>
                <c:pt idx="623">
                  <c:v>5413.72</c:v>
                </c:pt>
                <c:pt idx="624">
                  <c:v>5422.401</c:v>
                </c:pt>
                <c:pt idx="625">
                  <c:v>5431.081</c:v>
                </c:pt>
                <c:pt idx="626">
                  <c:v>5439.763</c:v>
                </c:pt>
                <c:pt idx="627">
                  <c:v>5448.446</c:v>
                </c:pt>
                <c:pt idx="628">
                  <c:v>5457.13</c:v>
                </c:pt>
                <c:pt idx="629">
                  <c:v>5465.813</c:v>
                </c:pt>
                <c:pt idx="630">
                  <c:v>5474.493</c:v>
                </c:pt>
                <c:pt idx="631">
                  <c:v>5483.176</c:v>
                </c:pt>
                <c:pt idx="632">
                  <c:v>5491.857</c:v>
                </c:pt>
                <c:pt idx="633">
                  <c:v>5500.538</c:v>
                </c:pt>
                <c:pt idx="634">
                  <c:v>5509.221</c:v>
                </c:pt>
                <c:pt idx="635">
                  <c:v>5517.904</c:v>
                </c:pt>
                <c:pt idx="636">
                  <c:v>5526.587</c:v>
                </c:pt>
                <c:pt idx="637">
                  <c:v>5535.267</c:v>
                </c:pt>
                <c:pt idx="638">
                  <c:v>5543.946</c:v>
                </c:pt>
                <c:pt idx="639">
                  <c:v>5552.629</c:v>
                </c:pt>
                <c:pt idx="640">
                  <c:v>5561.31</c:v>
                </c:pt>
                <c:pt idx="641">
                  <c:v>5569.994</c:v>
                </c:pt>
                <c:pt idx="642">
                  <c:v>5578.677</c:v>
                </c:pt>
                <c:pt idx="643">
                  <c:v>5587.359</c:v>
                </c:pt>
                <c:pt idx="644">
                  <c:v>5596.042</c:v>
                </c:pt>
                <c:pt idx="645">
                  <c:v>5604.722</c:v>
                </c:pt>
                <c:pt idx="646">
                  <c:v>5613.403</c:v>
                </c:pt>
                <c:pt idx="647">
                  <c:v>5622.084</c:v>
                </c:pt>
                <c:pt idx="648">
                  <c:v>5630.766</c:v>
                </c:pt>
                <c:pt idx="649">
                  <c:v>5639.449</c:v>
                </c:pt>
                <c:pt idx="650">
                  <c:v>5648.131</c:v>
                </c:pt>
                <c:pt idx="651">
                  <c:v>5656.814</c:v>
                </c:pt>
                <c:pt idx="652">
                  <c:v>5665.494</c:v>
                </c:pt>
                <c:pt idx="653">
                  <c:v>5674.174</c:v>
                </c:pt>
                <c:pt idx="654">
                  <c:v>5682.854</c:v>
                </c:pt>
                <c:pt idx="655">
                  <c:v>5691.535</c:v>
                </c:pt>
                <c:pt idx="656">
                  <c:v>5700.219</c:v>
                </c:pt>
                <c:pt idx="657">
                  <c:v>5708.901</c:v>
                </c:pt>
                <c:pt idx="658">
                  <c:v>5717.587</c:v>
                </c:pt>
                <c:pt idx="659">
                  <c:v>5726.269</c:v>
                </c:pt>
                <c:pt idx="660">
                  <c:v>5734.949</c:v>
                </c:pt>
                <c:pt idx="661">
                  <c:v>5743.631</c:v>
                </c:pt>
                <c:pt idx="662">
                  <c:v>5752.313</c:v>
                </c:pt>
                <c:pt idx="663">
                  <c:v>5760.995</c:v>
                </c:pt>
                <c:pt idx="664">
                  <c:v>5769.676</c:v>
                </c:pt>
                <c:pt idx="665">
                  <c:v>5778.36</c:v>
                </c:pt>
                <c:pt idx="666">
                  <c:v>5787.045</c:v>
                </c:pt>
                <c:pt idx="667">
                  <c:v>5795.729</c:v>
                </c:pt>
                <c:pt idx="668">
                  <c:v>5804.41</c:v>
                </c:pt>
                <c:pt idx="669">
                  <c:v>5813.091</c:v>
                </c:pt>
                <c:pt idx="670">
                  <c:v>5821.77</c:v>
                </c:pt>
                <c:pt idx="671">
                  <c:v>5830.452</c:v>
                </c:pt>
                <c:pt idx="672">
                  <c:v>5839.136</c:v>
                </c:pt>
                <c:pt idx="673">
                  <c:v>5847.819</c:v>
                </c:pt>
                <c:pt idx="674">
                  <c:v>5856.503</c:v>
                </c:pt>
                <c:pt idx="675">
                  <c:v>5865.184</c:v>
                </c:pt>
                <c:pt idx="676">
                  <c:v>5873.864</c:v>
                </c:pt>
                <c:pt idx="677">
                  <c:v>5882.544</c:v>
                </c:pt>
                <c:pt idx="678">
                  <c:v>5891.224</c:v>
                </c:pt>
                <c:pt idx="679">
                  <c:v>5899.906</c:v>
                </c:pt>
                <c:pt idx="680">
                  <c:v>5908.592</c:v>
                </c:pt>
                <c:pt idx="681">
                  <c:v>5917.275</c:v>
                </c:pt>
                <c:pt idx="682">
                  <c:v>5925.959</c:v>
                </c:pt>
                <c:pt idx="683">
                  <c:v>5934.64</c:v>
                </c:pt>
                <c:pt idx="684">
                  <c:v>5943.32</c:v>
                </c:pt>
                <c:pt idx="685">
                  <c:v>5952.002</c:v>
                </c:pt>
                <c:pt idx="686">
                  <c:v>5960.684</c:v>
                </c:pt>
                <c:pt idx="687">
                  <c:v>5969.368</c:v>
                </c:pt>
                <c:pt idx="688">
                  <c:v>5978.053</c:v>
                </c:pt>
                <c:pt idx="689">
                  <c:v>5986.737</c:v>
                </c:pt>
                <c:pt idx="690">
                  <c:v>5995.417</c:v>
                </c:pt>
                <c:pt idx="691">
                  <c:v>6004.096</c:v>
                </c:pt>
                <c:pt idx="692">
                  <c:v>6012.776</c:v>
                </c:pt>
                <c:pt idx="693">
                  <c:v>6021.455</c:v>
                </c:pt>
                <c:pt idx="694">
                  <c:v>6030.138</c:v>
                </c:pt>
                <c:pt idx="695">
                  <c:v>6038.82</c:v>
                </c:pt>
                <c:pt idx="696">
                  <c:v>6047.502</c:v>
                </c:pt>
                <c:pt idx="697">
                  <c:v>6056.184</c:v>
                </c:pt>
                <c:pt idx="698">
                  <c:v>6064.865</c:v>
                </c:pt>
                <c:pt idx="699">
                  <c:v>6073.548</c:v>
                </c:pt>
                <c:pt idx="700">
                  <c:v>6082.23</c:v>
                </c:pt>
                <c:pt idx="701">
                  <c:v>6090.914</c:v>
                </c:pt>
                <c:pt idx="702">
                  <c:v>6099.598</c:v>
                </c:pt>
                <c:pt idx="703">
                  <c:v>6108.283</c:v>
                </c:pt>
                <c:pt idx="704">
                  <c:v>6116.967</c:v>
                </c:pt>
                <c:pt idx="705">
                  <c:v>6125.647</c:v>
                </c:pt>
                <c:pt idx="706">
                  <c:v>6134.328</c:v>
                </c:pt>
                <c:pt idx="707">
                  <c:v>6143.011</c:v>
                </c:pt>
                <c:pt idx="708">
                  <c:v>6151.692</c:v>
                </c:pt>
                <c:pt idx="709">
                  <c:v>6160.378</c:v>
                </c:pt>
                <c:pt idx="710">
                  <c:v>6169.06</c:v>
                </c:pt>
                <c:pt idx="711">
                  <c:v>6177.742</c:v>
                </c:pt>
                <c:pt idx="712">
                  <c:v>6186.425</c:v>
                </c:pt>
                <c:pt idx="713">
                  <c:v>6195.107</c:v>
                </c:pt>
                <c:pt idx="714">
                  <c:v>6203.786</c:v>
                </c:pt>
                <c:pt idx="715">
                  <c:v>6212.466</c:v>
                </c:pt>
                <c:pt idx="716">
                  <c:v>6221.147</c:v>
                </c:pt>
                <c:pt idx="717">
                  <c:v>6229.831</c:v>
                </c:pt>
                <c:pt idx="718">
                  <c:v>6238.515</c:v>
                </c:pt>
                <c:pt idx="719">
                  <c:v>6247.197</c:v>
                </c:pt>
                <c:pt idx="720">
                  <c:v>6255.88</c:v>
                </c:pt>
                <c:pt idx="721">
                  <c:v>6264.561</c:v>
                </c:pt>
                <c:pt idx="722">
                  <c:v>6273.243</c:v>
                </c:pt>
                <c:pt idx="723">
                  <c:v>6281.921</c:v>
                </c:pt>
                <c:pt idx="724">
                  <c:v>6290.604</c:v>
                </c:pt>
                <c:pt idx="725">
                  <c:v>6299.287</c:v>
                </c:pt>
                <c:pt idx="726">
                  <c:v>6307.971</c:v>
                </c:pt>
                <c:pt idx="727">
                  <c:v>6316.656</c:v>
                </c:pt>
                <c:pt idx="728">
                  <c:v>6325.339</c:v>
                </c:pt>
                <c:pt idx="729">
                  <c:v>6334.021</c:v>
                </c:pt>
                <c:pt idx="730">
                  <c:v>6342.703</c:v>
                </c:pt>
                <c:pt idx="731">
                  <c:v>6351.383</c:v>
                </c:pt>
                <c:pt idx="732">
                  <c:v>6360.066</c:v>
                </c:pt>
                <c:pt idx="733">
                  <c:v>6368.752</c:v>
                </c:pt>
                <c:pt idx="734">
                  <c:v>6377.434</c:v>
                </c:pt>
                <c:pt idx="735">
                  <c:v>6386.115</c:v>
                </c:pt>
                <c:pt idx="736">
                  <c:v>6394.795</c:v>
                </c:pt>
                <c:pt idx="737">
                  <c:v>6403.476</c:v>
                </c:pt>
                <c:pt idx="738">
                  <c:v>6412.159</c:v>
                </c:pt>
                <c:pt idx="739">
                  <c:v>6420.841</c:v>
                </c:pt>
                <c:pt idx="740">
                  <c:v>6429.526</c:v>
                </c:pt>
                <c:pt idx="741">
                  <c:v>6438.21</c:v>
                </c:pt>
                <c:pt idx="742">
                  <c:v>6446.894</c:v>
                </c:pt>
                <c:pt idx="743">
                  <c:v>6455.575</c:v>
                </c:pt>
                <c:pt idx="744">
                  <c:v>6464.255</c:v>
                </c:pt>
                <c:pt idx="745">
                  <c:v>6472.936</c:v>
                </c:pt>
                <c:pt idx="746">
                  <c:v>6481.616</c:v>
                </c:pt>
                <c:pt idx="747">
                  <c:v>6490.298</c:v>
                </c:pt>
                <c:pt idx="748">
                  <c:v>6498.984</c:v>
                </c:pt>
                <c:pt idx="749">
                  <c:v>6507.666</c:v>
                </c:pt>
                <c:pt idx="750">
                  <c:v>6516.348</c:v>
                </c:pt>
                <c:pt idx="751">
                  <c:v>6525.027</c:v>
                </c:pt>
                <c:pt idx="752">
                  <c:v>6533.708</c:v>
                </c:pt>
                <c:pt idx="753">
                  <c:v>6542.39</c:v>
                </c:pt>
                <c:pt idx="754">
                  <c:v>6551.075</c:v>
                </c:pt>
                <c:pt idx="755">
                  <c:v>6559.758</c:v>
                </c:pt>
                <c:pt idx="756">
                  <c:v>6568.442</c:v>
                </c:pt>
                <c:pt idx="757">
                  <c:v>6577.127</c:v>
                </c:pt>
                <c:pt idx="758">
                  <c:v>6585.807</c:v>
                </c:pt>
                <c:pt idx="759">
                  <c:v>6594.488</c:v>
                </c:pt>
                <c:pt idx="760">
                  <c:v>6603.172</c:v>
                </c:pt>
                <c:pt idx="761">
                  <c:v>6611.851</c:v>
                </c:pt>
                <c:pt idx="762">
                  <c:v>6620.535</c:v>
                </c:pt>
                <c:pt idx="763">
                  <c:v>6629.218</c:v>
                </c:pt>
                <c:pt idx="764">
                  <c:v>6637.902</c:v>
                </c:pt>
                <c:pt idx="765">
                  <c:v>6646.586</c:v>
                </c:pt>
                <c:pt idx="766">
                  <c:v>6655.265</c:v>
                </c:pt>
                <c:pt idx="767">
                  <c:v>6663.945</c:v>
                </c:pt>
                <c:pt idx="768">
                  <c:v>6672.627</c:v>
                </c:pt>
                <c:pt idx="769">
                  <c:v>6681.311</c:v>
                </c:pt>
                <c:pt idx="770">
                  <c:v>6689.996</c:v>
                </c:pt>
                <c:pt idx="771">
                  <c:v>6698.678</c:v>
                </c:pt>
                <c:pt idx="772">
                  <c:v>6707.363</c:v>
                </c:pt>
                <c:pt idx="773">
                  <c:v>6716.043</c:v>
                </c:pt>
                <c:pt idx="774">
                  <c:v>6724.724</c:v>
                </c:pt>
                <c:pt idx="775">
                  <c:v>6733.404</c:v>
                </c:pt>
                <c:pt idx="776">
                  <c:v>6742.084</c:v>
                </c:pt>
                <c:pt idx="777">
                  <c:v>6750.767</c:v>
                </c:pt>
                <c:pt idx="778">
                  <c:v>6759.45</c:v>
                </c:pt>
                <c:pt idx="779">
                  <c:v>6768.131</c:v>
                </c:pt>
                <c:pt idx="780">
                  <c:v>6776.814</c:v>
                </c:pt>
                <c:pt idx="781">
                  <c:v>6785.495</c:v>
                </c:pt>
                <c:pt idx="782">
                  <c:v>6794.177</c:v>
                </c:pt>
                <c:pt idx="783">
                  <c:v>6802.86</c:v>
                </c:pt>
                <c:pt idx="784">
                  <c:v>6811.544</c:v>
                </c:pt>
                <c:pt idx="785">
                  <c:v>6820.226</c:v>
                </c:pt>
                <c:pt idx="786">
                  <c:v>6828.912</c:v>
                </c:pt>
                <c:pt idx="787">
                  <c:v>6837.593</c:v>
                </c:pt>
                <c:pt idx="788">
                  <c:v>6846.277</c:v>
                </c:pt>
                <c:pt idx="789">
                  <c:v>6854.96</c:v>
                </c:pt>
                <c:pt idx="790">
                  <c:v>6863.642</c:v>
                </c:pt>
                <c:pt idx="791">
                  <c:v>6872.606</c:v>
                </c:pt>
                <c:pt idx="792">
                  <c:v>6881.29</c:v>
                </c:pt>
                <c:pt idx="793">
                  <c:v>6889.972</c:v>
                </c:pt>
                <c:pt idx="794">
                  <c:v>6898.653</c:v>
                </c:pt>
                <c:pt idx="795">
                  <c:v>6907.337</c:v>
                </c:pt>
                <c:pt idx="796">
                  <c:v>6916.017</c:v>
                </c:pt>
                <c:pt idx="797">
                  <c:v>6924.698</c:v>
                </c:pt>
                <c:pt idx="798">
                  <c:v>6933.381</c:v>
                </c:pt>
                <c:pt idx="799">
                  <c:v>6942.064</c:v>
                </c:pt>
                <c:pt idx="800">
                  <c:v>6950.747</c:v>
                </c:pt>
                <c:pt idx="801">
                  <c:v>6959.432</c:v>
                </c:pt>
                <c:pt idx="802">
                  <c:v>6968.114</c:v>
                </c:pt>
                <c:pt idx="803">
                  <c:v>6976.795</c:v>
                </c:pt>
                <c:pt idx="804">
                  <c:v>6985.478</c:v>
                </c:pt>
                <c:pt idx="805">
                  <c:v>6994.159</c:v>
                </c:pt>
                <c:pt idx="806">
                  <c:v>7002.838</c:v>
                </c:pt>
                <c:pt idx="807">
                  <c:v>7011.523</c:v>
                </c:pt>
                <c:pt idx="808">
                  <c:v>7020.209</c:v>
                </c:pt>
                <c:pt idx="809">
                  <c:v>7028.892</c:v>
                </c:pt>
                <c:pt idx="810">
                  <c:v>7037.577</c:v>
                </c:pt>
                <c:pt idx="811">
                  <c:v>7046.257</c:v>
                </c:pt>
                <c:pt idx="812">
                  <c:v>7054.936</c:v>
                </c:pt>
                <c:pt idx="813">
                  <c:v>7063.617</c:v>
                </c:pt>
                <c:pt idx="814">
                  <c:v>7072.298</c:v>
                </c:pt>
                <c:pt idx="815">
                  <c:v>7080.981</c:v>
                </c:pt>
                <c:pt idx="816">
                  <c:v>7089.663</c:v>
                </c:pt>
                <c:pt idx="817">
                  <c:v>7098.347</c:v>
                </c:pt>
                <c:pt idx="818">
                  <c:v>7107.028</c:v>
                </c:pt>
                <c:pt idx="819">
                  <c:v>7115.708</c:v>
                </c:pt>
                <c:pt idx="820">
                  <c:v>7124.389</c:v>
                </c:pt>
                <c:pt idx="821">
                  <c:v>7133.071</c:v>
                </c:pt>
                <c:pt idx="822">
                  <c:v>7141.754</c:v>
                </c:pt>
                <c:pt idx="823">
                  <c:v>7150.436</c:v>
                </c:pt>
                <c:pt idx="824">
                  <c:v>7159.12</c:v>
                </c:pt>
                <c:pt idx="825">
                  <c:v>7167.804</c:v>
                </c:pt>
                <c:pt idx="826">
                  <c:v>7176.484</c:v>
                </c:pt>
                <c:pt idx="827">
                  <c:v>7185.163</c:v>
                </c:pt>
                <c:pt idx="828">
                  <c:v>7193.842</c:v>
                </c:pt>
                <c:pt idx="829">
                  <c:v>7202.522</c:v>
                </c:pt>
                <c:pt idx="830">
                  <c:v>7211.206</c:v>
                </c:pt>
                <c:pt idx="831">
                  <c:v>7219.893</c:v>
                </c:pt>
                <c:pt idx="832">
                  <c:v>7228.576</c:v>
                </c:pt>
                <c:pt idx="833">
                  <c:v>7237.258</c:v>
                </c:pt>
                <c:pt idx="834">
                  <c:v>7245.94</c:v>
                </c:pt>
                <c:pt idx="835">
                  <c:v>7254.622</c:v>
                </c:pt>
                <c:pt idx="836">
                  <c:v>7263.304</c:v>
                </c:pt>
                <c:pt idx="837">
                  <c:v>7271.988</c:v>
                </c:pt>
                <c:pt idx="838">
                  <c:v>7280.672</c:v>
                </c:pt>
                <c:pt idx="839">
                  <c:v>7289.353</c:v>
                </c:pt>
                <c:pt idx="840">
                  <c:v>7298.037</c:v>
                </c:pt>
                <c:pt idx="841">
                  <c:v>7306.717</c:v>
                </c:pt>
                <c:pt idx="842">
                  <c:v>7315.397</c:v>
                </c:pt>
                <c:pt idx="843">
                  <c:v>7324.077</c:v>
                </c:pt>
                <c:pt idx="844">
                  <c:v>7332.756</c:v>
                </c:pt>
                <c:pt idx="845">
                  <c:v>7341.441</c:v>
                </c:pt>
                <c:pt idx="846">
                  <c:v>7350.123</c:v>
                </c:pt>
                <c:pt idx="847">
                  <c:v>7358.808</c:v>
                </c:pt>
                <c:pt idx="848">
                  <c:v>7367.493</c:v>
                </c:pt>
                <c:pt idx="849">
                  <c:v>7376.173</c:v>
                </c:pt>
                <c:pt idx="850">
                  <c:v>7384.853</c:v>
                </c:pt>
                <c:pt idx="851">
                  <c:v>7393.532</c:v>
                </c:pt>
                <c:pt idx="852">
                  <c:v>7402.215</c:v>
                </c:pt>
                <c:pt idx="853">
                  <c:v>7410.899</c:v>
                </c:pt>
                <c:pt idx="854">
                  <c:v>7419.582</c:v>
                </c:pt>
                <c:pt idx="855">
                  <c:v>7428.265</c:v>
                </c:pt>
                <c:pt idx="856">
                  <c:v>7436.946</c:v>
                </c:pt>
                <c:pt idx="857">
                  <c:v>7445.625</c:v>
                </c:pt>
                <c:pt idx="858">
                  <c:v>7454.306</c:v>
                </c:pt>
                <c:pt idx="859">
                  <c:v>7462.986</c:v>
                </c:pt>
                <c:pt idx="860">
                  <c:v>7471.669</c:v>
                </c:pt>
                <c:pt idx="861">
                  <c:v>7480.352</c:v>
                </c:pt>
                <c:pt idx="862">
                  <c:v>7489.037</c:v>
                </c:pt>
                <c:pt idx="863">
                  <c:v>7497.719</c:v>
                </c:pt>
                <c:pt idx="864">
                  <c:v>7506.401</c:v>
                </c:pt>
                <c:pt idx="865">
                  <c:v>7515.082</c:v>
                </c:pt>
                <c:pt idx="866">
                  <c:v>7523.763</c:v>
                </c:pt>
                <c:pt idx="867">
                  <c:v>7532.443</c:v>
                </c:pt>
                <c:pt idx="868">
                  <c:v>7541.127</c:v>
                </c:pt>
                <c:pt idx="869">
                  <c:v>7549.811</c:v>
                </c:pt>
                <c:pt idx="870">
                  <c:v>7558.496</c:v>
                </c:pt>
                <c:pt idx="871">
                  <c:v>7567.177</c:v>
                </c:pt>
                <c:pt idx="872">
                  <c:v>7575.857</c:v>
                </c:pt>
                <c:pt idx="873">
                  <c:v>7584.536</c:v>
                </c:pt>
                <c:pt idx="874">
                  <c:v>7593.217</c:v>
                </c:pt>
                <c:pt idx="875">
                  <c:v>7601.9</c:v>
                </c:pt>
                <c:pt idx="876">
                  <c:v>7610.582</c:v>
                </c:pt>
                <c:pt idx="877">
                  <c:v>7619.264</c:v>
                </c:pt>
                <c:pt idx="878">
                  <c:v>7627.948</c:v>
                </c:pt>
                <c:pt idx="879">
                  <c:v>7636.629</c:v>
                </c:pt>
                <c:pt idx="880">
                  <c:v>7645.31</c:v>
                </c:pt>
                <c:pt idx="881">
                  <c:v>7653.99</c:v>
                </c:pt>
                <c:pt idx="882">
                  <c:v>7662.671</c:v>
                </c:pt>
                <c:pt idx="883">
                  <c:v>7671.354</c:v>
                </c:pt>
                <c:pt idx="884">
                  <c:v>7680.041</c:v>
                </c:pt>
                <c:pt idx="885">
                  <c:v>7688.724</c:v>
                </c:pt>
                <c:pt idx="886">
                  <c:v>7697.405</c:v>
                </c:pt>
                <c:pt idx="887">
                  <c:v>7706.085</c:v>
                </c:pt>
                <c:pt idx="888">
                  <c:v>7714.766</c:v>
                </c:pt>
                <c:pt idx="889">
                  <c:v>7723.447</c:v>
                </c:pt>
                <c:pt idx="890">
                  <c:v>7732.131</c:v>
                </c:pt>
                <c:pt idx="891">
                  <c:v>7740.812</c:v>
                </c:pt>
                <c:pt idx="892">
                  <c:v>7749.496</c:v>
                </c:pt>
                <c:pt idx="893">
                  <c:v>7758.181</c:v>
                </c:pt>
                <c:pt idx="894">
                  <c:v>7766.865</c:v>
                </c:pt>
                <c:pt idx="895">
                  <c:v>7775.544</c:v>
                </c:pt>
                <c:pt idx="896">
                  <c:v>7784.226</c:v>
                </c:pt>
                <c:pt idx="897">
                  <c:v>7792.907</c:v>
                </c:pt>
                <c:pt idx="898">
                  <c:v>7801.591</c:v>
                </c:pt>
                <c:pt idx="899">
                  <c:v>7810.276</c:v>
                </c:pt>
                <c:pt idx="900">
                  <c:v>7818.96</c:v>
                </c:pt>
                <c:pt idx="901">
                  <c:v>7827.644</c:v>
                </c:pt>
                <c:pt idx="902">
                  <c:v>7836.324</c:v>
                </c:pt>
                <c:pt idx="903">
                  <c:v>7845.004</c:v>
                </c:pt>
                <c:pt idx="904">
                  <c:v>7853.683</c:v>
                </c:pt>
                <c:pt idx="905">
                  <c:v>7862.369</c:v>
                </c:pt>
                <c:pt idx="906">
                  <c:v>7871.051</c:v>
                </c:pt>
                <c:pt idx="907">
                  <c:v>7879.733</c:v>
                </c:pt>
                <c:pt idx="908">
                  <c:v>7888.416</c:v>
                </c:pt>
                <c:pt idx="909">
                  <c:v>7897.095</c:v>
                </c:pt>
                <c:pt idx="910">
                  <c:v>7905.776</c:v>
                </c:pt>
                <c:pt idx="911">
                  <c:v>7914.456</c:v>
                </c:pt>
                <c:pt idx="912">
                  <c:v>7923.137</c:v>
                </c:pt>
                <c:pt idx="913">
                  <c:v>7931.818</c:v>
                </c:pt>
                <c:pt idx="914">
                  <c:v>7940.501</c:v>
                </c:pt>
                <c:pt idx="915">
                  <c:v>7949.183</c:v>
                </c:pt>
                <c:pt idx="916">
                  <c:v>7957.863</c:v>
                </c:pt>
                <c:pt idx="917">
                  <c:v>7966.543</c:v>
                </c:pt>
                <c:pt idx="918">
                  <c:v>7975.222</c:v>
                </c:pt>
                <c:pt idx="919">
                  <c:v>7983.901</c:v>
                </c:pt>
                <c:pt idx="920">
                  <c:v>7992.583</c:v>
                </c:pt>
                <c:pt idx="921">
                  <c:v>8001.266</c:v>
                </c:pt>
                <c:pt idx="922">
                  <c:v>8009.948</c:v>
                </c:pt>
                <c:pt idx="923">
                  <c:v>8018.629</c:v>
                </c:pt>
                <c:pt idx="924">
                  <c:v>8027.309</c:v>
                </c:pt>
                <c:pt idx="925">
                  <c:v>8035.991</c:v>
                </c:pt>
                <c:pt idx="926">
                  <c:v>8044.671</c:v>
                </c:pt>
                <c:pt idx="927">
                  <c:v>8053.352</c:v>
                </c:pt>
                <c:pt idx="928">
                  <c:v>8062.033</c:v>
                </c:pt>
                <c:pt idx="929">
                  <c:v>8070.715</c:v>
                </c:pt>
                <c:pt idx="930">
                  <c:v>8079.397</c:v>
                </c:pt>
                <c:pt idx="931">
                  <c:v>8088.08</c:v>
                </c:pt>
                <c:pt idx="932">
                  <c:v>8096.762</c:v>
                </c:pt>
                <c:pt idx="933">
                  <c:v>8105.442</c:v>
                </c:pt>
                <c:pt idx="934">
                  <c:v>8114.122</c:v>
                </c:pt>
                <c:pt idx="935">
                  <c:v>8122.806</c:v>
                </c:pt>
                <c:pt idx="936">
                  <c:v>8131.489</c:v>
                </c:pt>
                <c:pt idx="937">
                  <c:v>8140.171</c:v>
                </c:pt>
                <c:pt idx="938">
                  <c:v>8148.856</c:v>
                </c:pt>
                <c:pt idx="939">
                  <c:v>8157.537</c:v>
                </c:pt>
                <c:pt idx="940">
                  <c:v>8166.218</c:v>
                </c:pt>
                <c:pt idx="941">
                  <c:v>8174.899</c:v>
                </c:pt>
                <c:pt idx="942">
                  <c:v>8183.581</c:v>
                </c:pt>
                <c:pt idx="943">
                  <c:v>8192.266</c:v>
                </c:pt>
                <c:pt idx="944">
                  <c:v>8200.95</c:v>
                </c:pt>
                <c:pt idx="945">
                  <c:v>8209.633</c:v>
                </c:pt>
                <c:pt idx="946">
                  <c:v>8218.316</c:v>
                </c:pt>
                <c:pt idx="947">
                  <c:v>8226.998</c:v>
                </c:pt>
                <c:pt idx="948">
                  <c:v>8235.678</c:v>
                </c:pt>
                <c:pt idx="949">
                  <c:v>8244.359</c:v>
                </c:pt>
                <c:pt idx="950">
                  <c:v>8253.039</c:v>
                </c:pt>
                <c:pt idx="951">
                  <c:v>8261.721</c:v>
                </c:pt>
                <c:pt idx="952">
                  <c:v>8270.404</c:v>
                </c:pt>
                <c:pt idx="953">
                  <c:v>8279.086</c:v>
                </c:pt>
                <c:pt idx="954">
                  <c:v>8287.767</c:v>
                </c:pt>
                <c:pt idx="955">
                  <c:v>8296.447</c:v>
                </c:pt>
                <c:pt idx="956">
                  <c:v>8305.126</c:v>
                </c:pt>
                <c:pt idx="957">
                  <c:v>8313.805</c:v>
                </c:pt>
                <c:pt idx="958">
                  <c:v>8322.488</c:v>
                </c:pt>
                <c:pt idx="959">
                  <c:v>8331.171</c:v>
                </c:pt>
                <c:pt idx="960">
                  <c:v>8339.854</c:v>
                </c:pt>
                <c:pt idx="961">
                  <c:v>8348.536</c:v>
                </c:pt>
                <c:pt idx="962">
                  <c:v>8357.213</c:v>
                </c:pt>
                <c:pt idx="963">
                  <c:v>8365.894</c:v>
                </c:pt>
                <c:pt idx="964">
                  <c:v>8374.574</c:v>
                </c:pt>
                <c:pt idx="965">
                  <c:v>8383.256</c:v>
                </c:pt>
                <c:pt idx="966">
                  <c:v>8391.939</c:v>
                </c:pt>
                <c:pt idx="967">
                  <c:v>8400.621</c:v>
                </c:pt>
                <c:pt idx="968">
                  <c:v>8409.305</c:v>
                </c:pt>
                <c:pt idx="969">
                  <c:v>8417.988</c:v>
                </c:pt>
                <c:pt idx="970">
                  <c:v>8426.667</c:v>
                </c:pt>
                <c:pt idx="971">
                  <c:v>8435.35</c:v>
                </c:pt>
                <c:pt idx="972">
                  <c:v>8444.032</c:v>
                </c:pt>
                <c:pt idx="973">
                  <c:v>8452.714</c:v>
                </c:pt>
                <c:pt idx="974">
                  <c:v>8461.398</c:v>
                </c:pt>
                <c:pt idx="975">
                  <c:v>8470.079</c:v>
                </c:pt>
                <c:pt idx="976">
                  <c:v>8478.763</c:v>
                </c:pt>
                <c:pt idx="977">
                  <c:v>8487.442</c:v>
                </c:pt>
                <c:pt idx="978">
                  <c:v>8496.124</c:v>
                </c:pt>
                <c:pt idx="979">
                  <c:v>8504.804</c:v>
                </c:pt>
                <c:pt idx="980">
                  <c:v>8513.485</c:v>
                </c:pt>
                <c:pt idx="981">
                  <c:v>8522.167</c:v>
                </c:pt>
                <c:pt idx="982">
                  <c:v>8530.85</c:v>
                </c:pt>
                <c:pt idx="983">
                  <c:v>8539.533</c:v>
                </c:pt>
                <c:pt idx="984">
                  <c:v>8548.215</c:v>
                </c:pt>
                <c:pt idx="985">
                  <c:v>8556.897</c:v>
                </c:pt>
                <c:pt idx="986">
                  <c:v>8565.577</c:v>
                </c:pt>
                <c:pt idx="987">
                  <c:v>8574.256</c:v>
                </c:pt>
                <c:pt idx="988">
                  <c:v>8582.938</c:v>
                </c:pt>
                <c:pt idx="989">
                  <c:v>8591.621</c:v>
                </c:pt>
                <c:pt idx="990">
                  <c:v>8600.306</c:v>
                </c:pt>
                <c:pt idx="991">
                  <c:v>8608.988</c:v>
                </c:pt>
                <c:pt idx="992">
                  <c:v>8617.669</c:v>
                </c:pt>
                <c:pt idx="993">
                  <c:v>8626.351</c:v>
                </c:pt>
                <c:pt idx="994">
                  <c:v>8635.032</c:v>
                </c:pt>
                <c:pt idx="995">
                  <c:v>8643.712</c:v>
                </c:pt>
                <c:pt idx="996">
                  <c:v>8652.396</c:v>
                </c:pt>
                <c:pt idx="997">
                  <c:v>8661.077</c:v>
                </c:pt>
                <c:pt idx="998">
                  <c:v>8669.923</c:v>
                </c:pt>
                <c:pt idx="999">
                  <c:v>8678.607</c:v>
                </c:pt>
                <c:pt idx="1000">
                  <c:v>8687.29</c:v>
                </c:pt>
                <c:pt idx="1001">
                  <c:v>8695.973</c:v>
                </c:pt>
                <c:pt idx="1002">
                  <c:v>8704.652</c:v>
                </c:pt>
                <c:pt idx="1003">
                  <c:v>8713.333</c:v>
                </c:pt>
                <c:pt idx="1004">
                  <c:v>8722.015</c:v>
                </c:pt>
                <c:pt idx="1005">
                  <c:v>8730.7</c:v>
                </c:pt>
                <c:pt idx="1006">
                  <c:v>8739.382</c:v>
                </c:pt>
                <c:pt idx="1007">
                  <c:v>8748.063</c:v>
                </c:pt>
                <c:pt idx="1008">
                  <c:v>8756.744</c:v>
                </c:pt>
                <c:pt idx="1009">
                  <c:v>8765.424</c:v>
                </c:pt>
                <c:pt idx="1010">
                  <c:v>8774.103</c:v>
                </c:pt>
                <c:pt idx="1011">
                  <c:v>8782.786</c:v>
                </c:pt>
                <c:pt idx="1012">
                  <c:v>8791.468</c:v>
                </c:pt>
                <c:pt idx="1013">
                  <c:v>8800.152</c:v>
                </c:pt>
                <c:pt idx="1014">
                  <c:v>8808.837</c:v>
                </c:pt>
                <c:pt idx="1015">
                  <c:v>8817.517</c:v>
                </c:pt>
                <c:pt idx="1016">
                  <c:v>8826.198</c:v>
                </c:pt>
                <c:pt idx="1017">
                  <c:v>8834.877</c:v>
                </c:pt>
                <c:pt idx="1018">
                  <c:v>8843.561</c:v>
                </c:pt>
                <c:pt idx="1019">
                  <c:v>8852.244</c:v>
                </c:pt>
                <c:pt idx="1020">
                  <c:v>8860.927</c:v>
                </c:pt>
                <c:pt idx="1021">
                  <c:v>8869.609</c:v>
                </c:pt>
                <c:pt idx="1022">
                  <c:v>8878.289</c:v>
                </c:pt>
                <c:pt idx="1023">
                  <c:v>8886.972</c:v>
                </c:pt>
                <c:pt idx="1024">
                  <c:v>8895.649</c:v>
                </c:pt>
                <c:pt idx="1025">
                  <c:v>8904.331</c:v>
                </c:pt>
                <c:pt idx="1026">
                  <c:v>8913.014</c:v>
                </c:pt>
                <c:pt idx="1027">
                  <c:v>8921.699</c:v>
                </c:pt>
                <c:pt idx="1028">
                  <c:v>8930.383</c:v>
                </c:pt>
                <c:pt idx="1029">
                  <c:v>8939.067</c:v>
                </c:pt>
                <c:pt idx="1030">
                  <c:v>8947.746</c:v>
                </c:pt>
                <c:pt idx="1031">
                  <c:v>8956.425</c:v>
                </c:pt>
                <c:pt idx="1032">
                  <c:v>8965.105</c:v>
                </c:pt>
                <c:pt idx="1033">
                  <c:v>8973.787</c:v>
                </c:pt>
                <c:pt idx="1034">
                  <c:v>8982.472</c:v>
                </c:pt>
                <c:pt idx="1035">
                  <c:v>8991.157</c:v>
                </c:pt>
                <c:pt idx="1036">
                  <c:v>8999.841</c:v>
                </c:pt>
                <c:pt idx="1037">
                  <c:v>9008.522</c:v>
                </c:pt>
                <c:pt idx="1038">
                  <c:v>9017.202</c:v>
                </c:pt>
                <c:pt idx="1039">
                  <c:v>9025.883</c:v>
                </c:pt>
                <c:pt idx="1040">
                  <c:v>9034.562</c:v>
                </c:pt>
                <c:pt idx="1041">
                  <c:v>9043.244</c:v>
                </c:pt>
                <c:pt idx="1042">
                  <c:v>9051.927</c:v>
                </c:pt>
                <c:pt idx="1043">
                  <c:v>9060.612</c:v>
                </c:pt>
                <c:pt idx="1044">
                  <c:v>9069.295</c:v>
                </c:pt>
                <c:pt idx="1045">
                  <c:v>9077.975</c:v>
                </c:pt>
                <c:pt idx="1046">
                  <c:v>9086.655</c:v>
                </c:pt>
                <c:pt idx="1047">
                  <c:v>9095.337</c:v>
                </c:pt>
                <c:pt idx="1048">
                  <c:v>9104.019</c:v>
                </c:pt>
                <c:pt idx="1049">
                  <c:v>9112.705</c:v>
                </c:pt>
                <c:pt idx="1050">
                  <c:v>9121.389</c:v>
                </c:pt>
                <c:pt idx="1051">
                  <c:v>9130.074</c:v>
                </c:pt>
                <c:pt idx="1052">
                  <c:v>9138.755</c:v>
                </c:pt>
                <c:pt idx="1053">
                  <c:v>9147.436</c:v>
                </c:pt>
                <c:pt idx="1054">
                  <c:v>9156.118</c:v>
                </c:pt>
                <c:pt idx="1055">
                  <c:v>9164.8</c:v>
                </c:pt>
                <c:pt idx="1056">
                  <c:v>9173.486</c:v>
                </c:pt>
                <c:pt idx="1057">
                  <c:v>9182.169</c:v>
                </c:pt>
                <c:pt idx="1058">
                  <c:v>9190.851</c:v>
                </c:pt>
                <c:pt idx="1059">
                  <c:v>9199.537</c:v>
                </c:pt>
                <c:pt idx="1060">
                  <c:v>9208.219</c:v>
                </c:pt>
                <c:pt idx="1061">
                  <c:v>9216.9</c:v>
                </c:pt>
                <c:pt idx="1062">
                  <c:v>9225.579</c:v>
                </c:pt>
                <c:pt idx="1063">
                  <c:v>9234.258</c:v>
                </c:pt>
                <c:pt idx="1064">
                  <c:v>9242.94</c:v>
                </c:pt>
                <c:pt idx="1065">
                  <c:v>9251.621</c:v>
                </c:pt>
                <c:pt idx="1066">
                  <c:v>9260.303</c:v>
                </c:pt>
                <c:pt idx="1067">
                  <c:v>9268.985</c:v>
                </c:pt>
                <c:pt idx="1068">
                  <c:v>9277.667</c:v>
                </c:pt>
                <c:pt idx="1069">
                  <c:v>9286.346</c:v>
                </c:pt>
                <c:pt idx="1070">
                  <c:v>9295.027</c:v>
                </c:pt>
                <c:pt idx="1071">
                  <c:v>9303.709</c:v>
                </c:pt>
                <c:pt idx="1072">
                  <c:v>9312.392</c:v>
                </c:pt>
                <c:pt idx="1073">
                  <c:v>9321.075</c:v>
                </c:pt>
                <c:pt idx="1074">
                  <c:v>9329.755</c:v>
                </c:pt>
                <c:pt idx="1075">
                  <c:v>9338.436</c:v>
                </c:pt>
                <c:pt idx="1076">
                  <c:v>9347.115</c:v>
                </c:pt>
                <c:pt idx="1077">
                  <c:v>9355.795</c:v>
                </c:pt>
                <c:pt idx="1078">
                  <c:v>9364.476</c:v>
                </c:pt>
                <c:pt idx="1079">
                  <c:v>9373.158</c:v>
                </c:pt>
                <c:pt idx="1080">
                  <c:v>9381.842</c:v>
                </c:pt>
                <c:pt idx="1081">
                  <c:v>9390.523</c:v>
                </c:pt>
                <c:pt idx="1082">
                  <c:v>9399.204</c:v>
                </c:pt>
                <c:pt idx="1083">
                  <c:v>9407.887</c:v>
                </c:pt>
                <c:pt idx="1084">
                  <c:v>9416.567</c:v>
                </c:pt>
                <c:pt idx="1085">
                  <c:v>9425.249</c:v>
                </c:pt>
                <c:pt idx="1086">
                  <c:v>9433.931</c:v>
                </c:pt>
                <c:pt idx="1087">
                  <c:v>9442.616</c:v>
                </c:pt>
                <c:pt idx="1088">
                  <c:v>9451.3</c:v>
                </c:pt>
                <c:pt idx="1089">
                  <c:v>9459.983</c:v>
                </c:pt>
                <c:pt idx="1090">
                  <c:v>9468.665</c:v>
                </c:pt>
                <c:pt idx="1091">
                  <c:v>9477.347</c:v>
                </c:pt>
                <c:pt idx="1092">
                  <c:v>9486.028</c:v>
                </c:pt>
                <c:pt idx="1093">
                  <c:v>9494.708</c:v>
                </c:pt>
                <c:pt idx="1094">
                  <c:v>9503.391</c:v>
                </c:pt>
                <c:pt idx="1095">
                  <c:v>9512.074</c:v>
                </c:pt>
                <c:pt idx="1096">
                  <c:v>9520.757</c:v>
                </c:pt>
                <c:pt idx="1097">
                  <c:v>9529.442</c:v>
                </c:pt>
                <c:pt idx="1098">
                  <c:v>9538.124</c:v>
                </c:pt>
                <c:pt idx="1099">
                  <c:v>9546.803</c:v>
                </c:pt>
                <c:pt idx="1100">
                  <c:v>9555.484</c:v>
                </c:pt>
                <c:pt idx="1101">
                  <c:v>9564.165</c:v>
                </c:pt>
                <c:pt idx="1102">
                  <c:v>9572.849</c:v>
                </c:pt>
                <c:pt idx="1103">
                  <c:v>9581.529</c:v>
                </c:pt>
                <c:pt idx="1104">
                  <c:v>9590.212</c:v>
                </c:pt>
                <c:pt idx="1105">
                  <c:v>9598.892</c:v>
                </c:pt>
                <c:pt idx="1106">
                  <c:v>9607.571</c:v>
                </c:pt>
                <c:pt idx="1107">
                  <c:v>9616.25</c:v>
                </c:pt>
                <c:pt idx="1108">
                  <c:v>9624.931</c:v>
                </c:pt>
                <c:pt idx="1109">
                  <c:v>9633.614</c:v>
                </c:pt>
                <c:pt idx="1110">
                  <c:v>9642.298</c:v>
                </c:pt>
                <c:pt idx="1111">
                  <c:v>9650.98</c:v>
                </c:pt>
                <c:pt idx="1112">
                  <c:v>9659.663</c:v>
                </c:pt>
                <c:pt idx="1113">
                  <c:v>9668.345</c:v>
                </c:pt>
                <c:pt idx="1114">
                  <c:v>9677.025</c:v>
                </c:pt>
                <c:pt idx="1115">
                  <c:v>9685.707</c:v>
                </c:pt>
                <c:pt idx="1116">
                  <c:v>9694.388</c:v>
                </c:pt>
                <c:pt idx="1117">
                  <c:v>9703.073</c:v>
                </c:pt>
                <c:pt idx="1118">
                  <c:v>9711.756</c:v>
                </c:pt>
                <c:pt idx="1119">
                  <c:v>9720.439</c:v>
                </c:pt>
                <c:pt idx="1120">
                  <c:v>9729.123</c:v>
                </c:pt>
                <c:pt idx="1121">
                  <c:v>9737.804</c:v>
                </c:pt>
                <c:pt idx="1122">
                  <c:v>9746.484</c:v>
                </c:pt>
                <c:pt idx="1123">
                  <c:v>9755.164</c:v>
                </c:pt>
                <c:pt idx="1124">
                  <c:v>9763.846</c:v>
                </c:pt>
                <c:pt idx="1125">
                  <c:v>9772.528</c:v>
                </c:pt>
                <c:pt idx="1126">
                  <c:v>9781.212</c:v>
                </c:pt>
                <c:pt idx="1127">
                  <c:v>9789.896</c:v>
                </c:pt>
                <c:pt idx="1128">
                  <c:v>9798.578</c:v>
                </c:pt>
                <c:pt idx="1129">
                  <c:v>9807.26</c:v>
                </c:pt>
                <c:pt idx="1130">
                  <c:v>9815.939</c:v>
                </c:pt>
                <c:pt idx="1131">
                  <c:v>9824.62</c:v>
                </c:pt>
                <c:pt idx="1132">
                  <c:v>9833.302</c:v>
                </c:pt>
                <c:pt idx="1133">
                  <c:v>9841.985</c:v>
                </c:pt>
                <c:pt idx="1134">
                  <c:v>9850.668</c:v>
                </c:pt>
                <c:pt idx="1135">
                  <c:v>9859.35</c:v>
                </c:pt>
                <c:pt idx="1136">
                  <c:v>9868.032</c:v>
                </c:pt>
                <c:pt idx="1137">
                  <c:v>9876.711</c:v>
                </c:pt>
                <c:pt idx="1138">
                  <c:v>9885.392</c:v>
                </c:pt>
                <c:pt idx="1139">
                  <c:v>9894.074</c:v>
                </c:pt>
                <c:pt idx="1140">
                  <c:v>9902.758</c:v>
                </c:pt>
                <c:pt idx="1141">
                  <c:v>9911.44</c:v>
                </c:pt>
                <c:pt idx="1142">
                  <c:v>9920.123</c:v>
                </c:pt>
                <c:pt idx="1143">
                  <c:v>9928.802</c:v>
                </c:pt>
                <c:pt idx="1144">
                  <c:v>9937.483</c:v>
                </c:pt>
                <c:pt idx="1145">
                  <c:v>9946.163</c:v>
                </c:pt>
                <c:pt idx="1146">
                  <c:v>9954.842</c:v>
                </c:pt>
                <c:pt idx="1147">
                  <c:v>9963.527</c:v>
                </c:pt>
                <c:pt idx="1148">
                  <c:v>9972.209</c:v>
                </c:pt>
                <c:pt idx="1149">
                  <c:v>9980.89</c:v>
                </c:pt>
                <c:pt idx="1150">
                  <c:v>9989.573</c:v>
                </c:pt>
                <c:pt idx="1151">
                  <c:v>9998.254</c:v>
                </c:pt>
                <c:pt idx="1152">
                  <c:v>10006.935</c:v>
                </c:pt>
                <c:pt idx="1153">
                  <c:v>10015.618</c:v>
                </c:pt>
                <c:pt idx="1154">
                  <c:v>10024.302</c:v>
                </c:pt>
                <c:pt idx="1155">
                  <c:v>10032.984</c:v>
                </c:pt>
                <c:pt idx="1156">
                  <c:v>10041.667</c:v>
                </c:pt>
                <c:pt idx="1157">
                  <c:v>10050.351</c:v>
                </c:pt>
                <c:pt idx="1158">
                  <c:v>10059.032</c:v>
                </c:pt>
                <c:pt idx="1159">
                  <c:v>10067.713</c:v>
                </c:pt>
                <c:pt idx="1160">
                  <c:v>10076.393</c:v>
                </c:pt>
                <c:pt idx="1161">
                  <c:v>10085.074</c:v>
                </c:pt>
                <c:pt idx="1162">
                  <c:v>10093.758</c:v>
                </c:pt>
                <c:pt idx="1163">
                  <c:v>10102.443</c:v>
                </c:pt>
                <c:pt idx="1164">
                  <c:v>10111.126</c:v>
                </c:pt>
                <c:pt idx="1165">
                  <c:v>10119.81</c:v>
                </c:pt>
                <c:pt idx="1166">
                  <c:v>10128.49</c:v>
                </c:pt>
                <c:pt idx="1167">
                  <c:v>10137.172</c:v>
                </c:pt>
                <c:pt idx="1168">
                  <c:v>10145.851</c:v>
                </c:pt>
                <c:pt idx="1169">
                  <c:v>10154.534</c:v>
                </c:pt>
                <c:pt idx="1170">
                  <c:v>10163.214</c:v>
                </c:pt>
                <c:pt idx="1171">
                  <c:v>10171.898</c:v>
                </c:pt>
                <c:pt idx="1172">
                  <c:v>10180.58</c:v>
                </c:pt>
                <c:pt idx="1173">
                  <c:v>10189.26</c:v>
                </c:pt>
                <c:pt idx="1174">
                  <c:v>10197.942</c:v>
                </c:pt>
                <c:pt idx="1175">
                  <c:v>10206.625</c:v>
                </c:pt>
                <c:pt idx="1176">
                  <c:v>10215.304</c:v>
                </c:pt>
                <c:pt idx="1177">
                  <c:v>10223.985</c:v>
                </c:pt>
                <c:pt idx="1178">
                  <c:v>10232.668</c:v>
                </c:pt>
                <c:pt idx="1179">
                  <c:v>10241.356</c:v>
                </c:pt>
                <c:pt idx="1180">
                  <c:v>10250.041</c:v>
                </c:pt>
                <c:pt idx="1181">
                  <c:v>10258.72</c:v>
                </c:pt>
                <c:pt idx="1182">
                  <c:v>10267.399</c:v>
                </c:pt>
                <c:pt idx="1183">
                  <c:v>10276.083</c:v>
                </c:pt>
                <c:pt idx="1184">
                  <c:v>10284.763</c:v>
                </c:pt>
                <c:pt idx="1185">
                  <c:v>10293.447</c:v>
                </c:pt>
                <c:pt idx="1186">
                  <c:v>10302.129</c:v>
                </c:pt>
                <c:pt idx="1187">
                  <c:v>10310.811</c:v>
                </c:pt>
                <c:pt idx="1188">
                  <c:v>10319.492</c:v>
                </c:pt>
                <c:pt idx="1189">
                  <c:v>10328.171</c:v>
                </c:pt>
                <c:pt idx="1190">
                  <c:v>10336.852</c:v>
                </c:pt>
                <c:pt idx="1191">
                  <c:v>10345.53</c:v>
                </c:pt>
                <c:pt idx="1192">
                  <c:v>10354.212</c:v>
                </c:pt>
                <c:pt idx="1193">
                  <c:v>10362.894</c:v>
                </c:pt>
                <c:pt idx="1194">
                  <c:v>10371.575</c:v>
                </c:pt>
                <c:pt idx="1195">
                  <c:v>10380.258</c:v>
                </c:pt>
                <c:pt idx="1196">
                  <c:v>10388.938</c:v>
                </c:pt>
                <c:pt idx="1197">
                  <c:v>10397.617</c:v>
                </c:pt>
                <c:pt idx="1198">
                  <c:v>10406.323</c:v>
                </c:pt>
                <c:pt idx="1199">
                  <c:v>10415.005</c:v>
                </c:pt>
                <c:pt idx="1200">
                  <c:v>10423.687</c:v>
                </c:pt>
                <c:pt idx="1201">
                  <c:v>10432.369</c:v>
                </c:pt>
                <c:pt idx="1202">
                  <c:v>10441.051</c:v>
                </c:pt>
                <c:pt idx="1203">
                  <c:v>10449.733</c:v>
                </c:pt>
                <c:pt idx="1204">
                  <c:v>10458.413</c:v>
                </c:pt>
                <c:pt idx="1205">
                  <c:v>10467.094</c:v>
                </c:pt>
                <c:pt idx="1206">
                  <c:v>10475.776</c:v>
                </c:pt>
                <c:pt idx="1207">
                  <c:v>10484.458</c:v>
                </c:pt>
                <c:pt idx="1208">
                  <c:v>10493.141</c:v>
                </c:pt>
                <c:pt idx="1209">
                  <c:v>10501.823</c:v>
                </c:pt>
                <c:pt idx="1210">
                  <c:v>10510.505</c:v>
                </c:pt>
                <c:pt idx="1211">
                  <c:v>10519.185</c:v>
                </c:pt>
                <c:pt idx="1212">
                  <c:v>10527.867</c:v>
                </c:pt>
                <c:pt idx="1213">
                  <c:v>10536.55</c:v>
                </c:pt>
                <c:pt idx="1214">
                  <c:v>10545.23</c:v>
                </c:pt>
                <c:pt idx="1215">
                  <c:v>10553.913</c:v>
                </c:pt>
                <c:pt idx="1216">
                  <c:v>10562.595</c:v>
                </c:pt>
                <c:pt idx="1217">
                  <c:v>10571.276</c:v>
                </c:pt>
                <c:pt idx="1218">
                  <c:v>10579.96</c:v>
                </c:pt>
                <c:pt idx="1219">
                  <c:v>10588.642</c:v>
                </c:pt>
                <c:pt idx="1220">
                  <c:v>10597.326</c:v>
                </c:pt>
                <c:pt idx="1221">
                  <c:v>10606.005</c:v>
                </c:pt>
                <c:pt idx="1222">
                  <c:v>10614.687</c:v>
                </c:pt>
                <c:pt idx="1223">
                  <c:v>10623.371</c:v>
                </c:pt>
                <c:pt idx="1224">
                  <c:v>10632.053</c:v>
                </c:pt>
                <c:pt idx="1225">
                  <c:v>10640.736</c:v>
                </c:pt>
                <c:pt idx="1226">
                  <c:v>10649.419</c:v>
                </c:pt>
                <c:pt idx="1227">
                  <c:v>10658.102</c:v>
                </c:pt>
                <c:pt idx="1228">
                  <c:v>10666.785</c:v>
                </c:pt>
                <c:pt idx="1229">
                  <c:v>10675.466</c:v>
                </c:pt>
                <c:pt idx="1230">
                  <c:v>10684.146</c:v>
                </c:pt>
                <c:pt idx="1231">
                  <c:v>10692.828</c:v>
                </c:pt>
                <c:pt idx="1232">
                  <c:v>10701.513</c:v>
                </c:pt>
                <c:pt idx="1233">
                  <c:v>10710.196</c:v>
                </c:pt>
                <c:pt idx="1234">
                  <c:v>10718.877</c:v>
                </c:pt>
                <c:pt idx="1235">
                  <c:v>10727.556</c:v>
                </c:pt>
                <c:pt idx="1236">
                  <c:v>10736.236</c:v>
                </c:pt>
                <c:pt idx="1237">
                  <c:v>10744.919</c:v>
                </c:pt>
                <c:pt idx="1238">
                  <c:v>10753.601</c:v>
                </c:pt>
                <c:pt idx="1239">
                  <c:v>10762.284</c:v>
                </c:pt>
                <c:pt idx="1240">
                  <c:v>10770.967</c:v>
                </c:pt>
                <c:pt idx="1241">
                  <c:v>10779.647</c:v>
                </c:pt>
                <c:pt idx="1242">
                  <c:v>10788.328</c:v>
                </c:pt>
                <c:pt idx="1243">
                  <c:v>10797.008</c:v>
                </c:pt>
                <c:pt idx="1244">
                  <c:v>10805.689</c:v>
                </c:pt>
                <c:pt idx="1245">
                  <c:v>10814.371</c:v>
                </c:pt>
                <c:pt idx="1246">
                  <c:v>10823.055</c:v>
                </c:pt>
                <c:pt idx="1247">
                  <c:v>10831.74</c:v>
                </c:pt>
                <c:pt idx="1248">
                  <c:v>10840.422</c:v>
                </c:pt>
                <c:pt idx="1249">
                  <c:v>10849.103</c:v>
                </c:pt>
                <c:pt idx="1250">
                  <c:v>10857.783</c:v>
                </c:pt>
                <c:pt idx="1251">
                  <c:v>10866.465</c:v>
                </c:pt>
                <c:pt idx="1252">
                  <c:v>10875.148</c:v>
                </c:pt>
                <c:pt idx="1253">
                  <c:v>10883.83</c:v>
                </c:pt>
                <c:pt idx="1254">
                  <c:v>10892.512</c:v>
                </c:pt>
                <c:pt idx="1255">
                  <c:v>10901.193</c:v>
                </c:pt>
                <c:pt idx="1256">
                  <c:v>10909.873</c:v>
                </c:pt>
                <c:pt idx="1257">
                  <c:v>10918.552</c:v>
                </c:pt>
                <c:pt idx="1258">
                  <c:v>10927.236</c:v>
                </c:pt>
                <c:pt idx="1259">
                  <c:v>10935.917</c:v>
                </c:pt>
                <c:pt idx="1260">
                  <c:v>10944.601</c:v>
                </c:pt>
                <c:pt idx="1261">
                  <c:v>10953.284</c:v>
                </c:pt>
                <c:pt idx="1262">
                  <c:v>10961.967</c:v>
                </c:pt>
                <c:pt idx="1263">
                  <c:v>10970.649</c:v>
                </c:pt>
                <c:pt idx="1264">
                  <c:v>10979.33</c:v>
                </c:pt>
                <c:pt idx="1265">
                  <c:v>10988.012</c:v>
                </c:pt>
                <c:pt idx="1266">
                  <c:v>10996.694</c:v>
                </c:pt>
                <c:pt idx="1267">
                  <c:v>11005.375</c:v>
                </c:pt>
                <c:pt idx="1268">
                  <c:v>11014.06</c:v>
                </c:pt>
                <c:pt idx="1269">
                  <c:v>11022.742</c:v>
                </c:pt>
                <c:pt idx="1270">
                  <c:v>11031.424</c:v>
                </c:pt>
                <c:pt idx="1271">
                  <c:v>11040.105</c:v>
                </c:pt>
                <c:pt idx="1272">
                  <c:v>11048.787</c:v>
                </c:pt>
                <c:pt idx="1273">
                  <c:v>11057.472</c:v>
                </c:pt>
                <c:pt idx="1274">
                  <c:v>11066.151</c:v>
                </c:pt>
                <c:pt idx="1275">
                  <c:v>11074.835</c:v>
                </c:pt>
                <c:pt idx="1276">
                  <c:v>11083.518</c:v>
                </c:pt>
                <c:pt idx="1277">
                  <c:v>11092.199</c:v>
                </c:pt>
                <c:pt idx="1278">
                  <c:v>11100.882</c:v>
                </c:pt>
                <c:pt idx="1279">
                  <c:v>11109.562</c:v>
                </c:pt>
                <c:pt idx="1280">
                  <c:v>11118.246</c:v>
                </c:pt>
                <c:pt idx="1281">
                  <c:v>11126.926</c:v>
                </c:pt>
                <c:pt idx="1282">
                  <c:v>11135.608</c:v>
                </c:pt>
                <c:pt idx="1283">
                  <c:v>11144.29</c:v>
                </c:pt>
                <c:pt idx="1284">
                  <c:v>11152.975</c:v>
                </c:pt>
                <c:pt idx="1285">
                  <c:v>11161.66</c:v>
                </c:pt>
                <c:pt idx="1286">
                  <c:v>11170.343</c:v>
                </c:pt>
                <c:pt idx="1287">
                  <c:v>11179.022</c:v>
                </c:pt>
                <c:pt idx="1288">
                  <c:v>11187.702</c:v>
                </c:pt>
                <c:pt idx="1289">
                  <c:v>11196.383</c:v>
                </c:pt>
                <c:pt idx="1290">
                  <c:v>11205.066</c:v>
                </c:pt>
                <c:pt idx="1291">
                  <c:v>11213.75</c:v>
                </c:pt>
                <c:pt idx="1292">
                  <c:v>11222.433</c:v>
                </c:pt>
                <c:pt idx="1293">
                  <c:v>11231.115</c:v>
                </c:pt>
                <c:pt idx="1294">
                  <c:v>11239.798</c:v>
                </c:pt>
                <c:pt idx="1295">
                  <c:v>11248.481</c:v>
                </c:pt>
                <c:pt idx="1296">
                  <c:v>11257.163</c:v>
                </c:pt>
                <c:pt idx="1297">
                  <c:v>11265.846</c:v>
                </c:pt>
                <c:pt idx="1298">
                  <c:v>11274.531</c:v>
                </c:pt>
                <c:pt idx="1299">
                  <c:v>11283.213</c:v>
                </c:pt>
                <c:pt idx="1300">
                  <c:v>11291.898</c:v>
                </c:pt>
                <c:pt idx="1301">
                  <c:v>11300.581</c:v>
                </c:pt>
                <c:pt idx="1302">
                  <c:v>11309.26</c:v>
                </c:pt>
                <c:pt idx="1303">
                  <c:v>11317.942</c:v>
                </c:pt>
                <c:pt idx="1304">
                  <c:v>11326.624</c:v>
                </c:pt>
                <c:pt idx="1305">
                  <c:v>11335.304</c:v>
                </c:pt>
                <c:pt idx="1306">
                  <c:v>11343.987</c:v>
                </c:pt>
                <c:pt idx="1307">
                  <c:v>11352.669</c:v>
                </c:pt>
                <c:pt idx="1308">
                  <c:v>11361.352</c:v>
                </c:pt>
                <c:pt idx="1309">
                  <c:v>11370.032</c:v>
                </c:pt>
                <c:pt idx="1310">
                  <c:v>11378.712</c:v>
                </c:pt>
                <c:pt idx="1311">
                  <c:v>11387.392</c:v>
                </c:pt>
                <c:pt idx="1312">
                  <c:v>11396.076</c:v>
                </c:pt>
                <c:pt idx="1313">
                  <c:v>11404.758</c:v>
                </c:pt>
                <c:pt idx="1314">
                  <c:v>11413.443</c:v>
                </c:pt>
                <c:pt idx="1315">
                  <c:v>11422.125</c:v>
                </c:pt>
                <c:pt idx="1316">
                  <c:v>11430.806</c:v>
                </c:pt>
                <c:pt idx="1317">
                  <c:v>11439.486</c:v>
                </c:pt>
                <c:pt idx="1318">
                  <c:v>11448.167</c:v>
                </c:pt>
                <c:pt idx="1319">
                  <c:v>11456.848</c:v>
                </c:pt>
                <c:pt idx="1320">
                  <c:v>11465.531</c:v>
                </c:pt>
                <c:pt idx="1321">
                  <c:v>11474.214</c:v>
                </c:pt>
                <c:pt idx="1322">
                  <c:v>11482.898</c:v>
                </c:pt>
                <c:pt idx="1323">
                  <c:v>11491.582</c:v>
                </c:pt>
                <c:pt idx="1324">
                  <c:v>11500.263</c:v>
                </c:pt>
                <c:pt idx="1325">
                  <c:v>11508.942</c:v>
                </c:pt>
                <c:pt idx="1326">
                  <c:v>11517.623</c:v>
                </c:pt>
                <c:pt idx="1327">
                  <c:v>11526.304</c:v>
                </c:pt>
                <c:pt idx="1328">
                  <c:v>11534.985</c:v>
                </c:pt>
                <c:pt idx="1329">
                  <c:v>11543.668</c:v>
                </c:pt>
                <c:pt idx="1330">
                  <c:v>11552.351</c:v>
                </c:pt>
                <c:pt idx="1331">
                  <c:v>11561.035</c:v>
                </c:pt>
                <c:pt idx="1332">
                  <c:v>11569.715</c:v>
                </c:pt>
                <c:pt idx="1333">
                  <c:v>11578.395</c:v>
                </c:pt>
                <c:pt idx="1334">
                  <c:v>11587.074</c:v>
                </c:pt>
                <c:pt idx="1335">
                  <c:v>11595.755</c:v>
                </c:pt>
                <c:pt idx="1336">
                  <c:v>11604.438</c:v>
                </c:pt>
                <c:pt idx="1337">
                  <c:v>11613.12</c:v>
                </c:pt>
                <c:pt idx="1338">
                  <c:v>11621.803</c:v>
                </c:pt>
                <c:pt idx="1339">
                  <c:v>11630.483</c:v>
                </c:pt>
                <c:pt idx="1340">
                  <c:v>11639.162</c:v>
                </c:pt>
                <c:pt idx="1341">
                  <c:v>11647.842</c:v>
                </c:pt>
                <c:pt idx="1342">
                  <c:v>11656.522</c:v>
                </c:pt>
                <c:pt idx="1343">
                  <c:v>11665.204</c:v>
                </c:pt>
                <c:pt idx="1344">
                  <c:v>11673.889</c:v>
                </c:pt>
                <c:pt idx="1345">
                  <c:v>11682.571</c:v>
                </c:pt>
                <c:pt idx="1346">
                  <c:v>11691.255</c:v>
                </c:pt>
                <c:pt idx="1347">
                  <c:v>11699.936</c:v>
                </c:pt>
                <c:pt idx="1348">
                  <c:v>11708.616</c:v>
                </c:pt>
                <c:pt idx="1349">
                  <c:v>11717.298</c:v>
                </c:pt>
                <c:pt idx="1350">
                  <c:v>11725.98</c:v>
                </c:pt>
                <c:pt idx="1351">
                  <c:v>11734.662</c:v>
                </c:pt>
                <c:pt idx="1352">
                  <c:v>11743.345</c:v>
                </c:pt>
                <c:pt idx="1353">
                  <c:v>11752.027</c:v>
                </c:pt>
                <c:pt idx="1354">
                  <c:v>11760.709</c:v>
                </c:pt>
                <c:pt idx="1355">
                  <c:v>11769.39</c:v>
                </c:pt>
                <c:pt idx="1356">
                  <c:v>11778.071</c:v>
                </c:pt>
                <c:pt idx="1357">
                  <c:v>11786.751</c:v>
                </c:pt>
                <c:pt idx="1358">
                  <c:v>11795.433</c:v>
                </c:pt>
                <c:pt idx="1359">
                  <c:v>11804.117</c:v>
                </c:pt>
                <c:pt idx="1360">
                  <c:v>11812.801</c:v>
                </c:pt>
                <c:pt idx="1361">
                  <c:v>11821.483</c:v>
                </c:pt>
                <c:pt idx="1362">
                  <c:v>11830.163</c:v>
                </c:pt>
                <c:pt idx="1363">
                  <c:v>11838.843</c:v>
                </c:pt>
                <c:pt idx="1364">
                  <c:v>11847.522</c:v>
                </c:pt>
                <c:pt idx="1365">
                  <c:v>11856.202</c:v>
                </c:pt>
                <c:pt idx="1366">
                  <c:v>11864.888</c:v>
                </c:pt>
                <c:pt idx="1367">
                  <c:v>11873.572</c:v>
                </c:pt>
                <c:pt idx="1368">
                  <c:v>11882.257</c:v>
                </c:pt>
                <c:pt idx="1369">
                  <c:v>11890.937</c:v>
                </c:pt>
                <c:pt idx="1370">
                  <c:v>11899.618</c:v>
                </c:pt>
                <c:pt idx="1371">
                  <c:v>11908.297</c:v>
                </c:pt>
                <c:pt idx="1372">
                  <c:v>11916.976</c:v>
                </c:pt>
                <c:pt idx="1373">
                  <c:v>11925.659</c:v>
                </c:pt>
                <c:pt idx="1374">
                  <c:v>11934.341</c:v>
                </c:pt>
                <c:pt idx="1375">
                  <c:v>11943.025</c:v>
                </c:pt>
                <c:pt idx="1376">
                  <c:v>11951.708</c:v>
                </c:pt>
                <c:pt idx="1377">
                  <c:v>11960.387</c:v>
                </c:pt>
                <c:pt idx="1378">
                  <c:v>11969.067</c:v>
                </c:pt>
                <c:pt idx="1379">
                  <c:v>11977.746</c:v>
                </c:pt>
                <c:pt idx="1380">
                  <c:v>11986.426</c:v>
                </c:pt>
                <c:pt idx="1381">
                  <c:v>11995.107</c:v>
                </c:pt>
                <c:pt idx="1382">
                  <c:v>12003.791</c:v>
                </c:pt>
                <c:pt idx="1383">
                  <c:v>12012.474</c:v>
                </c:pt>
              </c:numCache>
            </c:numRef>
          </c:xVal>
          <c:yVal>
            <c:numRef>
              <c:f>test!$J$6:$J$1389</c:f>
              <c:numCache>
                <c:formatCode>General</c:formatCode>
                <c:ptCount val="1384"/>
                <c:pt idx="0">
                  <c:v>23.1205826</c:v>
                </c:pt>
                <c:pt idx="1">
                  <c:v>23.1288071</c:v>
                </c:pt>
                <c:pt idx="2">
                  <c:v>23.120079</c:v>
                </c:pt>
                <c:pt idx="3">
                  <c:v>23.1160526</c:v>
                </c:pt>
                <c:pt idx="4">
                  <c:v>23.1616917</c:v>
                </c:pt>
                <c:pt idx="5">
                  <c:v>23.3816509</c:v>
                </c:pt>
                <c:pt idx="6">
                  <c:v>23.6387939</c:v>
                </c:pt>
                <c:pt idx="7">
                  <c:v>23.9352894</c:v>
                </c:pt>
                <c:pt idx="8">
                  <c:v>24.2090626</c:v>
                </c:pt>
                <c:pt idx="9">
                  <c:v>24.5058994</c:v>
                </c:pt>
                <c:pt idx="10">
                  <c:v>24.7740192</c:v>
                </c:pt>
                <c:pt idx="11">
                  <c:v>25.0066986</c:v>
                </c:pt>
                <c:pt idx="12">
                  <c:v>25.2716713</c:v>
                </c:pt>
                <c:pt idx="13">
                  <c:v>25.4610634</c:v>
                </c:pt>
                <c:pt idx="14">
                  <c:v>25.6907692</c:v>
                </c:pt>
                <c:pt idx="15">
                  <c:v>25.8767433</c:v>
                </c:pt>
                <c:pt idx="16">
                  <c:v>26.0764103</c:v>
                </c:pt>
                <c:pt idx="17">
                  <c:v>26.2520714</c:v>
                </c:pt>
                <c:pt idx="18">
                  <c:v>26.4193916</c:v>
                </c:pt>
                <c:pt idx="19">
                  <c:v>26.6102695</c:v>
                </c:pt>
                <c:pt idx="20">
                  <c:v>26.7527542</c:v>
                </c:pt>
                <c:pt idx="21">
                  <c:v>26.8759747</c:v>
                </c:pt>
                <c:pt idx="22">
                  <c:v>27.0034237</c:v>
                </c:pt>
                <c:pt idx="23">
                  <c:v>27.1660938</c:v>
                </c:pt>
                <c:pt idx="24">
                  <c:v>27.268219</c:v>
                </c:pt>
                <c:pt idx="25">
                  <c:v>27.3954315</c:v>
                </c:pt>
                <c:pt idx="26">
                  <c:v>27.5226078</c:v>
                </c:pt>
                <c:pt idx="27">
                  <c:v>27.6383934</c:v>
                </c:pt>
                <c:pt idx="28">
                  <c:v>27.767046</c:v>
                </c:pt>
                <c:pt idx="29">
                  <c:v>27.859642</c:v>
                </c:pt>
                <c:pt idx="30">
                  <c:v>27.979744</c:v>
                </c:pt>
                <c:pt idx="31">
                  <c:v>28.0769577</c:v>
                </c:pt>
                <c:pt idx="32">
                  <c:v>28.2055378</c:v>
                </c:pt>
                <c:pt idx="33">
                  <c:v>28.308754</c:v>
                </c:pt>
                <c:pt idx="34">
                  <c:v>28.3950863</c:v>
                </c:pt>
                <c:pt idx="35">
                  <c:v>28.50527</c:v>
                </c:pt>
                <c:pt idx="36">
                  <c:v>28.6089859</c:v>
                </c:pt>
                <c:pt idx="37">
                  <c:v>28.6869278</c:v>
                </c:pt>
                <c:pt idx="38">
                  <c:v>28.7842197</c:v>
                </c:pt>
                <c:pt idx="39">
                  <c:v>28.890213</c:v>
                </c:pt>
                <c:pt idx="40">
                  <c:v>28.9848518</c:v>
                </c:pt>
                <c:pt idx="41">
                  <c:v>29.0651588</c:v>
                </c:pt>
                <c:pt idx="42">
                  <c:v>29.1549053</c:v>
                </c:pt>
                <c:pt idx="43">
                  <c:v>29.2294712</c:v>
                </c:pt>
                <c:pt idx="44">
                  <c:v>29.3419285</c:v>
                </c:pt>
                <c:pt idx="45">
                  <c:v>29.3804703</c:v>
                </c:pt>
                <c:pt idx="46">
                  <c:v>29.4695244</c:v>
                </c:pt>
                <c:pt idx="47">
                  <c:v>29.5918217</c:v>
                </c:pt>
                <c:pt idx="48">
                  <c:v>29.6551666</c:v>
                </c:pt>
                <c:pt idx="49">
                  <c:v>29.7587585</c:v>
                </c:pt>
                <c:pt idx="50">
                  <c:v>29.8036041</c:v>
                </c:pt>
                <c:pt idx="51">
                  <c:v>29.8853512</c:v>
                </c:pt>
                <c:pt idx="52">
                  <c:v>29.9651756</c:v>
                </c:pt>
                <c:pt idx="53">
                  <c:v>30.0420284</c:v>
                </c:pt>
                <c:pt idx="54">
                  <c:v>30.1302567</c:v>
                </c:pt>
                <c:pt idx="55">
                  <c:v>30.1782074</c:v>
                </c:pt>
                <c:pt idx="56">
                  <c:v>30.2559128</c:v>
                </c:pt>
                <c:pt idx="57">
                  <c:v>30.3214607</c:v>
                </c:pt>
                <c:pt idx="58">
                  <c:v>30.409626</c:v>
                </c:pt>
                <c:pt idx="59">
                  <c:v>30.4804268</c:v>
                </c:pt>
                <c:pt idx="60">
                  <c:v>30.5699081</c:v>
                </c:pt>
                <c:pt idx="61">
                  <c:v>30.5948849</c:v>
                </c:pt>
                <c:pt idx="62">
                  <c:v>30.6943893</c:v>
                </c:pt>
                <c:pt idx="63">
                  <c:v>30.7468529</c:v>
                </c:pt>
                <c:pt idx="64">
                  <c:v>30.7975044</c:v>
                </c:pt>
                <c:pt idx="65">
                  <c:v>30.8276749</c:v>
                </c:pt>
                <c:pt idx="66">
                  <c:v>30.8823128</c:v>
                </c:pt>
                <c:pt idx="67">
                  <c:v>30.9616814</c:v>
                </c:pt>
                <c:pt idx="68">
                  <c:v>30.9975471</c:v>
                </c:pt>
                <c:pt idx="69">
                  <c:v>31.0555172</c:v>
                </c:pt>
                <c:pt idx="70">
                  <c:v>31.1457748</c:v>
                </c:pt>
                <c:pt idx="71">
                  <c:v>31.1922913</c:v>
                </c:pt>
                <c:pt idx="72">
                  <c:v>31.0706615</c:v>
                </c:pt>
                <c:pt idx="73">
                  <c:v>30.8562775</c:v>
                </c:pt>
                <c:pt idx="74">
                  <c:v>30.6142139</c:v>
                </c:pt>
                <c:pt idx="75">
                  <c:v>30.4004097</c:v>
                </c:pt>
                <c:pt idx="76">
                  <c:v>30.1725407</c:v>
                </c:pt>
                <c:pt idx="77">
                  <c:v>30.0086956</c:v>
                </c:pt>
                <c:pt idx="78">
                  <c:v>29.8882732</c:v>
                </c:pt>
                <c:pt idx="79">
                  <c:v>29.8358936</c:v>
                </c:pt>
                <c:pt idx="80">
                  <c:v>29.8966675</c:v>
                </c:pt>
                <c:pt idx="81">
                  <c:v>30.0018501</c:v>
                </c:pt>
                <c:pt idx="82">
                  <c:v>30.2563572</c:v>
                </c:pt>
                <c:pt idx="83">
                  <c:v>30.6550255</c:v>
                </c:pt>
                <c:pt idx="84">
                  <c:v>31.1980896</c:v>
                </c:pt>
                <c:pt idx="85">
                  <c:v>31.9099503</c:v>
                </c:pt>
                <c:pt idx="86">
                  <c:v>32.6529388</c:v>
                </c:pt>
                <c:pt idx="87">
                  <c:v>33.3405952</c:v>
                </c:pt>
                <c:pt idx="88">
                  <c:v>33.9979897</c:v>
                </c:pt>
                <c:pt idx="89">
                  <c:v>34.6479225</c:v>
                </c:pt>
                <c:pt idx="90">
                  <c:v>35.2473793</c:v>
                </c:pt>
                <c:pt idx="91">
                  <c:v>35.8198929</c:v>
                </c:pt>
                <c:pt idx="92">
                  <c:v>36.3502083</c:v>
                </c:pt>
                <c:pt idx="93">
                  <c:v>36.8218613</c:v>
                </c:pt>
                <c:pt idx="94">
                  <c:v>36.7856178</c:v>
                </c:pt>
                <c:pt idx="95">
                  <c:v>36.6339836</c:v>
                </c:pt>
                <c:pt idx="96">
                  <c:v>36.4405251</c:v>
                </c:pt>
                <c:pt idx="97">
                  <c:v>36.2064629</c:v>
                </c:pt>
                <c:pt idx="98">
                  <c:v>35.9958191</c:v>
                </c:pt>
                <c:pt idx="99">
                  <c:v>35.796608</c:v>
                </c:pt>
                <c:pt idx="100">
                  <c:v>35.6844139</c:v>
                </c:pt>
                <c:pt idx="101">
                  <c:v>35.5244942</c:v>
                </c:pt>
                <c:pt idx="102">
                  <c:v>35.3929367</c:v>
                </c:pt>
                <c:pt idx="103">
                  <c:v>35.3161621</c:v>
                </c:pt>
                <c:pt idx="104">
                  <c:v>35.2104568</c:v>
                </c:pt>
                <c:pt idx="105">
                  <c:v>35.1170082</c:v>
                </c:pt>
                <c:pt idx="106">
                  <c:v>35.0714226</c:v>
                </c:pt>
                <c:pt idx="107">
                  <c:v>35.0206718</c:v>
                </c:pt>
                <c:pt idx="108">
                  <c:v>34.9771385</c:v>
                </c:pt>
                <c:pt idx="109">
                  <c:v>34.9146881</c:v>
                </c:pt>
                <c:pt idx="110">
                  <c:v>34.914257</c:v>
                </c:pt>
                <c:pt idx="111">
                  <c:v>34.7887917</c:v>
                </c:pt>
                <c:pt idx="112">
                  <c:v>34.808548</c:v>
                </c:pt>
                <c:pt idx="113">
                  <c:v>34.7700539</c:v>
                </c:pt>
                <c:pt idx="114">
                  <c:v>34.7842865</c:v>
                </c:pt>
                <c:pt idx="115">
                  <c:v>34.778347</c:v>
                </c:pt>
                <c:pt idx="116">
                  <c:v>34.7899323</c:v>
                </c:pt>
                <c:pt idx="117">
                  <c:v>34.7843132</c:v>
                </c:pt>
                <c:pt idx="118">
                  <c:v>34.806881</c:v>
                </c:pt>
                <c:pt idx="119">
                  <c:v>34.7803192</c:v>
                </c:pt>
                <c:pt idx="120">
                  <c:v>34.803421</c:v>
                </c:pt>
                <c:pt idx="121">
                  <c:v>34.7363129</c:v>
                </c:pt>
                <c:pt idx="122">
                  <c:v>34.7282104</c:v>
                </c:pt>
                <c:pt idx="123">
                  <c:v>34.7554703</c:v>
                </c:pt>
                <c:pt idx="124">
                  <c:v>34.945446</c:v>
                </c:pt>
                <c:pt idx="125">
                  <c:v>35.6929131</c:v>
                </c:pt>
                <c:pt idx="126">
                  <c:v>36.3018913</c:v>
                </c:pt>
                <c:pt idx="127">
                  <c:v>36.411026</c:v>
                </c:pt>
                <c:pt idx="128">
                  <c:v>36.4093971</c:v>
                </c:pt>
                <c:pt idx="129">
                  <c:v>36.3532944</c:v>
                </c:pt>
                <c:pt idx="130">
                  <c:v>36.2542114</c:v>
                </c:pt>
                <c:pt idx="131">
                  <c:v>36.099865</c:v>
                </c:pt>
                <c:pt idx="132">
                  <c:v>35.9859734</c:v>
                </c:pt>
                <c:pt idx="133">
                  <c:v>35.9237251</c:v>
                </c:pt>
                <c:pt idx="134">
                  <c:v>35.812191</c:v>
                </c:pt>
                <c:pt idx="135">
                  <c:v>35.7120361</c:v>
                </c:pt>
                <c:pt idx="136">
                  <c:v>35.6429596</c:v>
                </c:pt>
                <c:pt idx="137">
                  <c:v>35.6121902</c:v>
                </c:pt>
                <c:pt idx="138">
                  <c:v>35.5838509</c:v>
                </c:pt>
                <c:pt idx="139">
                  <c:v>35.5933113</c:v>
                </c:pt>
                <c:pt idx="140">
                  <c:v>35.5340347</c:v>
                </c:pt>
                <c:pt idx="141">
                  <c:v>35.5148773</c:v>
                </c:pt>
                <c:pt idx="142">
                  <c:v>35.5239487</c:v>
                </c:pt>
                <c:pt idx="143">
                  <c:v>35.5213966</c:v>
                </c:pt>
                <c:pt idx="144">
                  <c:v>35.5111542</c:v>
                </c:pt>
                <c:pt idx="145">
                  <c:v>35.5116615</c:v>
                </c:pt>
                <c:pt idx="146">
                  <c:v>35.5199547</c:v>
                </c:pt>
                <c:pt idx="147">
                  <c:v>35.5255394</c:v>
                </c:pt>
                <c:pt idx="148">
                  <c:v>35.5379715</c:v>
                </c:pt>
                <c:pt idx="149">
                  <c:v>35.5691338</c:v>
                </c:pt>
                <c:pt idx="150">
                  <c:v>35.562561</c:v>
                </c:pt>
                <c:pt idx="151">
                  <c:v>35.564106</c:v>
                </c:pt>
                <c:pt idx="152">
                  <c:v>35.5804939</c:v>
                </c:pt>
                <c:pt idx="153">
                  <c:v>35.6041679</c:v>
                </c:pt>
                <c:pt idx="154">
                  <c:v>35.6132507</c:v>
                </c:pt>
                <c:pt idx="155">
                  <c:v>35.6224632</c:v>
                </c:pt>
                <c:pt idx="156">
                  <c:v>35.674202</c:v>
                </c:pt>
                <c:pt idx="157">
                  <c:v>35.6760445</c:v>
                </c:pt>
                <c:pt idx="158">
                  <c:v>35.6945457</c:v>
                </c:pt>
                <c:pt idx="159">
                  <c:v>35.7338829</c:v>
                </c:pt>
                <c:pt idx="160">
                  <c:v>35.7627068</c:v>
                </c:pt>
                <c:pt idx="161">
                  <c:v>35.8063698</c:v>
                </c:pt>
                <c:pt idx="162">
                  <c:v>35.8259277</c:v>
                </c:pt>
                <c:pt idx="163">
                  <c:v>35.8351517</c:v>
                </c:pt>
                <c:pt idx="164">
                  <c:v>35.8696976</c:v>
                </c:pt>
                <c:pt idx="165">
                  <c:v>35.8549805</c:v>
                </c:pt>
                <c:pt idx="166">
                  <c:v>35.8670158</c:v>
                </c:pt>
                <c:pt idx="167">
                  <c:v>35.9085999</c:v>
                </c:pt>
                <c:pt idx="168">
                  <c:v>35.9537201</c:v>
                </c:pt>
                <c:pt idx="169">
                  <c:v>35.989521</c:v>
                </c:pt>
                <c:pt idx="170">
                  <c:v>36.0280685</c:v>
                </c:pt>
                <c:pt idx="171">
                  <c:v>36.0477562</c:v>
                </c:pt>
                <c:pt idx="172">
                  <c:v>36.0631332</c:v>
                </c:pt>
                <c:pt idx="173">
                  <c:v>36.1032372</c:v>
                </c:pt>
                <c:pt idx="174">
                  <c:v>36.117836</c:v>
                </c:pt>
                <c:pt idx="175">
                  <c:v>36.1371956</c:v>
                </c:pt>
                <c:pt idx="176">
                  <c:v>36.1488419</c:v>
                </c:pt>
                <c:pt idx="177">
                  <c:v>36.2118416</c:v>
                </c:pt>
                <c:pt idx="178">
                  <c:v>36.2703323</c:v>
                </c:pt>
                <c:pt idx="179">
                  <c:v>36.2900696</c:v>
                </c:pt>
                <c:pt idx="180">
                  <c:v>36.3298874</c:v>
                </c:pt>
                <c:pt idx="181">
                  <c:v>36.3510437</c:v>
                </c:pt>
                <c:pt idx="182">
                  <c:v>36.3813438</c:v>
                </c:pt>
                <c:pt idx="183">
                  <c:v>36.3908119</c:v>
                </c:pt>
                <c:pt idx="184">
                  <c:v>36.4253922</c:v>
                </c:pt>
                <c:pt idx="185">
                  <c:v>36.4028778</c:v>
                </c:pt>
                <c:pt idx="186">
                  <c:v>36.4561195</c:v>
                </c:pt>
                <c:pt idx="187">
                  <c:v>36.5212746</c:v>
                </c:pt>
                <c:pt idx="188">
                  <c:v>36.5605316</c:v>
                </c:pt>
                <c:pt idx="189">
                  <c:v>36.5694618</c:v>
                </c:pt>
                <c:pt idx="190">
                  <c:v>36.6081352</c:v>
                </c:pt>
                <c:pt idx="191">
                  <c:v>36.6628723</c:v>
                </c:pt>
                <c:pt idx="192">
                  <c:v>36.6965866</c:v>
                </c:pt>
                <c:pt idx="193">
                  <c:v>36.724781</c:v>
                </c:pt>
                <c:pt idx="194">
                  <c:v>36.772831</c:v>
                </c:pt>
                <c:pt idx="195">
                  <c:v>36.8384438</c:v>
                </c:pt>
                <c:pt idx="196">
                  <c:v>36.8682213</c:v>
                </c:pt>
                <c:pt idx="197">
                  <c:v>36.8832626</c:v>
                </c:pt>
                <c:pt idx="198">
                  <c:v>36.9579926</c:v>
                </c:pt>
                <c:pt idx="199">
                  <c:v>36.9366188</c:v>
                </c:pt>
                <c:pt idx="200">
                  <c:v>37.0016899</c:v>
                </c:pt>
                <c:pt idx="201">
                  <c:v>37.0350647</c:v>
                </c:pt>
                <c:pt idx="202">
                  <c:v>37.0670166</c:v>
                </c:pt>
                <c:pt idx="203">
                  <c:v>37.091301</c:v>
                </c:pt>
                <c:pt idx="204">
                  <c:v>37.1460838</c:v>
                </c:pt>
                <c:pt idx="205">
                  <c:v>37.1979408</c:v>
                </c:pt>
                <c:pt idx="206">
                  <c:v>37.2339058</c:v>
                </c:pt>
                <c:pt idx="207">
                  <c:v>37.2846298</c:v>
                </c:pt>
                <c:pt idx="208">
                  <c:v>37.3107071</c:v>
                </c:pt>
                <c:pt idx="209">
                  <c:v>37.3148689</c:v>
                </c:pt>
                <c:pt idx="210">
                  <c:v>37.3614464</c:v>
                </c:pt>
                <c:pt idx="211">
                  <c:v>37.4176559</c:v>
                </c:pt>
                <c:pt idx="212">
                  <c:v>37.4589043</c:v>
                </c:pt>
                <c:pt idx="213">
                  <c:v>37.4696922</c:v>
                </c:pt>
                <c:pt idx="214">
                  <c:v>37.5199699</c:v>
                </c:pt>
                <c:pt idx="215">
                  <c:v>37.543972</c:v>
                </c:pt>
                <c:pt idx="216">
                  <c:v>37.5654907</c:v>
                </c:pt>
                <c:pt idx="217">
                  <c:v>37.5821304</c:v>
                </c:pt>
                <c:pt idx="218">
                  <c:v>37.6547089</c:v>
                </c:pt>
                <c:pt idx="219">
                  <c:v>37.6642151</c:v>
                </c:pt>
                <c:pt idx="220">
                  <c:v>37.6758995</c:v>
                </c:pt>
                <c:pt idx="221">
                  <c:v>37.722744</c:v>
                </c:pt>
                <c:pt idx="222">
                  <c:v>37.7843437</c:v>
                </c:pt>
                <c:pt idx="223">
                  <c:v>37.8076134</c:v>
                </c:pt>
                <c:pt idx="224">
                  <c:v>37.8453445</c:v>
                </c:pt>
                <c:pt idx="225">
                  <c:v>37.8972282</c:v>
                </c:pt>
                <c:pt idx="226">
                  <c:v>37.9333649</c:v>
                </c:pt>
                <c:pt idx="227">
                  <c:v>37.9718971</c:v>
                </c:pt>
                <c:pt idx="228">
                  <c:v>37.9997406</c:v>
                </c:pt>
                <c:pt idx="229">
                  <c:v>38.0476875</c:v>
                </c:pt>
                <c:pt idx="230">
                  <c:v>38.0871964</c:v>
                </c:pt>
                <c:pt idx="231">
                  <c:v>38.1345367</c:v>
                </c:pt>
                <c:pt idx="232">
                  <c:v>38.1580315</c:v>
                </c:pt>
                <c:pt idx="233">
                  <c:v>38.1894569</c:v>
                </c:pt>
                <c:pt idx="234">
                  <c:v>38.2365761</c:v>
                </c:pt>
                <c:pt idx="235">
                  <c:v>38.2831459</c:v>
                </c:pt>
                <c:pt idx="236">
                  <c:v>38.3315315</c:v>
                </c:pt>
                <c:pt idx="237">
                  <c:v>38.3569221</c:v>
                </c:pt>
                <c:pt idx="238">
                  <c:v>38.3944092</c:v>
                </c:pt>
                <c:pt idx="239">
                  <c:v>38.4093933</c:v>
                </c:pt>
                <c:pt idx="240">
                  <c:v>38.4506226</c:v>
                </c:pt>
                <c:pt idx="241">
                  <c:v>38.4965019</c:v>
                </c:pt>
                <c:pt idx="242">
                  <c:v>38.5522194</c:v>
                </c:pt>
                <c:pt idx="243">
                  <c:v>38.5737686</c:v>
                </c:pt>
                <c:pt idx="244">
                  <c:v>38.65028</c:v>
                </c:pt>
                <c:pt idx="245">
                  <c:v>38.6729965</c:v>
                </c:pt>
                <c:pt idx="246">
                  <c:v>38.6886749</c:v>
                </c:pt>
                <c:pt idx="247">
                  <c:v>38.7047844</c:v>
                </c:pt>
                <c:pt idx="248">
                  <c:v>38.7888031</c:v>
                </c:pt>
                <c:pt idx="249">
                  <c:v>38.806179</c:v>
                </c:pt>
                <c:pt idx="250">
                  <c:v>38.8414268</c:v>
                </c:pt>
                <c:pt idx="251">
                  <c:v>38.848011</c:v>
                </c:pt>
                <c:pt idx="252">
                  <c:v>38.8949394</c:v>
                </c:pt>
                <c:pt idx="253">
                  <c:v>38.9356079</c:v>
                </c:pt>
                <c:pt idx="254">
                  <c:v>38.9694519</c:v>
                </c:pt>
                <c:pt idx="255">
                  <c:v>39.0176544</c:v>
                </c:pt>
                <c:pt idx="256">
                  <c:v>39.0425873</c:v>
                </c:pt>
                <c:pt idx="257">
                  <c:v>39.0342751</c:v>
                </c:pt>
                <c:pt idx="258">
                  <c:v>39.084343</c:v>
                </c:pt>
                <c:pt idx="259">
                  <c:v>39.1218834</c:v>
                </c:pt>
                <c:pt idx="260">
                  <c:v>39.1749229</c:v>
                </c:pt>
                <c:pt idx="261">
                  <c:v>39.2138138</c:v>
                </c:pt>
                <c:pt idx="262">
                  <c:v>39.2508812</c:v>
                </c:pt>
                <c:pt idx="263">
                  <c:v>39.2245827</c:v>
                </c:pt>
                <c:pt idx="264">
                  <c:v>39.3108215</c:v>
                </c:pt>
                <c:pt idx="265">
                  <c:v>39.3086891</c:v>
                </c:pt>
                <c:pt idx="266">
                  <c:v>39.3870888</c:v>
                </c:pt>
                <c:pt idx="267">
                  <c:v>39.4131317</c:v>
                </c:pt>
                <c:pt idx="268">
                  <c:v>39.4485931</c:v>
                </c:pt>
                <c:pt idx="269">
                  <c:v>39.470562</c:v>
                </c:pt>
                <c:pt idx="270">
                  <c:v>39.5031052</c:v>
                </c:pt>
                <c:pt idx="271">
                  <c:v>39.5605888</c:v>
                </c:pt>
                <c:pt idx="272">
                  <c:v>39.5731773</c:v>
                </c:pt>
                <c:pt idx="273">
                  <c:v>39.6097794</c:v>
                </c:pt>
                <c:pt idx="274">
                  <c:v>39.6588402</c:v>
                </c:pt>
                <c:pt idx="275">
                  <c:v>39.6810226</c:v>
                </c:pt>
                <c:pt idx="276">
                  <c:v>39.7375031</c:v>
                </c:pt>
                <c:pt idx="277">
                  <c:v>39.7609978</c:v>
                </c:pt>
                <c:pt idx="278">
                  <c:v>39.7634239</c:v>
                </c:pt>
                <c:pt idx="279">
                  <c:v>39.7992859</c:v>
                </c:pt>
                <c:pt idx="280">
                  <c:v>39.8282509</c:v>
                </c:pt>
                <c:pt idx="281">
                  <c:v>39.8812981</c:v>
                </c:pt>
                <c:pt idx="282">
                  <c:v>39.8897362</c:v>
                </c:pt>
                <c:pt idx="283">
                  <c:v>39.9055367</c:v>
                </c:pt>
                <c:pt idx="284">
                  <c:v>39.9838448</c:v>
                </c:pt>
                <c:pt idx="285">
                  <c:v>39.9641609</c:v>
                </c:pt>
                <c:pt idx="286">
                  <c:v>40.0346451</c:v>
                </c:pt>
                <c:pt idx="287">
                  <c:v>40.0394096</c:v>
                </c:pt>
                <c:pt idx="288">
                  <c:v>40.0951614</c:v>
                </c:pt>
                <c:pt idx="289">
                  <c:v>40.1705589</c:v>
                </c:pt>
                <c:pt idx="290">
                  <c:v>40.1789093</c:v>
                </c:pt>
                <c:pt idx="291">
                  <c:v>40.2098312</c:v>
                </c:pt>
                <c:pt idx="292">
                  <c:v>40.2769775</c:v>
                </c:pt>
                <c:pt idx="293">
                  <c:v>40.2486801</c:v>
                </c:pt>
                <c:pt idx="294">
                  <c:v>40.3307228</c:v>
                </c:pt>
                <c:pt idx="295">
                  <c:v>40.3184166</c:v>
                </c:pt>
                <c:pt idx="296">
                  <c:v>40.304184</c:v>
                </c:pt>
                <c:pt idx="297">
                  <c:v>40.4025841</c:v>
                </c:pt>
                <c:pt idx="298">
                  <c:v>40.4590263</c:v>
                </c:pt>
                <c:pt idx="299">
                  <c:v>40.4985657</c:v>
                </c:pt>
                <c:pt idx="300">
                  <c:v>40.488224</c:v>
                </c:pt>
                <c:pt idx="301">
                  <c:v>40.5435944</c:v>
                </c:pt>
                <c:pt idx="302">
                  <c:v>40.5493889</c:v>
                </c:pt>
                <c:pt idx="303">
                  <c:v>40.5971985</c:v>
                </c:pt>
                <c:pt idx="304">
                  <c:v>40.6781006</c:v>
                </c:pt>
                <c:pt idx="305">
                  <c:v>40.6574516</c:v>
                </c:pt>
                <c:pt idx="306">
                  <c:v>40.6731339</c:v>
                </c:pt>
                <c:pt idx="307">
                  <c:v>40.723156</c:v>
                </c:pt>
                <c:pt idx="308">
                  <c:v>40.7810516</c:v>
                </c:pt>
                <c:pt idx="309">
                  <c:v>40.790123</c:v>
                </c:pt>
                <c:pt idx="310">
                  <c:v>40.8418159</c:v>
                </c:pt>
                <c:pt idx="311">
                  <c:v>40.8859634</c:v>
                </c:pt>
                <c:pt idx="312">
                  <c:v>40.9110222</c:v>
                </c:pt>
                <c:pt idx="313">
                  <c:v>40.9008293</c:v>
                </c:pt>
                <c:pt idx="314">
                  <c:v>40.9578362</c:v>
                </c:pt>
                <c:pt idx="315">
                  <c:v>40.9967308</c:v>
                </c:pt>
                <c:pt idx="316">
                  <c:v>41.038166</c:v>
                </c:pt>
                <c:pt idx="317">
                  <c:v>41.03405</c:v>
                </c:pt>
                <c:pt idx="318">
                  <c:v>41.1105652</c:v>
                </c:pt>
                <c:pt idx="319">
                  <c:v>41.1313858</c:v>
                </c:pt>
                <c:pt idx="320">
                  <c:v>41.1809349</c:v>
                </c:pt>
                <c:pt idx="321">
                  <c:v>41.2072525</c:v>
                </c:pt>
                <c:pt idx="322">
                  <c:v>41.179863</c:v>
                </c:pt>
                <c:pt idx="323">
                  <c:v>41.2675171</c:v>
                </c:pt>
                <c:pt idx="324">
                  <c:v>41.3255119</c:v>
                </c:pt>
                <c:pt idx="325">
                  <c:v>41.2902946</c:v>
                </c:pt>
                <c:pt idx="326">
                  <c:v>41.35466</c:v>
                </c:pt>
                <c:pt idx="327">
                  <c:v>41.3696938</c:v>
                </c:pt>
                <c:pt idx="328">
                  <c:v>41.4333916</c:v>
                </c:pt>
                <c:pt idx="329">
                  <c:v>41.3809204</c:v>
                </c:pt>
                <c:pt idx="330">
                  <c:v>41.3997917</c:v>
                </c:pt>
                <c:pt idx="331">
                  <c:v>41.5228119</c:v>
                </c:pt>
                <c:pt idx="332">
                  <c:v>41.5692215</c:v>
                </c:pt>
                <c:pt idx="333">
                  <c:v>41.4790535</c:v>
                </c:pt>
                <c:pt idx="334">
                  <c:v>41.4922523</c:v>
                </c:pt>
                <c:pt idx="335">
                  <c:v>41.5975266</c:v>
                </c:pt>
                <c:pt idx="336">
                  <c:v>41.6262779</c:v>
                </c:pt>
                <c:pt idx="337">
                  <c:v>41.6254616</c:v>
                </c:pt>
                <c:pt idx="338">
                  <c:v>41.7027245</c:v>
                </c:pt>
                <c:pt idx="339">
                  <c:v>41.7310905</c:v>
                </c:pt>
                <c:pt idx="340">
                  <c:v>41.7516823</c:v>
                </c:pt>
                <c:pt idx="341">
                  <c:v>41.7908554</c:v>
                </c:pt>
                <c:pt idx="342">
                  <c:v>41.8439102</c:v>
                </c:pt>
                <c:pt idx="343">
                  <c:v>41.8900833</c:v>
                </c:pt>
                <c:pt idx="344">
                  <c:v>41.7887077</c:v>
                </c:pt>
                <c:pt idx="345">
                  <c:v>41.9016876</c:v>
                </c:pt>
                <c:pt idx="346">
                  <c:v>41.9012718</c:v>
                </c:pt>
                <c:pt idx="347">
                  <c:v>41.956398</c:v>
                </c:pt>
                <c:pt idx="348">
                  <c:v>41.9309807</c:v>
                </c:pt>
                <c:pt idx="349">
                  <c:v>42.0079575</c:v>
                </c:pt>
                <c:pt idx="350">
                  <c:v>41.9908714</c:v>
                </c:pt>
                <c:pt idx="351">
                  <c:v>42.0974312</c:v>
                </c:pt>
                <c:pt idx="352">
                  <c:v>42.120491</c:v>
                </c:pt>
                <c:pt idx="353">
                  <c:v>42.1783791</c:v>
                </c:pt>
                <c:pt idx="354">
                  <c:v>42.2398262</c:v>
                </c:pt>
                <c:pt idx="355">
                  <c:v>42.2791328</c:v>
                </c:pt>
                <c:pt idx="356">
                  <c:v>42.1799164</c:v>
                </c:pt>
                <c:pt idx="357">
                  <c:v>42.2290001</c:v>
                </c:pt>
                <c:pt idx="358">
                  <c:v>42.2849808</c:v>
                </c:pt>
                <c:pt idx="359">
                  <c:v>42.2493477</c:v>
                </c:pt>
                <c:pt idx="360">
                  <c:v>42.3117752</c:v>
                </c:pt>
                <c:pt idx="361">
                  <c:v>42.2837791</c:v>
                </c:pt>
                <c:pt idx="362">
                  <c:v>42.3240585</c:v>
                </c:pt>
                <c:pt idx="363">
                  <c:v>42.3751869</c:v>
                </c:pt>
                <c:pt idx="364">
                  <c:v>42.4379082</c:v>
                </c:pt>
                <c:pt idx="365">
                  <c:v>42.4259262</c:v>
                </c:pt>
                <c:pt idx="366">
                  <c:v>42.4311638</c:v>
                </c:pt>
                <c:pt idx="367">
                  <c:v>42.5207138</c:v>
                </c:pt>
                <c:pt idx="368">
                  <c:v>42.5304413</c:v>
                </c:pt>
                <c:pt idx="369">
                  <c:v>42.5429115</c:v>
                </c:pt>
                <c:pt idx="370">
                  <c:v>42.6074257</c:v>
                </c:pt>
                <c:pt idx="371">
                  <c:v>42.6123962</c:v>
                </c:pt>
                <c:pt idx="372">
                  <c:v>42.6603661</c:v>
                </c:pt>
                <c:pt idx="373">
                  <c:v>42.6572838</c:v>
                </c:pt>
                <c:pt idx="374">
                  <c:v>42.7675095</c:v>
                </c:pt>
                <c:pt idx="375">
                  <c:v>42.7648582</c:v>
                </c:pt>
                <c:pt idx="376">
                  <c:v>42.8072472</c:v>
                </c:pt>
                <c:pt idx="377">
                  <c:v>42.8126869</c:v>
                </c:pt>
                <c:pt idx="378">
                  <c:v>42.8448753</c:v>
                </c:pt>
                <c:pt idx="379">
                  <c:v>42.8948631</c:v>
                </c:pt>
                <c:pt idx="380">
                  <c:v>42.9174271</c:v>
                </c:pt>
                <c:pt idx="381">
                  <c:v>42.9941597</c:v>
                </c:pt>
                <c:pt idx="382">
                  <c:v>43.0302773</c:v>
                </c:pt>
                <c:pt idx="383">
                  <c:v>42.9934464</c:v>
                </c:pt>
                <c:pt idx="384">
                  <c:v>43.0824547</c:v>
                </c:pt>
                <c:pt idx="385">
                  <c:v>43.0826759</c:v>
                </c:pt>
                <c:pt idx="386">
                  <c:v>43.1828079</c:v>
                </c:pt>
                <c:pt idx="387">
                  <c:v>43.2321815</c:v>
                </c:pt>
                <c:pt idx="388">
                  <c:v>43.2276039</c:v>
                </c:pt>
                <c:pt idx="389">
                  <c:v>43.2732315</c:v>
                </c:pt>
                <c:pt idx="390">
                  <c:v>43.2906342</c:v>
                </c:pt>
                <c:pt idx="391">
                  <c:v>43.2570877</c:v>
                </c:pt>
                <c:pt idx="392">
                  <c:v>43.2997704</c:v>
                </c:pt>
                <c:pt idx="393">
                  <c:v>43.330761</c:v>
                </c:pt>
                <c:pt idx="394">
                  <c:v>43.3962364</c:v>
                </c:pt>
                <c:pt idx="395">
                  <c:v>43.420311</c:v>
                </c:pt>
                <c:pt idx="396">
                  <c:v>43.4750214</c:v>
                </c:pt>
                <c:pt idx="397">
                  <c:v>43.5027885</c:v>
                </c:pt>
                <c:pt idx="398">
                  <c:v>43.5302277</c:v>
                </c:pt>
                <c:pt idx="399">
                  <c:v>43.5826073</c:v>
                </c:pt>
                <c:pt idx="400">
                  <c:v>43.5390396</c:v>
                </c:pt>
                <c:pt idx="401">
                  <c:v>43.6279755</c:v>
                </c:pt>
                <c:pt idx="402">
                  <c:v>43.6289902</c:v>
                </c:pt>
                <c:pt idx="403">
                  <c:v>43.6496353</c:v>
                </c:pt>
                <c:pt idx="404">
                  <c:v>43.6488991</c:v>
                </c:pt>
                <c:pt idx="405">
                  <c:v>43.6919823</c:v>
                </c:pt>
                <c:pt idx="406">
                  <c:v>43.6058998</c:v>
                </c:pt>
                <c:pt idx="407">
                  <c:v>43.7356834</c:v>
                </c:pt>
                <c:pt idx="408">
                  <c:v>43.6671028</c:v>
                </c:pt>
                <c:pt idx="409">
                  <c:v>43.6813889</c:v>
                </c:pt>
                <c:pt idx="410">
                  <c:v>43.7286644</c:v>
                </c:pt>
                <c:pt idx="411">
                  <c:v>43.7831039</c:v>
                </c:pt>
                <c:pt idx="412">
                  <c:v>43.857563</c:v>
                </c:pt>
                <c:pt idx="413">
                  <c:v>43.8772621</c:v>
                </c:pt>
                <c:pt idx="414">
                  <c:v>43.9534607</c:v>
                </c:pt>
                <c:pt idx="415">
                  <c:v>43.9838371</c:v>
                </c:pt>
                <c:pt idx="416">
                  <c:v>44.0212135</c:v>
                </c:pt>
                <c:pt idx="417">
                  <c:v>44.0470619</c:v>
                </c:pt>
                <c:pt idx="418">
                  <c:v>44.0653114</c:v>
                </c:pt>
                <c:pt idx="419">
                  <c:v>44.1563797</c:v>
                </c:pt>
                <c:pt idx="420">
                  <c:v>43.9840622</c:v>
                </c:pt>
                <c:pt idx="421">
                  <c:v>44.0819283</c:v>
                </c:pt>
                <c:pt idx="422">
                  <c:v>44.1075554</c:v>
                </c:pt>
                <c:pt idx="423">
                  <c:v>44.1213226</c:v>
                </c:pt>
                <c:pt idx="424">
                  <c:v>44.1588097</c:v>
                </c:pt>
                <c:pt idx="425">
                  <c:v>44.2251053</c:v>
                </c:pt>
                <c:pt idx="426">
                  <c:v>44.2426796</c:v>
                </c:pt>
                <c:pt idx="427">
                  <c:v>44.2964592</c:v>
                </c:pt>
                <c:pt idx="428">
                  <c:v>44.2958488</c:v>
                </c:pt>
                <c:pt idx="429">
                  <c:v>44.3420181</c:v>
                </c:pt>
                <c:pt idx="430">
                  <c:v>44.2887459</c:v>
                </c:pt>
                <c:pt idx="431">
                  <c:v>44.3852158</c:v>
                </c:pt>
                <c:pt idx="432">
                  <c:v>44.4112244</c:v>
                </c:pt>
                <c:pt idx="433">
                  <c:v>44.4353142</c:v>
                </c:pt>
                <c:pt idx="434">
                  <c:v>44.4867134</c:v>
                </c:pt>
                <c:pt idx="435">
                  <c:v>44.5387154</c:v>
                </c:pt>
                <c:pt idx="436">
                  <c:v>44.5843048</c:v>
                </c:pt>
                <c:pt idx="437">
                  <c:v>44.6106834</c:v>
                </c:pt>
                <c:pt idx="438">
                  <c:v>44.6500092</c:v>
                </c:pt>
                <c:pt idx="439">
                  <c:v>44.6831589</c:v>
                </c:pt>
                <c:pt idx="440">
                  <c:v>44.6831055</c:v>
                </c:pt>
                <c:pt idx="441">
                  <c:v>44.6978073</c:v>
                </c:pt>
                <c:pt idx="442">
                  <c:v>44.7316742</c:v>
                </c:pt>
                <c:pt idx="443">
                  <c:v>44.7441673</c:v>
                </c:pt>
                <c:pt idx="444">
                  <c:v>44.7589226</c:v>
                </c:pt>
                <c:pt idx="445">
                  <c:v>44.7739716</c:v>
                </c:pt>
                <c:pt idx="446">
                  <c:v>44.8087845</c:v>
                </c:pt>
                <c:pt idx="447">
                  <c:v>44.8488731</c:v>
                </c:pt>
                <c:pt idx="448">
                  <c:v>44.8909836</c:v>
                </c:pt>
                <c:pt idx="449">
                  <c:v>44.9367485</c:v>
                </c:pt>
                <c:pt idx="450">
                  <c:v>44.9249191</c:v>
                </c:pt>
                <c:pt idx="451">
                  <c:v>44.9345665</c:v>
                </c:pt>
                <c:pt idx="452">
                  <c:v>45.0300751</c:v>
                </c:pt>
                <c:pt idx="453">
                  <c:v>45.0526733</c:v>
                </c:pt>
                <c:pt idx="454">
                  <c:v>45.0548439</c:v>
                </c:pt>
                <c:pt idx="455">
                  <c:v>45.1019783</c:v>
                </c:pt>
                <c:pt idx="456">
                  <c:v>45.1352119</c:v>
                </c:pt>
                <c:pt idx="457">
                  <c:v>45.1741791</c:v>
                </c:pt>
                <c:pt idx="458">
                  <c:v>45.1390228</c:v>
                </c:pt>
                <c:pt idx="459">
                  <c:v>45.158123</c:v>
                </c:pt>
                <c:pt idx="460">
                  <c:v>45.2073288</c:v>
                </c:pt>
                <c:pt idx="461">
                  <c:v>45.242794</c:v>
                </c:pt>
                <c:pt idx="462">
                  <c:v>45.2073746</c:v>
                </c:pt>
                <c:pt idx="463">
                  <c:v>45.3194885</c:v>
                </c:pt>
                <c:pt idx="464">
                  <c:v>45.3480568</c:v>
                </c:pt>
                <c:pt idx="465">
                  <c:v>45.3512955</c:v>
                </c:pt>
                <c:pt idx="466">
                  <c:v>45.4178391</c:v>
                </c:pt>
                <c:pt idx="467">
                  <c:v>45.4315948</c:v>
                </c:pt>
                <c:pt idx="468">
                  <c:v>45.4650536</c:v>
                </c:pt>
                <c:pt idx="469">
                  <c:v>45.4679947</c:v>
                </c:pt>
                <c:pt idx="470">
                  <c:v>45.5002823</c:v>
                </c:pt>
                <c:pt idx="471">
                  <c:v>45.4981613</c:v>
                </c:pt>
                <c:pt idx="472">
                  <c:v>45.3824005</c:v>
                </c:pt>
                <c:pt idx="473">
                  <c:v>45.4027519</c:v>
                </c:pt>
                <c:pt idx="474">
                  <c:v>45.3317947</c:v>
                </c:pt>
                <c:pt idx="475">
                  <c:v>45.3806915</c:v>
                </c:pt>
                <c:pt idx="476">
                  <c:v>45.391964</c:v>
                </c:pt>
                <c:pt idx="477">
                  <c:v>45.5524521</c:v>
                </c:pt>
                <c:pt idx="478">
                  <c:v>45.6195602</c:v>
                </c:pt>
                <c:pt idx="479">
                  <c:v>45.5589294</c:v>
                </c:pt>
                <c:pt idx="480">
                  <c:v>45.6051979</c:v>
                </c:pt>
                <c:pt idx="481">
                  <c:v>45.6747856</c:v>
                </c:pt>
                <c:pt idx="482">
                  <c:v>45.7864189</c:v>
                </c:pt>
                <c:pt idx="483">
                  <c:v>45.7439461</c:v>
                </c:pt>
                <c:pt idx="484">
                  <c:v>45.7313042</c:v>
                </c:pt>
                <c:pt idx="485">
                  <c:v>45.8038521</c:v>
                </c:pt>
                <c:pt idx="486">
                  <c:v>45.784977</c:v>
                </c:pt>
                <c:pt idx="487">
                  <c:v>45.8669128</c:v>
                </c:pt>
                <c:pt idx="488">
                  <c:v>45.8888283</c:v>
                </c:pt>
                <c:pt idx="489">
                  <c:v>45.947979</c:v>
                </c:pt>
                <c:pt idx="490">
                  <c:v>46.0248489</c:v>
                </c:pt>
                <c:pt idx="491">
                  <c:v>45.9885254</c:v>
                </c:pt>
                <c:pt idx="492">
                  <c:v>45.9524841</c:v>
                </c:pt>
                <c:pt idx="493">
                  <c:v>45.9176826</c:v>
                </c:pt>
                <c:pt idx="494">
                  <c:v>46.0231743</c:v>
                </c:pt>
                <c:pt idx="495">
                  <c:v>46.1120644</c:v>
                </c:pt>
                <c:pt idx="496">
                  <c:v>46.1297379</c:v>
                </c:pt>
                <c:pt idx="497">
                  <c:v>46.0818024</c:v>
                </c:pt>
                <c:pt idx="498">
                  <c:v>46.1617889</c:v>
                </c:pt>
                <c:pt idx="499">
                  <c:v>46.1562881</c:v>
                </c:pt>
                <c:pt idx="500">
                  <c:v>46.2743073</c:v>
                </c:pt>
                <c:pt idx="501">
                  <c:v>46.2916527</c:v>
                </c:pt>
                <c:pt idx="502">
                  <c:v>46.3459282</c:v>
                </c:pt>
                <c:pt idx="503">
                  <c:v>46.3598976</c:v>
                </c:pt>
                <c:pt idx="504">
                  <c:v>46.4189034</c:v>
                </c:pt>
                <c:pt idx="505">
                  <c:v>46.4086685</c:v>
                </c:pt>
                <c:pt idx="506">
                  <c:v>46.3822403</c:v>
                </c:pt>
                <c:pt idx="507">
                  <c:v>46.4361038</c:v>
                </c:pt>
                <c:pt idx="508">
                  <c:v>46.4242897</c:v>
                </c:pt>
                <c:pt idx="509">
                  <c:v>46.4382172</c:v>
                </c:pt>
                <c:pt idx="510">
                  <c:v>46.4117775</c:v>
                </c:pt>
                <c:pt idx="511">
                  <c:v>46.5006599</c:v>
                </c:pt>
                <c:pt idx="512">
                  <c:v>46.5565071</c:v>
                </c:pt>
                <c:pt idx="513">
                  <c:v>46.6194267</c:v>
                </c:pt>
                <c:pt idx="514">
                  <c:v>46.7025833</c:v>
                </c:pt>
                <c:pt idx="515">
                  <c:v>46.6399498</c:v>
                </c:pt>
                <c:pt idx="516">
                  <c:v>46.6991806</c:v>
                </c:pt>
                <c:pt idx="517">
                  <c:v>46.7736015</c:v>
                </c:pt>
                <c:pt idx="518">
                  <c:v>46.8372726</c:v>
                </c:pt>
                <c:pt idx="519">
                  <c:v>46.8542824</c:v>
                </c:pt>
                <c:pt idx="520">
                  <c:v>46.8332253</c:v>
                </c:pt>
                <c:pt idx="521">
                  <c:v>46.7541847</c:v>
                </c:pt>
                <c:pt idx="522">
                  <c:v>46.829483</c:v>
                </c:pt>
                <c:pt idx="523">
                  <c:v>46.8818893</c:v>
                </c:pt>
                <c:pt idx="524">
                  <c:v>46.8819466</c:v>
                </c:pt>
                <c:pt idx="525">
                  <c:v>46.9282265</c:v>
                </c:pt>
                <c:pt idx="526">
                  <c:v>46.9884338</c:v>
                </c:pt>
                <c:pt idx="527">
                  <c:v>46.9491158</c:v>
                </c:pt>
                <c:pt idx="528">
                  <c:v>47.0451965</c:v>
                </c:pt>
                <c:pt idx="529">
                  <c:v>47.00811</c:v>
                </c:pt>
                <c:pt idx="530">
                  <c:v>47.0593719</c:v>
                </c:pt>
                <c:pt idx="531">
                  <c:v>47.0758286</c:v>
                </c:pt>
                <c:pt idx="532">
                  <c:v>47.0892792</c:v>
                </c:pt>
                <c:pt idx="533">
                  <c:v>47.0857239</c:v>
                </c:pt>
                <c:pt idx="534">
                  <c:v>47.1883316</c:v>
                </c:pt>
                <c:pt idx="535">
                  <c:v>47.2142487</c:v>
                </c:pt>
                <c:pt idx="536">
                  <c:v>47.2429276</c:v>
                </c:pt>
                <c:pt idx="537">
                  <c:v>47.3217163</c:v>
                </c:pt>
                <c:pt idx="538">
                  <c:v>47.2397499</c:v>
                </c:pt>
                <c:pt idx="539">
                  <c:v>47.2564621</c:v>
                </c:pt>
                <c:pt idx="540">
                  <c:v>47.3565903</c:v>
                </c:pt>
                <c:pt idx="541">
                  <c:v>47.4444466</c:v>
                </c:pt>
                <c:pt idx="542">
                  <c:v>47.4299927</c:v>
                </c:pt>
                <c:pt idx="543">
                  <c:v>47.4035721</c:v>
                </c:pt>
                <c:pt idx="544">
                  <c:v>47.4861565</c:v>
                </c:pt>
                <c:pt idx="545">
                  <c:v>47.5130043</c:v>
                </c:pt>
                <c:pt idx="546">
                  <c:v>47.4583893</c:v>
                </c:pt>
                <c:pt idx="547">
                  <c:v>47.5464973</c:v>
                </c:pt>
                <c:pt idx="548">
                  <c:v>47.5689163</c:v>
                </c:pt>
                <c:pt idx="549">
                  <c:v>47.602005</c:v>
                </c:pt>
                <c:pt idx="550">
                  <c:v>47.6267433</c:v>
                </c:pt>
                <c:pt idx="551">
                  <c:v>47.7130508</c:v>
                </c:pt>
                <c:pt idx="552">
                  <c:v>47.7219582</c:v>
                </c:pt>
                <c:pt idx="553">
                  <c:v>47.7604408</c:v>
                </c:pt>
                <c:pt idx="554">
                  <c:v>47.6790924</c:v>
                </c:pt>
                <c:pt idx="555">
                  <c:v>47.6743965</c:v>
                </c:pt>
                <c:pt idx="556">
                  <c:v>47.706295</c:v>
                </c:pt>
                <c:pt idx="557">
                  <c:v>47.7604141</c:v>
                </c:pt>
                <c:pt idx="558">
                  <c:v>47.8375092</c:v>
                </c:pt>
                <c:pt idx="559">
                  <c:v>47.8581467</c:v>
                </c:pt>
                <c:pt idx="560">
                  <c:v>47.8530312</c:v>
                </c:pt>
                <c:pt idx="561">
                  <c:v>47.8576241</c:v>
                </c:pt>
                <c:pt idx="562">
                  <c:v>47.8291245</c:v>
                </c:pt>
                <c:pt idx="563">
                  <c:v>47.9852753</c:v>
                </c:pt>
                <c:pt idx="564">
                  <c:v>47.8630829</c:v>
                </c:pt>
                <c:pt idx="565">
                  <c:v>47.9513092</c:v>
                </c:pt>
                <c:pt idx="566">
                  <c:v>48.0015907</c:v>
                </c:pt>
                <c:pt idx="567">
                  <c:v>48.0204849</c:v>
                </c:pt>
                <c:pt idx="568">
                  <c:v>48.0389023</c:v>
                </c:pt>
                <c:pt idx="569">
                  <c:v>48.1153755</c:v>
                </c:pt>
                <c:pt idx="570">
                  <c:v>48.1026077</c:v>
                </c:pt>
                <c:pt idx="571">
                  <c:v>48.1909981</c:v>
                </c:pt>
                <c:pt idx="572">
                  <c:v>48.2050858</c:v>
                </c:pt>
                <c:pt idx="573">
                  <c:v>48.2315483</c:v>
                </c:pt>
                <c:pt idx="574">
                  <c:v>48.2919273</c:v>
                </c:pt>
                <c:pt idx="575">
                  <c:v>48.2787819</c:v>
                </c:pt>
                <c:pt idx="576">
                  <c:v>48.237606</c:v>
                </c:pt>
                <c:pt idx="577">
                  <c:v>48.3297043</c:v>
                </c:pt>
                <c:pt idx="578">
                  <c:v>48.3613358</c:v>
                </c:pt>
                <c:pt idx="579">
                  <c:v>48.3726044</c:v>
                </c:pt>
                <c:pt idx="580">
                  <c:v>48.4327316</c:v>
                </c:pt>
                <c:pt idx="581">
                  <c:v>48.4742851</c:v>
                </c:pt>
                <c:pt idx="582">
                  <c:v>48.5419846</c:v>
                </c:pt>
                <c:pt idx="583">
                  <c:v>48.5535774</c:v>
                </c:pt>
                <c:pt idx="584">
                  <c:v>48.5081635</c:v>
                </c:pt>
                <c:pt idx="585">
                  <c:v>48.4640007</c:v>
                </c:pt>
                <c:pt idx="586">
                  <c:v>48.6360512</c:v>
                </c:pt>
                <c:pt idx="587">
                  <c:v>48.6914673</c:v>
                </c:pt>
                <c:pt idx="588">
                  <c:v>48.7434654</c:v>
                </c:pt>
                <c:pt idx="589">
                  <c:v>48.6470222</c:v>
                </c:pt>
                <c:pt idx="590">
                  <c:v>48.7365265</c:v>
                </c:pt>
                <c:pt idx="591">
                  <c:v>48.6630363</c:v>
                </c:pt>
                <c:pt idx="592">
                  <c:v>48.7457008</c:v>
                </c:pt>
                <c:pt idx="593">
                  <c:v>48.8139992</c:v>
                </c:pt>
                <c:pt idx="594">
                  <c:v>48.7857704</c:v>
                </c:pt>
                <c:pt idx="595">
                  <c:v>48.7199516</c:v>
                </c:pt>
                <c:pt idx="596">
                  <c:v>48.8205109</c:v>
                </c:pt>
                <c:pt idx="597">
                  <c:v>48.9284019</c:v>
                </c:pt>
                <c:pt idx="598">
                  <c:v>48.9151802</c:v>
                </c:pt>
                <c:pt idx="599">
                  <c:v>48.9638329</c:v>
                </c:pt>
                <c:pt idx="600">
                  <c:v>48.9918327</c:v>
                </c:pt>
                <c:pt idx="601">
                  <c:v>49.0614967</c:v>
                </c:pt>
                <c:pt idx="602">
                  <c:v>49.1019173</c:v>
                </c:pt>
                <c:pt idx="603">
                  <c:v>49.1419182</c:v>
                </c:pt>
                <c:pt idx="604">
                  <c:v>49.0788727</c:v>
                </c:pt>
                <c:pt idx="605">
                  <c:v>49.1780777</c:v>
                </c:pt>
                <c:pt idx="606">
                  <c:v>49.2240486</c:v>
                </c:pt>
                <c:pt idx="607">
                  <c:v>49.1779251</c:v>
                </c:pt>
                <c:pt idx="608">
                  <c:v>49.0727234</c:v>
                </c:pt>
                <c:pt idx="609">
                  <c:v>49.0933075</c:v>
                </c:pt>
                <c:pt idx="610">
                  <c:v>49.1657906</c:v>
                </c:pt>
                <c:pt idx="611">
                  <c:v>49.2485886</c:v>
                </c:pt>
                <c:pt idx="612">
                  <c:v>49.3079529</c:v>
                </c:pt>
                <c:pt idx="613">
                  <c:v>49.314579</c:v>
                </c:pt>
                <c:pt idx="614">
                  <c:v>49.3767586</c:v>
                </c:pt>
                <c:pt idx="615">
                  <c:v>49.4189873</c:v>
                </c:pt>
                <c:pt idx="616">
                  <c:v>49.4559784</c:v>
                </c:pt>
                <c:pt idx="617">
                  <c:v>49.4658699</c:v>
                </c:pt>
                <c:pt idx="618">
                  <c:v>49.4986076</c:v>
                </c:pt>
                <c:pt idx="619">
                  <c:v>49.4397697</c:v>
                </c:pt>
                <c:pt idx="620">
                  <c:v>49.4206886</c:v>
                </c:pt>
                <c:pt idx="621">
                  <c:v>49.5183754</c:v>
                </c:pt>
                <c:pt idx="622">
                  <c:v>49.57201</c:v>
                </c:pt>
                <c:pt idx="623">
                  <c:v>49.5957069</c:v>
                </c:pt>
                <c:pt idx="624">
                  <c:v>49.6325455</c:v>
                </c:pt>
                <c:pt idx="625">
                  <c:v>49.6616821</c:v>
                </c:pt>
                <c:pt idx="626">
                  <c:v>49.6997414</c:v>
                </c:pt>
                <c:pt idx="627">
                  <c:v>49.72966</c:v>
                </c:pt>
                <c:pt idx="628">
                  <c:v>49.7717705</c:v>
                </c:pt>
                <c:pt idx="629">
                  <c:v>49.7432098</c:v>
                </c:pt>
                <c:pt idx="630">
                  <c:v>49.7504578</c:v>
                </c:pt>
                <c:pt idx="631">
                  <c:v>49.6872864</c:v>
                </c:pt>
                <c:pt idx="632">
                  <c:v>49.7773247</c:v>
                </c:pt>
                <c:pt idx="633">
                  <c:v>49.8569069</c:v>
                </c:pt>
                <c:pt idx="634">
                  <c:v>49.8729744</c:v>
                </c:pt>
                <c:pt idx="635">
                  <c:v>49.8776321</c:v>
                </c:pt>
                <c:pt idx="636">
                  <c:v>49.9113235</c:v>
                </c:pt>
                <c:pt idx="637">
                  <c:v>49.986145</c:v>
                </c:pt>
                <c:pt idx="638">
                  <c:v>50.0041161</c:v>
                </c:pt>
                <c:pt idx="639">
                  <c:v>50.0618401</c:v>
                </c:pt>
                <c:pt idx="640">
                  <c:v>50.0977669</c:v>
                </c:pt>
                <c:pt idx="641">
                  <c:v>50.1079063</c:v>
                </c:pt>
                <c:pt idx="642">
                  <c:v>50.1642303</c:v>
                </c:pt>
                <c:pt idx="643">
                  <c:v>50.1775742</c:v>
                </c:pt>
                <c:pt idx="644">
                  <c:v>50.0513496</c:v>
                </c:pt>
                <c:pt idx="645">
                  <c:v>50.189743</c:v>
                </c:pt>
                <c:pt idx="646">
                  <c:v>50.2206764</c:v>
                </c:pt>
                <c:pt idx="647">
                  <c:v>50.2637253</c:v>
                </c:pt>
                <c:pt idx="648">
                  <c:v>50.2623062</c:v>
                </c:pt>
                <c:pt idx="649">
                  <c:v>50.2163467</c:v>
                </c:pt>
                <c:pt idx="650">
                  <c:v>50.207058</c:v>
                </c:pt>
                <c:pt idx="651">
                  <c:v>50.2253036</c:v>
                </c:pt>
                <c:pt idx="652">
                  <c:v>50.3243675</c:v>
                </c:pt>
                <c:pt idx="653">
                  <c:v>50.3516846</c:v>
                </c:pt>
                <c:pt idx="654">
                  <c:v>50.400116</c:v>
                </c:pt>
                <c:pt idx="655">
                  <c:v>50.3705788</c:v>
                </c:pt>
                <c:pt idx="656">
                  <c:v>50.3500481</c:v>
                </c:pt>
                <c:pt idx="657">
                  <c:v>50.4313545</c:v>
                </c:pt>
                <c:pt idx="658">
                  <c:v>50.4795647</c:v>
                </c:pt>
                <c:pt idx="659">
                  <c:v>50.5384293</c:v>
                </c:pt>
                <c:pt idx="660">
                  <c:v>50.6102295</c:v>
                </c:pt>
                <c:pt idx="661">
                  <c:v>50.5349998</c:v>
                </c:pt>
                <c:pt idx="662">
                  <c:v>50.465004</c:v>
                </c:pt>
                <c:pt idx="663">
                  <c:v>50.5262566</c:v>
                </c:pt>
                <c:pt idx="664">
                  <c:v>50.5677605</c:v>
                </c:pt>
                <c:pt idx="665">
                  <c:v>50.591713</c:v>
                </c:pt>
                <c:pt idx="666">
                  <c:v>50.6210213</c:v>
                </c:pt>
                <c:pt idx="667">
                  <c:v>50.6645508</c:v>
                </c:pt>
                <c:pt idx="668">
                  <c:v>50.6677361</c:v>
                </c:pt>
                <c:pt idx="669">
                  <c:v>50.6011162</c:v>
                </c:pt>
                <c:pt idx="670">
                  <c:v>50.6408463</c:v>
                </c:pt>
                <c:pt idx="671">
                  <c:v>50.6911011</c:v>
                </c:pt>
                <c:pt idx="672">
                  <c:v>50.7064819</c:v>
                </c:pt>
                <c:pt idx="673">
                  <c:v>50.7999611</c:v>
                </c:pt>
                <c:pt idx="674">
                  <c:v>50.7952499</c:v>
                </c:pt>
                <c:pt idx="675">
                  <c:v>50.9220963</c:v>
                </c:pt>
                <c:pt idx="676">
                  <c:v>50.9522438</c:v>
                </c:pt>
                <c:pt idx="677">
                  <c:v>50.9269485</c:v>
                </c:pt>
                <c:pt idx="678">
                  <c:v>50.9865379</c:v>
                </c:pt>
                <c:pt idx="679">
                  <c:v>50.9208221</c:v>
                </c:pt>
                <c:pt idx="680">
                  <c:v>51.0191689</c:v>
                </c:pt>
                <c:pt idx="681">
                  <c:v>51.0956955</c:v>
                </c:pt>
                <c:pt idx="682">
                  <c:v>51.1228447</c:v>
                </c:pt>
                <c:pt idx="683">
                  <c:v>51.0299759</c:v>
                </c:pt>
                <c:pt idx="684">
                  <c:v>51.1140404</c:v>
                </c:pt>
                <c:pt idx="685">
                  <c:v>51.1872787</c:v>
                </c:pt>
                <c:pt idx="686">
                  <c:v>51.2480927</c:v>
                </c:pt>
                <c:pt idx="687">
                  <c:v>51.3022232</c:v>
                </c:pt>
                <c:pt idx="688">
                  <c:v>51.2823524</c:v>
                </c:pt>
                <c:pt idx="689">
                  <c:v>51.329422</c:v>
                </c:pt>
                <c:pt idx="690">
                  <c:v>51.334034</c:v>
                </c:pt>
                <c:pt idx="691">
                  <c:v>51.4076653</c:v>
                </c:pt>
                <c:pt idx="692">
                  <c:v>51.3410149</c:v>
                </c:pt>
                <c:pt idx="693">
                  <c:v>51.3278732</c:v>
                </c:pt>
                <c:pt idx="694">
                  <c:v>51.4846306</c:v>
                </c:pt>
                <c:pt idx="695">
                  <c:v>51.4627151</c:v>
                </c:pt>
                <c:pt idx="696">
                  <c:v>51.5039368</c:v>
                </c:pt>
                <c:pt idx="697">
                  <c:v>51.5061913</c:v>
                </c:pt>
                <c:pt idx="698">
                  <c:v>51.5873413</c:v>
                </c:pt>
                <c:pt idx="699">
                  <c:v>51.5798416</c:v>
                </c:pt>
                <c:pt idx="700">
                  <c:v>51.541832</c:v>
                </c:pt>
                <c:pt idx="701">
                  <c:v>51.592186</c:v>
                </c:pt>
                <c:pt idx="702">
                  <c:v>51.5490761</c:v>
                </c:pt>
                <c:pt idx="703">
                  <c:v>51.5923042</c:v>
                </c:pt>
                <c:pt idx="704">
                  <c:v>51.6496315</c:v>
                </c:pt>
                <c:pt idx="705">
                  <c:v>51.6796989</c:v>
                </c:pt>
                <c:pt idx="706">
                  <c:v>51.7086334</c:v>
                </c:pt>
                <c:pt idx="707">
                  <c:v>51.7494926</c:v>
                </c:pt>
                <c:pt idx="708">
                  <c:v>51.7811928</c:v>
                </c:pt>
                <c:pt idx="709">
                  <c:v>51.8161583</c:v>
                </c:pt>
                <c:pt idx="710">
                  <c:v>51.8422852</c:v>
                </c:pt>
                <c:pt idx="711">
                  <c:v>51.8575058</c:v>
                </c:pt>
                <c:pt idx="712">
                  <c:v>51.8882103</c:v>
                </c:pt>
                <c:pt idx="713">
                  <c:v>51.9323006</c:v>
                </c:pt>
                <c:pt idx="714">
                  <c:v>51.8892403</c:v>
                </c:pt>
                <c:pt idx="715">
                  <c:v>51.8912735</c:v>
                </c:pt>
                <c:pt idx="716">
                  <c:v>51.9491615</c:v>
                </c:pt>
                <c:pt idx="717">
                  <c:v>51.9745026</c:v>
                </c:pt>
                <c:pt idx="718">
                  <c:v>52.0159912</c:v>
                </c:pt>
                <c:pt idx="719">
                  <c:v>52.1003838</c:v>
                </c:pt>
                <c:pt idx="720">
                  <c:v>52.1523933</c:v>
                </c:pt>
                <c:pt idx="721">
                  <c:v>52.2101402</c:v>
                </c:pt>
                <c:pt idx="722">
                  <c:v>52.112442</c:v>
                </c:pt>
                <c:pt idx="723">
                  <c:v>52.104866</c:v>
                </c:pt>
                <c:pt idx="724">
                  <c:v>52.1446342</c:v>
                </c:pt>
                <c:pt idx="725">
                  <c:v>52.1741791</c:v>
                </c:pt>
                <c:pt idx="726">
                  <c:v>52.1894646</c:v>
                </c:pt>
                <c:pt idx="727">
                  <c:v>52.1658401</c:v>
                </c:pt>
                <c:pt idx="728">
                  <c:v>52.2305145</c:v>
                </c:pt>
                <c:pt idx="729">
                  <c:v>52.3116074</c:v>
                </c:pt>
                <c:pt idx="730">
                  <c:v>52.2829666</c:v>
                </c:pt>
                <c:pt idx="731">
                  <c:v>52.2744141</c:v>
                </c:pt>
                <c:pt idx="732">
                  <c:v>52.4050026</c:v>
                </c:pt>
                <c:pt idx="733">
                  <c:v>52.4527969</c:v>
                </c:pt>
                <c:pt idx="734">
                  <c:v>52.4552078</c:v>
                </c:pt>
                <c:pt idx="735">
                  <c:v>52.4866142</c:v>
                </c:pt>
                <c:pt idx="736">
                  <c:v>52.5435219</c:v>
                </c:pt>
                <c:pt idx="737">
                  <c:v>52.4986267</c:v>
                </c:pt>
                <c:pt idx="738">
                  <c:v>52.4774704</c:v>
                </c:pt>
                <c:pt idx="739">
                  <c:v>52.54953</c:v>
                </c:pt>
                <c:pt idx="740">
                  <c:v>52.6013718</c:v>
                </c:pt>
                <c:pt idx="741">
                  <c:v>52.5365486</c:v>
                </c:pt>
                <c:pt idx="742">
                  <c:v>52.6723557</c:v>
                </c:pt>
                <c:pt idx="743">
                  <c:v>52.6713486</c:v>
                </c:pt>
                <c:pt idx="744">
                  <c:v>52.7723656</c:v>
                </c:pt>
                <c:pt idx="745">
                  <c:v>52.8096657</c:v>
                </c:pt>
                <c:pt idx="746">
                  <c:v>52.8372231</c:v>
                </c:pt>
                <c:pt idx="747">
                  <c:v>52.816597</c:v>
                </c:pt>
                <c:pt idx="748">
                  <c:v>52.8067017</c:v>
                </c:pt>
                <c:pt idx="749">
                  <c:v>52.9349442</c:v>
                </c:pt>
                <c:pt idx="750">
                  <c:v>52.8456039</c:v>
                </c:pt>
                <c:pt idx="751">
                  <c:v>52.9795799</c:v>
                </c:pt>
                <c:pt idx="752">
                  <c:v>52.969017</c:v>
                </c:pt>
                <c:pt idx="753">
                  <c:v>53.0132713</c:v>
                </c:pt>
                <c:pt idx="754">
                  <c:v>53.0482063</c:v>
                </c:pt>
                <c:pt idx="755">
                  <c:v>52.9954681</c:v>
                </c:pt>
                <c:pt idx="756">
                  <c:v>53.1409454</c:v>
                </c:pt>
                <c:pt idx="757">
                  <c:v>53.165226</c:v>
                </c:pt>
                <c:pt idx="758">
                  <c:v>53.240696</c:v>
                </c:pt>
                <c:pt idx="759">
                  <c:v>53.230011</c:v>
                </c:pt>
                <c:pt idx="760">
                  <c:v>53.2200165</c:v>
                </c:pt>
                <c:pt idx="761">
                  <c:v>53.2150421</c:v>
                </c:pt>
                <c:pt idx="762">
                  <c:v>53.2062492</c:v>
                </c:pt>
                <c:pt idx="763">
                  <c:v>53.3468056</c:v>
                </c:pt>
                <c:pt idx="764">
                  <c:v>53.3581123</c:v>
                </c:pt>
                <c:pt idx="765">
                  <c:v>53.4181786</c:v>
                </c:pt>
                <c:pt idx="766">
                  <c:v>53.3946915</c:v>
                </c:pt>
                <c:pt idx="767">
                  <c:v>53.4675407</c:v>
                </c:pt>
                <c:pt idx="768">
                  <c:v>53.4780273</c:v>
                </c:pt>
                <c:pt idx="769">
                  <c:v>53.4217644</c:v>
                </c:pt>
                <c:pt idx="770">
                  <c:v>53.5284729</c:v>
                </c:pt>
                <c:pt idx="771">
                  <c:v>53.5427437</c:v>
                </c:pt>
                <c:pt idx="772">
                  <c:v>53.5834541</c:v>
                </c:pt>
                <c:pt idx="773">
                  <c:v>53.5729599</c:v>
                </c:pt>
                <c:pt idx="774">
                  <c:v>53.6319618</c:v>
                </c:pt>
                <c:pt idx="775">
                  <c:v>53.6744194</c:v>
                </c:pt>
                <c:pt idx="776">
                  <c:v>53.7262268</c:v>
                </c:pt>
                <c:pt idx="777">
                  <c:v>53.76194</c:v>
                </c:pt>
                <c:pt idx="778">
                  <c:v>53.7358131</c:v>
                </c:pt>
                <c:pt idx="779">
                  <c:v>53.7326088</c:v>
                </c:pt>
                <c:pt idx="780">
                  <c:v>53.6897545</c:v>
                </c:pt>
                <c:pt idx="781">
                  <c:v>53.7040253</c:v>
                </c:pt>
                <c:pt idx="782">
                  <c:v>53.8145676</c:v>
                </c:pt>
                <c:pt idx="783">
                  <c:v>53.888237</c:v>
                </c:pt>
                <c:pt idx="784">
                  <c:v>53.8988152</c:v>
                </c:pt>
                <c:pt idx="785">
                  <c:v>53.782238</c:v>
                </c:pt>
                <c:pt idx="786">
                  <c:v>53.7976494</c:v>
                </c:pt>
                <c:pt idx="787">
                  <c:v>53.9479332</c:v>
                </c:pt>
                <c:pt idx="788">
                  <c:v>53.9963837</c:v>
                </c:pt>
                <c:pt idx="789">
                  <c:v>54.0210953</c:v>
                </c:pt>
                <c:pt idx="790">
                  <c:v>54.0396843</c:v>
                </c:pt>
                <c:pt idx="791">
                  <c:v>54.0571823</c:v>
                </c:pt>
                <c:pt idx="792">
                  <c:v>54.0907135</c:v>
                </c:pt>
                <c:pt idx="793">
                  <c:v>54.1124344</c:v>
                </c:pt>
                <c:pt idx="794">
                  <c:v>54.181797</c:v>
                </c:pt>
                <c:pt idx="795">
                  <c:v>54.2278671</c:v>
                </c:pt>
                <c:pt idx="796">
                  <c:v>54.1983986</c:v>
                </c:pt>
                <c:pt idx="797">
                  <c:v>54.2661095</c:v>
                </c:pt>
                <c:pt idx="798">
                  <c:v>54.2959785</c:v>
                </c:pt>
                <c:pt idx="799">
                  <c:v>54.3027802</c:v>
                </c:pt>
                <c:pt idx="800">
                  <c:v>54.3445663</c:v>
                </c:pt>
                <c:pt idx="801">
                  <c:v>54.3612671</c:v>
                </c:pt>
                <c:pt idx="802">
                  <c:v>54.3393478</c:v>
                </c:pt>
                <c:pt idx="803">
                  <c:v>54.3864594</c:v>
                </c:pt>
                <c:pt idx="804">
                  <c:v>54.4780731</c:v>
                </c:pt>
                <c:pt idx="805">
                  <c:v>54.4779472</c:v>
                </c:pt>
                <c:pt idx="806">
                  <c:v>54.4621315</c:v>
                </c:pt>
                <c:pt idx="807">
                  <c:v>54.4670067</c:v>
                </c:pt>
                <c:pt idx="808">
                  <c:v>54.525631</c:v>
                </c:pt>
                <c:pt idx="809">
                  <c:v>54.4093552</c:v>
                </c:pt>
                <c:pt idx="810">
                  <c:v>54.4671745</c:v>
                </c:pt>
                <c:pt idx="811">
                  <c:v>54.5739136</c:v>
                </c:pt>
                <c:pt idx="812">
                  <c:v>54.6326866</c:v>
                </c:pt>
                <c:pt idx="813">
                  <c:v>54.6352501</c:v>
                </c:pt>
                <c:pt idx="814">
                  <c:v>54.7248421</c:v>
                </c:pt>
                <c:pt idx="815">
                  <c:v>54.757885</c:v>
                </c:pt>
                <c:pt idx="816">
                  <c:v>54.8029366</c:v>
                </c:pt>
                <c:pt idx="817">
                  <c:v>54.8103104</c:v>
                </c:pt>
                <c:pt idx="818">
                  <c:v>54.8764687</c:v>
                </c:pt>
                <c:pt idx="819">
                  <c:v>54.8976479</c:v>
                </c:pt>
                <c:pt idx="820">
                  <c:v>54.9054985</c:v>
                </c:pt>
                <c:pt idx="821">
                  <c:v>54.9434624</c:v>
                </c:pt>
                <c:pt idx="822">
                  <c:v>54.9651222</c:v>
                </c:pt>
                <c:pt idx="823">
                  <c:v>55.0085831</c:v>
                </c:pt>
                <c:pt idx="824">
                  <c:v>55.0434799</c:v>
                </c:pt>
                <c:pt idx="825">
                  <c:v>55.0817795</c:v>
                </c:pt>
                <c:pt idx="826">
                  <c:v>55.1266708</c:v>
                </c:pt>
                <c:pt idx="827">
                  <c:v>55.1428909</c:v>
                </c:pt>
                <c:pt idx="828">
                  <c:v>55.1660385</c:v>
                </c:pt>
                <c:pt idx="829">
                  <c:v>54.9962082</c:v>
                </c:pt>
                <c:pt idx="830">
                  <c:v>55.1752205</c:v>
                </c:pt>
                <c:pt idx="831">
                  <c:v>55.2181168</c:v>
                </c:pt>
                <c:pt idx="832">
                  <c:v>55.2573433</c:v>
                </c:pt>
                <c:pt idx="833">
                  <c:v>55.1894722</c:v>
                </c:pt>
                <c:pt idx="834">
                  <c:v>55.2515182</c:v>
                </c:pt>
                <c:pt idx="835">
                  <c:v>55.3138275</c:v>
                </c:pt>
                <c:pt idx="836">
                  <c:v>55.3418846</c:v>
                </c:pt>
                <c:pt idx="837">
                  <c:v>55.3732605</c:v>
                </c:pt>
                <c:pt idx="838">
                  <c:v>55.4063759</c:v>
                </c:pt>
                <c:pt idx="839">
                  <c:v>55.4328537</c:v>
                </c:pt>
                <c:pt idx="840">
                  <c:v>55.4706306</c:v>
                </c:pt>
                <c:pt idx="841">
                  <c:v>55.242424</c:v>
                </c:pt>
                <c:pt idx="842">
                  <c:v>55.4693909</c:v>
                </c:pt>
                <c:pt idx="843">
                  <c:v>55.4712181</c:v>
                </c:pt>
                <c:pt idx="844">
                  <c:v>55.55373</c:v>
                </c:pt>
                <c:pt idx="845">
                  <c:v>55.5851288</c:v>
                </c:pt>
                <c:pt idx="846">
                  <c:v>55.5771141</c:v>
                </c:pt>
                <c:pt idx="847">
                  <c:v>55.5875664</c:v>
                </c:pt>
                <c:pt idx="848">
                  <c:v>55.661129</c:v>
                </c:pt>
                <c:pt idx="849">
                  <c:v>55.6185379</c:v>
                </c:pt>
                <c:pt idx="850">
                  <c:v>55.6175385</c:v>
                </c:pt>
                <c:pt idx="851">
                  <c:v>55.7236938</c:v>
                </c:pt>
                <c:pt idx="852">
                  <c:v>55.6643219</c:v>
                </c:pt>
                <c:pt idx="853">
                  <c:v>55.7576752</c:v>
                </c:pt>
                <c:pt idx="854">
                  <c:v>55.7900314</c:v>
                </c:pt>
                <c:pt idx="855">
                  <c:v>55.7166595</c:v>
                </c:pt>
                <c:pt idx="856">
                  <c:v>55.7078552</c:v>
                </c:pt>
                <c:pt idx="857">
                  <c:v>55.8588409</c:v>
                </c:pt>
                <c:pt idx="858">
                  <c:v>55.8131409</c:v>
                </c:pt>
                <c:pt idx="859">
                  <c:v>55.9065781</c:v>
                </c:pt>
                <c:pt idx="860">
                  <c:v>55.8851471</c:v>
                </c:pt>
                <c:pt idx="861">
                  <c:v>55.957737</c:v>
                </c:pt>
                <c:pt idx="862">
                  <c:v>55.8463326</c:v>
                </c:pt>
                <c:pt idx="863">
                  <c:v>55.9827652</c:v>
                </c:pt>
                <c:pt idx="864">
                  <c:v>55.9656143</c:v>
                </c:pt>
                <c:pt idx="865">
                  <c:v>55.8979378</c:v>
                </c:pt>
                <c:pt idx="866">
                  <c:v>55.8824959</c:v>
                </c:pt>
                <c:pt idx="867">
                  <c:v>55.9887047</c:v>
                </c:pt>
                <c:pt idx="868">
                  <c:v>56.0347557</c:v>
                </c:pt>
                <c:pt idx="869">
                  <c:v>55.9713097</c:v>
                </c:pt>
                <c:pt idx="870">
                  <c:v>56.1624146</c:v>
                </c:pt>
                <c:pt idx="871">
                  <c:v>56.2187691</c:v>
                </c:pt>
                <c:pt idx="872">
                  <c:v>56.2805061</c:v>
                </c:pt>
                <c:pt idx="873">
                  <c:v>56.2967834</c:v>
                </c:pt>
                <c:pt idx="874">
                  <c:v>56.1919327</c:v>
                </c:pt>
                <c:pt idx="875">
                  <c:v>56.3083763</c:v>
                </c:pt>
                <c:pt idx="876">
                  <c:v>56.3662758</c:v>
                </c:pt>
                <c:pt idx="877">
                  <c:v>56.3490105</c:v>
                </c:pt>
                <c:pt idx="878">
                  <c:v>56.4666519</c:v>
                </c:pt>
                <c:pt idx="879">
                  <c:v>56.476696</c:v>
                </c:pt>
                <c:pt idx="880">
                  <c:v>56.5300217</c:v>
                </c:pt>
                <c:pt idx="881">
                  <c:v>56.5286598</c:v>
                </c:pt>
                <c:pt idx="882">
                  <c:v>56.470047</c:v>
                </c:pt>
                <c:pt idx="883">
                  <c:v>56.3626251</c:v>
                </c:pt>
                <c:pt idx="884">
                  <c:v>56.3451462</c:v>
                </c:pt>
                <c:pt idx="885">
                  <c:v>56.2437134</c:v>
                </c:pt>
                <c:pt idx="886">
                  <c:v>56.5120773</c:v>
                </c:pt>
                <c:pt idx="887">
                  <c:v>56.6098137</c:v>
                </c:pt>
                <c:pt idx="888">
                  <c:v>56.4098778</c:v>
                </c:pt>
                <c:pt idx="889">
                  <c:v>56.6112633</c:v>
                </c:pt>
                <c:pt idx="890">
                  <c:v>56.5441475</c:v>
                </c:pt>
                <c:pt idx="891">
                  <c:v>56.7190742</c:v>
                </c:pt>
                <c:pt idx="892">
                  <c:v>56.6852951</c:v>
                </c:pt>
                <c:pt idx="893">
                  <c:v>56.6236115</c:v>
                </c:pt>
                <c:pt idx="894">
                  <c:v>56.6606674</c:v>
                </c:pt>
                <c:pt idx="895">
                  <c:v>56.8062134</c:v>
                </c:pt>
                <c:pt idx="896">
                  <c:v>56.8265915</c:v>
                </c:pt>
                <c:pt idx="897">
                  <c:v>56.8969078</c:v>
                </c:pt>
                <c:pt idx="898">
                  <c:v>56.9002953</c:v>
                </c:pt>
                <c:pt idx="899">
                  <c:v>56.8638992</c:v>
                </c:pt>
                <c:pt idx="900">
                  <c:v>56.9348183</c:v>
                </c:pt>
                <c:pt idx="901">
                  <c:v>56.8144531</c:v>
                </c:pt>
                <c:pt idx="902">
                  <c:v>56.8405914</c:v>
                </c:pt>
                <c:pt idx="903">
                  <c:v>56.9450874</c:v>
                </c:pt>
                <c:pt idx="904">
                  <c:v>56.8381004</c:v>
                </c:pt>
                <c:pt idx="905">
                  <c:v>57.0113792</c:v>
                </c:pt>
                <c:pt idx="906">
                  <c:v>56.9180641</c:v>
                </c:pt>
                <c:pt idx="907">
                  <c:v>56.8794174</c:v>
                </c:pt>
                <c:pt idx="908">
                  <c:v>56.9624481</c:v>
                </c:pt>
                <c:pt idx="909">
                  <c:v>57.1262741</c:v>
                </c:pt>
                <c:pt idx="910">
                  <c:v>57.0811996</c:v>
                </c:pt>
                <c:pt idx="911">
                  <c:v>57.2742767</c:v>
                </c:pt>
                <c:pt idx="912">
                  <c:v>57.2534142</c:v>
                </c:pt>
                <c:pt idx="913">
                  <c:v>57.0885544</c:v>
                </c:pt>
                <c:pt idx="914">
                  <c:v>57.197258</c:v>
                </c:pt>
                <c:pt idx="915">
                  <c:v>57.1354675</c:v>
                </c:pt>
                <c:pt idx="916">
                  <c:v>57.0503082</c:v>
                </c:pt>
                <c:pt idx="917">
                  <c:v>57.2000504</c:v>
                </c:pt>
                <c:pt idx="918">
                  <c:v>57.1443825</c:v>
                </c:pt>
                <c:pt idx="919">
                  <c:v>56.9810257</c:v>
                </c:pt>
                <c:pt idx="920">
                  <c:v>56.8701706</c:v>
                </c:pt>
                <c:pt idx="921">
                  <c:v>56.6561127</c:v>
                </c:pt>
                <c:pt idx="922">
                  <c:v>56.5508347</c:v>
                </c:pt>
                <c:pt idx="923">
                  <c:v>56.5365791</c:v>
                </c:pt>
                <c:pt idx="924">
                  <c:v>56.4058533</c:v>
                </c:pt>
                <c:pt idx="925">
                  <c:v>56.3979301</c:v>
                </c:pt>
                <c:pt idx="926">
                  <c:v>56.2688332</c:v>
                </c:pt>
                <c:pt idx="927">
                  <c:v>56.0875549</c:v>
                </c:pt>
                <c:pt idx="928">
                  <c:v>55.9972801</c:v>
                </c:pt>
                <c:pt idx="929">
                  <c:v>55.9806328</c:v>
                </c:pt>
                <c:pt idx="930">
                  <c:v>55.9710426</c:v>
                </c:pt>
                <c:pt idx="931">
                  <c:v>55.8602066</c:v>
                </c:pt>
                <c:pt idx="932">
                  <c:v>55.8347626</c:v>
                </c:pt>
                <c:pt idx="933">
                  <c:v>55.8220024</c:v>
                </c:pt>
                <c:pt idx="934">
                  <c:v>55.7100258</c:v>
                </c:pt>
                <c:pt idx="935">
                  <c:v>55.7454033</c:v>
                </c:pt>
                <c:pt idx="936">
                  <c:v>55.6978149</c:v>
                </c:pt>
                <c:pt idx="937">
                  <c:v>55.6102448</c:v>
                </c:pt>
                <c:pt idx="938">
                  <c:v>55.437748</c:v>
                </c:pt>
                <c:pt idx="939">
                  <c:v>55.493679</c:v>
                </c:pt>
                <c:pt idx="940">
                  <c:v>55.5206871</c:v>
                </c:pt>
                <c:pt idx="941">
                  <c:v>55.4944534</c:v>
                </c:pt>
                <c:pt idx="942">
                  <c:v>55.3974495</c:v>
                </c:pt>
                <c:pt idx="943">
                  <c:v>55.3068199</c:v>
                </c:pt>
                <c:pt idx="944">
                  <c:v>55.3865433</c:v>
                </c:pt>
                <c:pt idx="945">
                  <c:v>55.3280678</c:v>
                </c:pt>
                <c:pt idx="946">
                  <c:v>55.3376541</c:v>
                </c:pt>
                <c:pt idx="947">
                  <c:v>55.2643509</c:v>
                </c:pt>
                <c:pt idx="948">
                  <c:v>55.3538857</c:v>
                </c:pt>
                <c:pt idx="949">
                  <c:v>55.3770714</c:v>
                </c:pt>
                <c:pt idx="950">
                  <c:v>55.3663979</c:v>
                </c:pt>
                <c:pt idx="951">
                  <c:v>55.2577324</c:v>
                </c:pt>
                <c:pt idx="952">
                  <c:v>55.1480408</c:v>
                </c:pt>
                <c:pt idx="953">
                  <c:v>55.2417336</c:v>
                </c:pt>
                <c:pt idx="954">
                  <c:v>55.3240242</c:v>
                </c:pt>
                <c:pt idx="955">
                  <c:v>55.3442764</c:v>
                </c:pt>
                <c:pt idx="956">
                  <c:v>55.281208</c:v>
                </c:pt>
                <c:pt idx="957">
                  <c:v>55.1512909</c:v>
                </c:pt>
                <c:pt idx="958">
                  <c:v>55.2578354</c:v>
                </c:pt>
                <c:pt idx="959">
                  <c:v>55.3104935</c:v>
                </c:pt>
                <c:pt idx="960">
                  <c:v>55.2924957</c:v>
                </c:pt>
                <c:pt idx="961">
                  <c:v>55.2020569</c:v>
                </c:pt>
                <c:pt idx="962">
                  <c:v>55.2462311</c:v>
                </c:pt>
                <c:pt idx="963">
                  <c:v>55.1908035</c:v>
                </c:pt>
                <c:pt idx="964">
                  <c:v>55.1882706</c:v>
                </c:pt>
                <c:pt idx="965">
                  <c:v>55.1262283</c:v>
                </c:pt>
                <c:pt idx="966">
                  <c:v>55.0634995</c:v>
                </c:pt>
                <c:pt idx="967">
                  <c:v>55.0385361</c:v>
                </c:pt>
                <c:pt idx="968">
                  <c:v>55.0915451</c:v>
                </c:pt>
                <c:pt idx="969">
                  <c:v>55.174118</c:v>
                </c:pt>
                <c:pt idx="970">
                  <c:v>55.1849174</c:v>
                </c:pt>
                <c:pt idx="971">
                  <c:v>55.0939178</c:v>
                </c:pt>
                <c:pt idx="972">
                  <c:v>55.1934586</c:v>
                </c:pt>
                <c:pt idx="973">
                  <c:v>55.1798477</c:v>
                </c:pt>
                <c:pt idx="974">
                  <c:v>55.1886482</c:v>
                </c:pt>
                <c:pt idx="975">
                  <c:v>55.1843033</c:v>
                </c:pt>
                <c:pt idx="976">
                  <c:v>55.1112709</c:v>
                </c:pt>
                <c:pt idx="977">
                  <c:v>55.0270271</c:v>
                </c:pt>
                <c:pt idx="978">
                  <c:v>54.9819412</c:v>
                </c:pt>
                <c:pt idx="979">
                  <c:v>55.0056458</c:v>
                </c:pt>
                <c:pt idx="980">
                  <c:v>54.9547844</c:v>
                </c:pt>
                <c:pt idx="981">
                  <c:v>54.9852142</c:v>
                </c:pt>
                <c:pt idx="982">
                  <c:v>54.9686852</c:v>
                </c:pt>
                <c:pt idx="983">
                  <c:v>54.8979912</c:v>
                </c:pt>
                <c:pt idx="984">
                  <c:v>54.9998322</c:v>
                </c:pt>
                <c:pt idx="985">
                  <c:v>54.9321899</c:v>
                </c:pt>
                <c:pt idx="986">
                  <c:v>55.097374</c:v>
                </c:pt>
                <c:pt idx="987">
                  <c:v>55.1202812</c:v>
                </c:pt>
                <c:pt idx="988">
                  <c:v>55.1292152</c:v>
                </c:pt>
                <c:pt idx="989">
                  <c:v>55.1762123</c:v>
                </c:pt>
                <c:pt idx="990">
                  <c:v>55.1766357</c:v>
                </c:pt>
                <c:pt idx="991">
                  <c:v>55.1795387</c:v>
                </c:pt>
                <c:pt idx="992">
                  <c:v>55.142334</c:v>
                </c:pt>
                <c:pt idx="993">
                  <c:v>55.0670471</c:v>
                </c:pt>
                <c:pt idx="994">
                  <c:v>55.0411072</c:v>
                </c:pt>
                <c:pt idx="995">
                  <c:v>55.041111</c:v>
                </c:pt>
                <c:pt idx="996">
                  <c:v>55.1251602</c:v>
                </c:pt>
                <c:pt idx="997">
                  <c:v>55.1382866</c:v>
                </c:pt>
                <c:pt idx="998">
                  <c:v>55.172699</c:v>
                </c:pt>
                <c:pt idx="999">
                  <c:v>55.1765747</c:v>
                </c:pt>
                <c:pt idx="1000">
                  <c:v>55.2108231</c:v>
                </c:pt>
                <c:pt idx="1001">
                  <c:v>55.2084656</c:v>
                </c:pt>
                <c:pt idx="1002">
                  <c:v>55.2152672</c:v>
                </c:pt>
                <c:pt idx="1003">
                  <c:v>55.1696053</c:v>
                </c:pt>
                <c:pt idx="1004">
                  <c:v>55.2394409</c:v>
                </c:pt>
                <c:pt idx="1005">
                  <c:v>55.2287216</c:v>
                </c:pt>
                <c:pt idx="1006">
                  <c:v>55.2504387</c:v>
                </c:pt>
                <c:pt idx="1007">
                  <c:v>55.2512436</c:v>
                </c:pt>
                <c:pt idx="1008">
                  <c:v>55.2595863</c:v>
                </c:pt>
                <c:pt idx="1009">
                  <c:v>55.2443008</c:v>
                </c:pt>
                <c:pt idx="1010">
                  <c:v>55.2758331</c:v>
                </c:pt>
                <c:pt idx="1011">
                  <c:v>55.2288589</c:v>
                </c:pt>
                <c:pt idx="1012">
                  <c:v>55.2524338</c:v>
                </c:pt>
                <c:pt idx="1013">
                  <c:v>55.2518005</c:v>
                </c:pt>
                <c:pt idx="1014">
                  <c:v>55.2793732</c:v>
                </c:pt>
                <c:pt idx="1015">
                  <c:v>55.2832794</c:v>
                </c:pt>
                <c:pt idx="1016">
                  <c:v>55.2834282</c:v>
                </c:pt>
                <c:pt idx="1017">
                  <c:v>55.1240959</c:v>
                </c:pt>
                <c:pt idx="1018">
                  <c:v>55.2291527</c:v>
                </c:pt>
                <c:pt idx="1019">
                  <c:v>55.217041</c:v>
                </c:pt>
                <c:pt idx="1020">
                  <c:v>55.1413994</c:v>
                </c:pt>
                <c:pt idx="1021">
                  <c:v>55.0873909</c:v>
                </c:pt>
                <c:pt idx="1022">
                  <c:v>55.2250061</c:v>
                </c:pt>
                <c:pt idx="1023">
                  <c:v>55.1823311</c:v>
                </c:pt>
                <c:pt idx="1024">
                  <c:v>55.2095718</c:v>
                </c:pt>
                <c:pt idx="1025">
                  <c:v>55.2542076</c:v>
                </c:pt>
                <c:pt idx="1026">
                  <c:v>55.2703056</c:v>
                </c:pt>
                <c:pt idx="1027">
                  <c:v>55.2155075</c:v>
                </c:pt>
                <c:pt idx="1028">
                  <c:v>55.2640915</c:v>
                </c:pt>
                <c:pt idx="1029">
                  <c:v>55.2541084</c:v>
                </c:pt>
                <c:pt idx="1030">
                  <c:v>55.2838936</c:v>
                </c:pt>
                <c:pt idx="1031">
                  <c:v>55.3207741</c:v>
                </c:pt>
                <c:pt idx="1032">
                  <c:v>55.3382149</c:v>
                </c:pt>
                <c:pt idx="1033">
                  <c:v>55.2824516</c:v>
                </c:pt>
                <c:pt idx="1034">
                  <c:v>55.2362022</c:v>
                </c:pt>
                <c:pt idx="1035">
                  <c:v>55.1784706</c:v>
                </c:pt>
                <c:pt idx="1036">
                  <c:v>55.2794151</c:v>
                </c:pt>
                <c:pt idx="1037">
                  <c:v>55.2866859</c:v>
                </c:pt>
                <c:pt idx="1038">
                  <c:v>55.2599716</c:v>
                </c:pt>
                <c:pt idx="1039">
                  <c:v>55.2742882</c:v>
                </c:pt>
                <c:pt idx="1040">
                  <c:v>55.3510933</c:v>
                </c:pt>
                <c:pt idx="1041">
                  <c:v>55.2956886</c:v>
                </c:pt>
                <c:pt idx="1042">
                  <c:v>55.2990341</c:v>
                </c:pt>
                <c:pt idx="1043">
                  <c:v>55.2956352</c:v>
                </c:pt>
                <c:pt idx="1044">
                  <c:v>55.2291069</c:v>
                </c:pt>
                <c:pt idx="1045">
                  <c:v>55.3444366</c:v>
                </c:pt>
                <c:pt idx="1046">
                  <c:v>55.1882324</c:v>
                </c:pt>
                <c:pt idx="1047">
                  <c:v>55.2560844</c:v>
                </c:pt>
                <c:pt idx="1048">
                  <c:v>55.1160202</c:v>
                </c:pt>
                <c:pt idx="1049">
                  <c:v>54.9629784</c:v>
                </c:pt>
                <c:pt idx="1050">
                  <c:v>54.9871559</c:v>
                </c:pt>
                <c:pt idx="1051">
                  <c:v>54.942112</c:v>
                </c:pt>
                <c:pt idx="1052">
                  <c:v>54.9067268</c:v>
                </c:pt>
                <c:pt idx="1053">
                  <c:v>54.7773399</c:v>
                </c:pt>
                <c:pt idx="1054">
                  <c:v>54.7109871</c:v>
                </c:pt>
                <c:pt idx="1055">
                  <c:v>54.5797539</c:v>
                </c:pt>
                <c:pt idx="1056">
                  <c:v>54.5994301</c:v>
                </c:pt>
                <c:pt idx="1057">
                  <c:v>54.4205666</c:v>
                </c:pt>
                <c:pt idx="1058">
                  <c:v>54.413105</c:v>
                </c:pt>
                <c:pt idx="1059">
                  <c:v>54.3173599</c:v>
                </c:pt>
                <c:pt idx="1060">
                  <c:v>54.2248344</c:v>
                </c:pt>
                <c:pt idx="1061">
                  <c:v>54.2099037</c:v>
                </c:pt>
                <c:pt idx="1062">
                  <c:v>54.1985168</c:v>
                </c:pt>
                <c:pt idx="1063">
                  <c:v>54.1702805</c:v>
                </c:pt>
                <c:pt idx="1064">
                  <c:v>54.0646896</c:v>
                </c:pt>
                <c:pt idx="1065">
                  <c:v>54.041317</c:v>
                </c:pt>
                <c:pt idx="1066">
                  <c:v>53.9876595</c:v>
                </c:pt>
                <c:pt idx="1067">
                  <c:v>53.8745537</c:v>
                </c:pt>
                <c:pt idx="1068">
                  <c:v>53.912281</c:v>
                </c:pt>
                <c:pt idx="1069">
                  <c:v>53.8578873</c:v>
                </c:pt>
                <c:pt idx="1070">
                  <c:v>53.8024445</c:v>
                </c:pt>
                <c:pt idx="1071">
                  <c:v>53.7447433</c:v>
                </c:pt>
                <c:pt idx="1072">
                  <c:v>53.763237</c:v>
                </c:pt>
                <c:pt idx="1073">
                  <c:v>53.7877846</c:v>
                </c:pt>
                <c:pt idx="1074">
                  <c:v>53.73526</c:v>
                </c:pt>
                <c:pt idx="1075">
                  <c:v>53.55476</c:v>
                </c:pt>
                <c:pt idx="1076">
                  <c:v>53.5659981</c:v>
                </c:pt>
                <c:pt idx="1077">
                  <c:v>53.5491676</c:v>
                </c:pt>
                <c:pt idx="1078">
                  <c:v>53.399025</c:v>
                </c:pt>
                <c:pt idx="1079">
                  <c:v>53.4350739</c:v>
                </c:pt>
                <c:pt idx="1080">
                  <c:v>53.528492</c:v>
                </c:pt>
                <c:pt idx="1081">
                  <c:v>53.5437889</c:v>
                </c:pt>
                <c:pt idx="1082">
                  <c:v>53.460453</c:v>
                </c:pt>
                <c:pt idx="1083">
                  <c:v>53.2989197</c:v>
                </c:pt>
                <c:pt idx="1084">
                  <c:v>53.4142647</c:v>
                </c:pt>
                <c:pt idx="1085">
                  <c:v>53.3984566</c:v>
                </c:pt>
                <c:pt idx="1086">
                  <c:v>53.368576</c:v>
                </c:pt>
                <c:pt idx="1087">
                  <c:v>53.3822861</c:v>
                </c:pt>
                <c:pt idx="1088">
                  <c:v>53.3679771</c:v>
                </c:pt>
                <c:pt idx="1089">
                  <c:v>53.3400688</c:v>
                </c:pt>
                <c:pt idx="1090">
                  <c:v>53.1266441</c:v>
                </c:pt>
                <c:pt idx="1091">
                  <c:v>53.1503296</c:v>
                </c:pt>
                <c:pt idx="1092">
                  <c:v>53.2226982</c:v>
                </c:pt>
                <c:pt idx="1093">
                  <c:v>53.1324959</c:v>
                </c:pt>
                <c:pt idx="1094">
                  <c:v>53.1988411</c:v>
                </c:pt>
                <c:pt idx="1095">
                  <c:v>53.2074547</c:v>
                </c:pt>
                <c:pt idx="1096">
                  <c:v>53.1266785</c:v>
                </c:pt>
                <c:pt idx="1097">
                  <c:v>53.1399117</c:v>
                </c:pt>
                <c:pt idx="1098">
                  <c:v>53.0458183</c:v>
                </c:pt>
                <c:pt idx="1099">
                  <c:v>52.9986801</c:v>
                </c:pt>
                <c:pt idx="1100">
                  <c:v>53.0315552</c:v>
                </c:pt>
                <c:pt idx="1101">
                  <c:v>53.0439987</c:v>
                </c:pt>
                <c:pt idx="1102">
                  <c:v>53.0465164</c:v>
                </c:pt>
                <c:pt idx="1103">
                  <c:v>52.9821854</c:v>
                </c:pt>
                <c:pt idx="1104">
                  <c:v>52.8500061</c:v>
                </c:pt>
                <c:pt idx="1105">
                  <c:v>52.7899933</c:v>
                </c:pt>
                <c:pt idx="1106">
                  <c:v>52.8722153</c:v>
                </c:pt>
                <c:pt idx="1107">
                  <c:v>52.7864075</c:v>
                </c:pt>
                <c:pt idx="1108">
                  <c:v>52.878891</c:v>
                </c:pt>
                <c:pt idx="1109">
                  <c:v>52.6869659</c:v>
                </c:pt>
                <c:pt idx="1110">
                  <c:v>52.723156</c:v>
                </c:pt>
                <c:pt idx="1111">
                  <c:v>52.7703552</c:v>
                </c:pt>
                <c:pt idx="1112">
                  <c:v>52.7893219</c:v>
                </c:pt>
                <c:pt idx="1113">
                  <c:v>52.7078743</c:v>
                </c:pt>
                <c:pt idx="1114">
                  <c:v>52.6673584</c:v>
                </c:pt>
                <c:pt idx="1115">
                  <c:v>52.6051636</c:v>
                </c:pt>
                <c:pt idx="1116">
                  <c:v>52.5946884</c:v>
                </c:pt>
                <c:pt idx="1117">
                  <c:v>52.426239</c:v>
                </c:pt>
                <c:pt idx="1118">
                  <c:v>52.4140968</c:v>
                </c:pt>
                <c:pt idx="1119">
                  <c:v>52.3988342</c:v>
                </c:pt>
                <c:pt idx="1120">
                  <c:v>52.2640915</c:v>
                </c:pt>
                <c:pt idx="1121">
                  <c:v>52.3631477</c:v>
                </c:pt>
                <c:pt idx="1122">
                  <c:v>52.2938118</c:v>
                </c:pt>
                <c:pt idx="1123">
                  <c:v>52.3273697</c:v>
                </c:pt>
                <c:pt idx="1124">
                  <c:v>52.1847534</c:v>
                </c:pt>
                <c:pt idx="1125">
                  <c:v>52.2622375</c:v>
                </c:pt>
                <c:pt idx="1126">
                  <c:v>52.3023643</c:v>
                </c:pt>
                <c:pt idx="1127">
                  <c:v>52.2865334</c:v>
                </c:pt>
                <c:pt idx="1128">
                  <c:v>52.2021751</c:v>
                </c:pt>
                <c:pt idx="1129">
                  <c:v>52.1754112</c:v>
                </c:pt>
                <c:pt idx="1130">
                  <c:v>52.2555733</c:v>
                </c:pt>
                <c:pt idx="1131">
                  <c:v>52.2545471</c:v>
                </c:pt>
                <c:pt idx="1132">
                  <c:v>52.294529</c:v>
                </c:pt>
                <c:pt idx="1133">
                  <c:v>52.1865654</c:v>
                </c:pt>
                <c:pt idx="1134">
                  <c:v>52.1948929</c:v>
                </c:pt>
                <c:pt idx="1135">
                  <c:v>52.0177422</c:v>
                </c:pt>
                <c:pt idx="1136">
                  <c:v>51.9987183</c:v>
                </c:pt>
                <c:pt idx="1137">
                  <c:v>51.9357338</c:v>
                </c:pt>
                <c:pt idx="1138">
                  <c:v>51.8885269</c:v>
                </c:pt>
                <c:pt idx="1139">
                  <c:v>52.0444145</c:v>
                </c:pt>
                <c:pt idx="1140">
                  <c:v>51.9025307</c:v>
                </c:pt>
                <c:pt idx="1141">
                  <c:v>51.8815231</c:v>
                </c:pt>
                <c:pt idx="1142">
                  <c:v>51.8311729</c:v>
                </c:pt>
                <c:pt idx="1143">
                  <c:v>51.7891464</c:v>
                </c:pt>
                <c:pt idx="1144">
                  <c:v>51.9630623</c:v>
                </c:pt>
                <c:pt idx="1145">
                  <c:v>51.9203949</c:v>
                </c:pt>
                <c:pt idx="1146">
                  <c:v>51.8765602</c:v>
                </c:pt>
                <c:pt idx="1147">
                  <c:v>51.8828621</c:v>
                </c:pt>
                <c:pt idx="1148">
                  <c:v>51.7329216</c:v>
                </c:pt>
                <c:pt idx="1149">
                  <c:v>51.7005196</c:v>
                </c:pt>
                <c:pt idx="1150">
                  <c:v>51.7252007</c:v>
                </c:pt>
                <c:pt idx="1151">
                  <c:v>51.6041908</c:v>
                </c:pt>
                <c:pt idx="1152">
                  <c:v>51.5811958</c:v>
                </c:pt>
                <c:pt idx="1153">
                  <c:v>51.6167717</c:v>
                </c:pt>
                <c:pt idx="1154">
                  <c:v>51.6234932</c:v>
                </c:pt>
                <c:pt idx="1155">
                  <c:v>51.551899</c:v>
                </c:pt>
                <c:pt idx="1156">
                  <c:v>51.5860023</c:v>
                </c:pt>
                <c:pt idx="1157">
                  <c:v>51.504097</c:v>
                </c:pt>
                <c:pt idx="1158">
                  <c:v>51.5241585</c:v>
                </c:pt>
                <c:pt idx="1159">
                  <c:v>51.490284</c:v>
                </c:pt>
                <c:pt idx="1160">
                  <c:v>51.529213</c:v>
                </c:pt>
                <c:pt idx="1161">
                  <c:v>51.5391121</c:v>
                </c:pt>
                <c:pt idx="1162">
                  <c:v>51.4611435</c:v>
                </c:pt>
                <c:pt idx="1163">
                  <c:v>51.5258369</c:v>
                </c:pt>
                <c:pt idx="1164">
                  <c:v>51.5941391</c:v>
                </c:pt>
                <c:pt idx="1165">
                  <c:v>51.6353989</c:v>
                </c:pt>
                <c:pt idx="1166">
                  <c:v>51.5891571</c:v>
                </c:pt>
                <c:pt idx="1167">
                  <c:v>51.4830704</c:v>
                </c:pt>
                <c:pt idx="1168">
                  <c:v>51.3554955</c:v>
                </c:pt>
                <c:pt idx="1169">
                  <c:v>51.3188629</c:v>
                </c:pt>
                <c:pt idx="1170">
                  <c:v>51.4480743</c:v>
                </c:pt>
                <c:pt idx="1171">
                  <c:v>51.3722801</c:v>
                </c:pt>
                <c:pt idx="1172">
                  <c:v>51.3272667</c:v>
                </c:pt>
                <c:pt idx="1173">
                  <c:v>51.4061508</c:v>
                </c:pt>
                <c:pt idx="1174">
                  <c:v>51.2524834</c:v>
                </c:pt>
                <c:pt idx="1175">
                  <c:v>51.2550735</c:v>
                </c:pt>
                <c:pt idx="1176">
                  <c:v>51.2606316</c:v>
                </c:pt>
                <c:pt idx="1177">
                  <c:v>51.411396</c:v>
                </c:pt>
                <c:pt idx="1178">
                  <c:v>51.4389191</c:v>
                </c:pt>
                <c:pt idx="1179">
                  <c:v>51.4440002</c:v>
                </c:pt>
                <c:pt idx="1180">
                  <c:v>51.3133545</c:v>
                </c:pt>
                <c:pt idx="1181">
                  <c:v>51.2685661</c:v>
                </c:pt>
                <c:pt idx="1182">
                  <c:v>51.1751251</c:v>
                </c:pt>
                <c:pt idx="1183">
                  <c:v>51.2818031</c:v>
                </c:pt>
                <c:pt idx="1184">
                  <c:v>51.2157974</c:v>
                </c:pt>
                <c:pt idx="1185">
                  <c:v>51.258213</c:v>
                </c:pt>
                <c:pt idx="1186">
                  <c:v>51.2723122</c:v>
                </c:pt>
                <c:pt idx="1187">
                  <c:v>51.2368202</c:v>
                </c:pt>
                <c:pt idx="1188">
                  <c:v>51.3061752</c:v>
                </c:pt>
                <c:pt idx="1189">
                  <c:v>51.3089561</c:v>
                </c:pt>
                <c:pt idx="1190">
                  <c:v>51.336422</c:v>
                </c:pt>
                <c:pt idx="1191">
                  <c:v>51.2910194</c:v>
                </c:pt>
                <c:pt idx="1192">
                  <c:v>51.1980095</c:v>
                </c:pt>
                <c:pt idx="1193">
                  <c:v>50.9363518</c:v>
                </c:pt>
                <c:pt idx="1194">
                  <c:v>51.0173759</c:v>
                </c:pt>
                <c:pt idx="1195">
                  <c:v>51.0475121</c:v>
                </c:pt>
                <c:pt idx="1196">
                  <c:v>51.1054993</c:v>
                </c:pt>
                <c:pt idx="1197">
                  <c:v>51.0853233</c:v>
                </c:pt>
                <c:pt idx="1198">
                  <c:v>51.0405235</c:v>
                </c:pt>
                <c:pt idx="1199">
                  <c:v>50.9015007</c:v>
                </c:pt>
                <c:pt idx="1200">
                  <c:v>50.8185196</c:v>
                </c:pt>
                <c:pt idx="1201">
                  <c:v>50.8612747</c:v>
                </c:pt>
                <c:pt idx="1202">
                  <c:v>50.9526215</c:v>
                </c:pt>
                <c:pt idx="1203">
                  <c:v>50.8169327</c:v>
                </c:pt>
                <c:pt idx="1204">
                  <c:v>50.9555435</c:v>
                </c:pt>
                <c:pt idx="1205">
                  <c:v>50.8627892</c:v>
                </c:pt>
                <c:pt idx="1206">
                  <c:v>50.7345276</c:v>
                </c:pt>
                <c:pt idx="1207">
                  <c:v>50.6713829</c:v>
                </c:pt>
                <c:pt idx="1208">
                  <c:v>50.7094383</c:v>
                </c:pt>
                <c:pt idx="1209">
                  <c:v>50.7358856</c:v>
                </c:pt>
                <c:pt idx="1210">
                  <c:v>50.8354225</c:v>
                </c:pt>
                <c:pt idx="1211">
                  <c:v>50.7384186</c:v>
                </c:pt>
                <c:pt idx="1212">
                  <c:v>50.8270988</c:v>
                </c:pt>
                <c:pt idx="1213">
                  <c:v>50.859581</c:v>
                </c:pt>
                <c:pt idx="1214">
                  <c:v>50.9021454</c:v>
                </c:pt>
                <c:pt idx="1215">
                  <c:v>50.9227562</c:v>
                </c:pt>
                <c:pt idx="1216">
                  <c:v>50.9154625</c:v>
                </c:pt>
                <c:pt idx="1217">
                  <c:v>50.9157562</c:v>
                </c:pt>
                <c:pt idx="1218">
                  <c:v>50.9079399</c:v>
                </c:pt>
                <c:pt idx="1219">
                  <c:v>50.6340446</c:v>
                </c:pt>
                <c:pt idx="1220">
                  <c:v>50.5127602</c:v>
                </c:pt>
                <c:pt idx="1221">
                  <c:v>50.7088165</c:v>
                </c:pt>
                <c:pt idx="1222">
                  <c:v>50.7734947</c:v>
                </c:pt>
                <c:pt idx="1223">
                  <c:v>50.729702</c:v>
                </c:pt>
                <c:pt idx="1224">
                  <c:v>50.7148132</c:v>
                </c:pt>
                <c:pt idx="1225">
                  <c:v>50.5697632</c:v>
                </c:pt>
                <c:pt idx="1226">
                  <c:v>50.5210838</c:v>
                </c:pt>
                <c:pt idx="1227">
                  <c:v>50.5576286</c:v>
                </c:pt>
                <c:pt idx="1228">
                  <c:v>50.4546776</c:v>
                </c:pt>
                <c:pt idx="1229">
                  <c:v>50.2705307</c:v>
                </c:pt>
                <c:pt idx="1230">
                  <c:v>50.2546692</c:v>
                </c:pt>
                <c:pt idx="1231">
                  <c:v>50.3524895</c:v>
                </c:pt>
                <c:pt idx="1232">
                  <c:v>50.3993912</c:v>
                </c:pt>
                <c:pt idx="1233">
                  <c:v>50.4397163</c:v>
                </c:pt>
                <c:pt idx="1234">
                  <c:v>50.3690376</c:v>
                </c:pt>
                <c:pt idx="1235">
                  <c:v>50.2642059</c:v>
                </c:pt>
                <c:pt idx="1236">
                  <c:v>50.2047844</c:v>
                </c:pt>
                <c:pt idx="1237">
                  <c:v>50.2203064</c:v>
                </c:pt>
                <c:pt idx="1238">
                  <c:v>50.2281036</c:v>
                </c:pt>
                <c:pt idx="1239">
                  <c:v>50.0855141</c:v>
                </c:pt>
                <c:pt idx="1240">
                  <c:v>50.124218</c:v>
                </c:pt>
                <c:pt idx="1241">
                  <c:v>50.0676117</c:v>
                </c:pt>
                <c:pt idx="1242">
                  <c:v>50.012867</c:v>
                </c:pt>
                <c:pt idx="1243">
                  <c:v>50.0043106</c:v>
                </c:pt>
                <c:pt idx="1244">
                  <c:v>50.1578369</c:v>
                </c:pt>
                <c:pt idx="1245">
                  <c:v>50.0475464</c:v>
                </c:pt>
                <c:pt idx="1246">
                  <c:v>49.9762344</c:v>
                </c:pt>
                <c:pt idx="1247">
                  <c:v>50.1368256</c:v>
                </c:pt>
                <c:pt idx="1248">
                  <c:v>50.0661163</c:v>
                </c:pt>
                <c:pt idx="1249">
                  <c:v>49.9794159</c:v>
                </c:pt>
                <c:pt idx="1250">
                  <c:v>50.0509109</c:v>
                </c:pt>
                <c:pt idx="1251">
                  <c:v>49.9109383</c:v>
                </c:pt>
                <c:pt idx="1252">
                  <c:v>49.9575653</c:v>
                </c:pt>
                <c:pt idx="1253">
                  <c:v>49.84478</c:v>
                </c:pt>
                <c:pt idx="1254">
                  <c:v>49.8123779</c:v>
                </c:pt>
                <c:pt idx="1255">
                  <c:v>49.903019</c:v>
                </c:pt>
                <c:pt idx="1256">
                  <c:v>49.8421364</c:v>
                </c:pt>
                <c:pt idx="1257">
                  <c:v>49.7600136</c:v>
                </c:pt>
                <c:pt idx="1258">
                  <c:v>49.7091866</c:v>
                </c:pt>
                <c:pt idx="1259">
                  <c:v>49.8427658</c:v>
                </c:pt>
                <c:pt idx="1260">
                  <c:v>49.7187157</c:v>
                </c:pt>
                <c:pt idx="1261">
                  <c:v>49.67379</c:v>
                </c:pt>
                <c:pt idx="1262">
                  <c:v>49.5938148</c:v>
                </c:pt>
                <c:pt idx="1263">
                  <c:v>49.6743813</c:v>
                </c:pt>
                <c:pt idx="1264">
                  <c:v>49.6951332</c:v>
                </c:pt>
                <c:pt idx="1265">
                  <c:v>49.5189056</c:v>
                </c:pt>
                <c:pt idx="1266">
                  <c:v>49.677597</c:v>
                </c:pt>
                <c:pt idx="1267">
                  <c:v>49.6233864</c:v>
                </c:pt>
                <c:pt idx="1268">
                  <c:v>49.6308556</c:v>
                </c:pt>
                <c:pt idx="1269">
                  <c:v>49.57444</c:v>
                </c:pt>
                <c:pt idx="1270">
                  <c:v>49.5080566</c:v>
                </c:pt>
                <c:pt idx="1271">
                  <c:v>49.5856705</c:v>
                </c:pt>
                <c:pt idx="1272">
                  <c:v>49.6225319</c:v>
                </c:pt>
                <c:pt idx="1273">
                  <c:v>49.6029015</c:v>
                </c:pt>
                <c:pt idx="1274">
                  <c:v>49.5187569</c:v>
                </c:pt>
                <c:pt idx="1275">
                  <c:v>49.3710327</c:v>
                </c:pt>
                <c:pt idx="1276">
                  <c:v>49.2752457</c:v>
                </c:pt>
                <c:pt idx="1277">
                  <c:v>49.2599258</c:v>
                </c:pt>
                <c:pt idx="1278">
                  <c:v>49.3320503</c:v>
                </c:pt>
                <c:pt idx="1279">
                  <c:v>49.2928085</c:v>
                </c:pt>
                <c:pt idx="1280">
                  <c:v>49.2894821</c:v>
                </c:pt>
                <c:pt idx="1281">
                  <c:v>49.2131233</c:v>
                </c:pt>
                <c:pt idx="1282">
                  <c:v>49.2695007</c:v>
                </c:pt>
                <c:pt idx="1283">
                  <c:v>49.1099243</c:v>
                </c:pt>
                <c:pt idx="1284">
                  <c:v>49.0238571</c:v>
                </c:pt>
                <c:pt idx="1285">
                  <c:v>49.0633965</c:v>
                </c:pt>
                <c:pt idx="1286">
                  <c:v>49.0250435</c:v>
                </c:pt>
                <c:pt idx="1287">
                  <c:v>49.0139694</c:v>
                </c:pt>
                <c:pt idx="1288">
                  <c:v>48.9424667</c:v>
                </c:pt>
                <c:pt idx="1289">
                  <c:v>48.9928131</c:v>
                </c:pt>
                <c:pt idx="1290">
                  <c:v>49.0084801</c:v>
                </c:pt>
                <c:pt idx="1291">
                  <c:v>49.0589066</c:v>
                </c:pt>
                <c:pt idx="1292">
                  <c:v>49.0126419</c:v>
                </c:pt>
                <c:pt idx="1293">
                  <c:v>48.9009056</c:v>
                </c:pt>
                <c:pt idx="1294">
                  <c:v>48.8470764</c:v>
                </c:pt>
                <c:pt idx="1295">
                  <c:v>48.7326851</c:v>
                </c:pt>
                <c:pt idx="1296">
                  <c:v>48.6955223</c:v>
                </c:pt>
                <c:pt idx="1297">
                  <c:v>48.6756325</c:v>
                </c:pt>
                <c:pt idx="1298">
                  <c:v>48.705555</c:v>
                </c:pt>
                <c:pt idx="1299">
                  <c:v>48.6602669</c:v>
                </c:pt>
                <c:pt idx="1300">
                  <c:v>48.6712074</c:v>
                </c:pt>
                <c:pt idx="1301">
                  <c:v>48.6572723</c:v>
                </c:pt>
                <c:pt idx="1302">
                  <c:v>48.5428009</c:v>
                </c:pt>
                <c:pt idx="1303">
                  <c:v>48.5350647</c:v>
                </c:pt>
                <c:pt idx="1304">
                  <c:v>48.6035118</c:v>
                </c:pt>
                <c:pt idx="1305">
                  <c:v>48.6634369</c:v>
                </c:pt>
                <c:pt idx="1306">
                  <c:v>48.628849</c:v>
                </c:pt>
                <c:pt idx="1307">
                  <c:v>48.6209564</c:v>
                </c:pt>
                <c:pt idx="1308">
                  <c:v>48.5297699</c:v>
                </c:pt>
                <c:pt idx="1309">
                  <c:v>48.4206543</c:v>
                </c:pt>
                <c:pt idx="1310">
                  <c:v>48.4653549</c:v>
                </c:pt>
                <c:pt idx="1311">
                  <c:v>48.5175285</c:v>
                </c:pt>
                <c:pt idx="1312">
                  <c:v>48.5216866</c:v>
                </c:pt>
                <c:pt idx="1313">
                  <c:v>48.2623062</c:v>
                </c:pt>
                <c:pt idx="1314">
                  <c:v>48.1892357</c:v>
                </c:pt>
                <c:pt idx="1315">
                  <c:v>48.3087463</c:v>
                </c:pt>
                <c:pt idx="1316">
                  <c:v>48.3332558</c:v>
                </c:pt>
                <c:pt idx="1317">
                  <c:v>48.2647247</c:v>
                </c:pt>
                <c:pt idx="1318">
                  <c:v>48.2453423</c:v>
                </c:pt>
                <c:pt idx="1319">
                  <c:v>48.262928</c:v>
                </c:pt>
                <c:pt idx="1320">
                  <c:v>48.2430115</c:v>
                </c:pt>
                <c:pt idx="1321">
                  <c:v>48.1490517</c:v>
                </c:pt>
                <c:pt idx="1322">
                  <c:v>48.100872</c:v>
                </c:pt>
                <c:pt idx="1323">
                  <c:v>48.0133247</c:v>
                </c:pt>
                <c:pt idx="1324">
                  <c:v>48.0220909</c:v>
                </c:pt>
                <c:pt idx="1325">
                  <c:v>48.1207237</c:v>
                </c:pt>
                <c:pt idx="1326">
                  <c:v>48.0732079</c:v>
                </c:pt>
                <c:pt idx="1327">
                  <c:v>48.0402451</c:v>
                </c:pt>
                <c:pt idx="1328">
                  <c:v>48.0853996</c:v>
                </c:pt>
                <c:pt idx="1329">
                  <c:v>47.879776</c:v>
                </c:pt>
                <c:pt idx="1330">
                  <c:v>47.9257507</c:v>
                </c:pt>
                <c:pt idx="1331">
                  <c:v>47.8202744</c:v>
                </c:pt>
                <c:pt idx="1332">
                  <c:v>47.9258804</c:v>
                </c:pt>
                <c:pt idx="1333">
                  <c:v>47.8016701</c:v>
                </c:pt>
                <c:pt idx="1334">
                  <c:v>47.8075104</c:v>
                </c:pt>
                <c:pt idx="1335">
                  <c:v>47.8943024</c:v>
                </c:pt>
                <c:pt idx="1336">
                  <c:v>47.8593178</c:v>
                </c:pt>
                <c:pt idx="1337">
                  <c:v>47.6713638</c:v>
                </c:pt>
                <c:pt idx="1338">
                  <c:v>47.7046585</c:v>
                </c:pt>
                <c:pt idx="1339">
                  <c:v>47.7067566</c:v>
                </c:pt>
                <c:pt idx="1340">
                  <c:v>47.6061325</c:v>
                </c:pt>
                <c:pt idx="1341">
                  <c:v>47.5743561</c:v>
                </c:pt>
                <c:pt idx="1342">
                  <c:v>47.5453949</c:v>
                </c:pt>
                <c:pt idx="1343">
                  <c:v>47.5721474</c:v>
                </c:pt>
                <c:pt idx="1344">
                  <c:v>47.5590019</c:v>
                </c:pt>
                <c:pt idx="1345">
                  <c:v>47.4652634</c:v>
                </c:pt>
                <c:pt idx="1346">
                  <c:v>47.4438858</c:v>
                </c:pt>
                <c:pt idx="1347">
                  <c:v>47.3558655</c:v>
                </c:pt>
                <c:pt idx="1348">
                  <c:v>47.4380264</c:v>
                </c:pt>
                <c:pt idx="1349">
                  <c:v>47.3637085</c:v>
                </c:pt>
                <c:pt idx="1350">
                  <c:v>47.3395729</c:v>
                </c:pt>
                <c:pt idx="1351">
                  <c:v>47.3216515</c:v>
                </c:pt>
                <c:pt idx="1352">
                  <c:v>47.2796669</c:v>
                </c:pt>
                <c:pt idx="1353">
                  <c:v>47.2190704</c:v>
                </c:pt>
                <c:pt idx="1354">
                  <c:v>47.2485695</c:v>
                </c:pt>
                <c:pt idx="1355">
                  <c:v>47.2655945</c:v>
                </c:pt>
                <c:pt idx="1356">
                  <c:v>47.236557</c:v>
                </c:pt>
                <c:pt idx="1357">
                  <c:v>47.1266251</c:v>
                </c:pt>
                <c:pt idx="1358">
                  <c:v>47.2365608</c:v>
                </c:pt>
                <c:pt idx="1359">
                  <c:v>47.2596054</c:v>
                </c:pt>
                <c:pt idx="1360">
                  <c:v>47.1779556</c:v>
                </c:pt>
                <c:pt idx="1361">
                  <c:v>47.1104851</c:v>
                </c:pt>
                <c:pt idx="1362">
                  <c:v>47.1090393</c:v>
                </c:pt>
                <c:pt idx="1363">
                  <c:v>47.2164192</c:v>
                </c:pt>
                <c:pt idx="1364">
                  <c:v>47.2188797</c:v>
                </c:pt>
                <c:pt idx="1365">
                  <c:v>47.0572586</c:v>
                </c:pt>
                <c:pt idx="1366">
                  <c:v>47.1234779</c:v>
                </c:pt>
                <c:pt idx="1367">
                  <c:v>47.1565628</c:v>
                </c:pt>
                <c:pt idx="1368">
                  <c:v>47.0047722</c:v>
                </c:pt>
                <c:pt idx="1369">
                  <c:v>47.1079597</c:v>
                </c:pt>
                <c:pt idx="1370">
                  <c:v>47.0086784</c:v>
                </c:pt>
                <c:pt idx="1371">
                  <c:v>46.8611259</c:v>
                </c:pt>
                <c:pt idx="1372">
                  <c:v>46.9891205</c:v>
                </c:pt>
                <c:pt idx="1373">
                  <c:v>46.9128494</c:v>
                </c:pt>
                <c:pt idx="1374">
                  <c:v>46.8992538</c:v>
                </c:pt>
                <c:pt idx="1375">
                  <c:v>46.8736763</c:v>
                </c:pt>
                <c:pt idx="1376">
                  <c:v>46.8262558</c:v>
                </c:pt>
                <c:pt idx="1377">
                  <c:v>46.8746452</c:v>
                </c:pt>
                <c:pt idx="1378">
                  <c:v>46.8259354</c:v>
                </c:pt>
                <c:pt idx="1379">
                  <c:v>46.7143745</c:v>
                </c:pt>
                <c:pt idx="1380">
                  <c:v>46.7761803</c:v>
                </c:pt>
                <c:pt idx="1381">
                  <c:v>46.7142105</c:v>
                </c:pt>
                <c:pt idx="1382">
                  <c:v>46.5335732</c:v>
                </c:pt>
                <c:pt idx="1383">
                  <c:v>46.60289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st!$L$5</c:f>
              <c:strCache>
                <c:ptCount val="1"/>
                <c:pt idx="0">
                  <c:v>Temp Cell 9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M$6:$M$1389</c:f>
              <c:numCache>
                <c:formatCode>General</c:formatCode>
                <c:ptCount val="1384"/>
                <c:pt idx="0">
                  <c:v>5.707</c:v>
                </c:pt>
                <c:pt idx="1">
                  <c:v>14.392</c:v>
                </c:pt>
                <c:pt idx="2">
                  <c:v>23.073</c:v>
                </c:pt>
                <c:pt idx="3">
                  <c:v>31.754</c:v>
                </c:pt>
                <c:pt idx="4">
                  <c:v>40.437</c:v>
                </c:pt>
                <c:pt idx="5">
                  <c:v>49.118</c:v>
                </c:pt>
                <c:pt idx="6">
                  <c:v>57.796</c:v>
                </c:pt>
                <c:pt idx="7">
                  <c:v>66.48</c:v>
                </c:pt>
                <c:pt idx="8">
                  <c:v>75.163</c:v>
                </c:pt>
                <c:pt idx="9">
                  <c:v>83.845</c:v>
                </c:pt>
                <c:pt idx="10">
                  <c:v>92.526</c:v>
                </c:pt>
                <c:pt idx="11">
                  <c:v>101.209</c:v>
                </c:pt>
                <c:pt idx="12">
                  <c:v>109.892</c:v>
                </c:pt>
                <c:pt idx="13">
                  <c:v>118.571</c:v>
                </c:pt>
                <c:pt idx="14">
                  <c:v>127.25</c:v>
                </c:pt>
                <c:pt idx="15">
                  <c:v>135.934</c:v>
                </c:pt>
                <c:pt idx="16">
                  <c:v>144.616</c:v>
                </c:pt>
                <c:pt idx="17">
                  <c:v>153.301</c:v>
                </c:pt>
                <c:pt idx="18">
                  <c:v>161.981</c:v>
                </c:pt>
                <c:pt idx="19">
                  <c:v>170.662</c:v>
                </c:pt>
                <c:pt idx="20">
                  <c:v>179.342</c:v>
                </c:pt>
                <c:pt idx="21">
                  <c:v>188.023</c:v>
                </c:pt>
                <c:pt idx="22">
                  <c:v>196.706</c:v>
                </c:pt>
                <c:pt idx="23">
                  <c:v>205.389</c:v>
                </c:pt>
                <c:pt idx="24">
                  <c:v>214.069</c:v>
                </c:pt>
                <c:pt idx="25">
                  <c:v>222.751</c:v>
                </c:pt>
                <c:pt idx="26">
                  <c:v>231.433</c:v>
                </c:pt>
                <c:pt idx="27">
                  <c:v>240.115</c:v>
                </c:pt>
                <c:pt idx="28">
                  <c:v>248.794</c:v>
                </c:pt>
                <c:pt idx="29">
                  <c:v>257.474</c:v>
                </c:pt>
                <c:pt idx="30">
                  <c:v>266.157</c:v>
                </c:pt>
                <c:pt idx="31">
                  <c:v>274.841</c:v>
                </c:pt>
                <c:pt idx="32">
                  <c:v>283.522</c:v>
                </c:pt>
                <c:pt idx="33">
                  <c:v>292.203</c:v>
                </c:pt>
                <c:pt idx="34">
                  <c:v>300.885</c:v>
                </c:pt>
                <c:pt idx="35">
                  <c:v>309.566</c:v>
                </c:pt>
                <c:pt idx="36">
                  <c:v>318.247</c:v>
                </c:pt>
                <c:pt idx="37">
                  <c:v>326.929</c:v>
                </c:pt>
                <c:pt idx="38">
                  <c:v>335.613</c:v>
                </c:pt>
                <c:pt idx="39">
                  <c:v>344.294</c:v>
                </c:pt>
                <c:pt idx="40">
                  <c:v>352.977</c:v>
                </c:pt>
                <c:pt idx="41">
                  <c:v>361.657</c:v>
                </c:pt>
                <c:pt idx="42">
                  <c:v>370.338</c:v>
                </c:pt>
                <c:pt idx="43">
                  <c:v>379.017</c:v>
                </c:pt>
                <c:pt idx="44">
                  <c:v>387.699</c:v>
                </c:pt>
                <c:pt idx="45">
                  <c:v>396.38</c:v>
                </c:pt>
                <c:pt idx="46">
                  <c:v>405.063</c:v>
                </c:pt>
                <c:pt idx="47">
                  <c:v>413.748</c:v>
                </c:pt>
                <c:pt idx="48">
                  <c:v>422.429</c:v>
                </c:pt>
                <c:pt idx="49">
                  <c:v>431.109</c:v>
                </c:pt>
                <c:pt idx="50">
                  <c:v>439.789</c:v>
                </c:pt>
                <c:pt idx="51">
                  <c:v>448.469</c:v>
                </c:pt>
                <c:pt idx="52">
                  <c:v>457.154</c:v>
                </c:pt>
                <c:pt idx="53">
                  <c:v>465.838</c:v>
                </c:pt>
                <c:pt idx="54">
                  <c:v>474.521</c:v>
                </c:pt>
                <c:pt idx="55">
                  <c:v>483.204</c:v>
                </c:pt>
                <c:pt idx="56">
                  <c:v>491.886</c:v>
                </c:pt>
                <c:pt idx="57">
                  <c:v>500.567</c:v>
                </c:pt>
                <c:pt idx="58">
                  <c:v>509.246</c:v>
                </c:pt>
                <c:pt idx="59">
                  <c:v>517.927</c:v>
                </c:pt>
                <c:pt idx="60">
                  <c:v>526.609</c:v>
                </c:pt>
                <c:pt idx="61">
                  <c:v>535.291</c:v>
                </c:pt>
                <c:pt idx="62">
                  <c:v>543.973</c:v>
                </c:pt>
                <c:pt idx="63">
                  <c:v>552.655</c:v>
                </c:pt>
                <c:pt idx="64">
                  <c:v>561.334</c:v>
                </c:pt>
                <c:pt idx="65">
                  <c:v>570.015</c:v>
                </c:pt>
                <c:pt idx="66">
                  <c:v>578.697</c:v>
                </c:pt>
                <c:pt idx="67">
                  <c:v>587.376</c:v>
                </c:pt>
                <c:pt idx="68">
                  <c:v>596.059</c:v>
                </c:pt>
                <c:pt idx="69">
                  <c:v>604.742</c:v>
                </c:pt>
                <c:pt idx="70">
                  <c:v>613.426</c:v>
                </c:pt>
                <c:pt idx="71">
                  <c:v>622.105</c:v>
                </c:pt>
                <c:pt idx="72">
                  <c:v>630.787</c:v>
                </c:pt>
                <c:pt idx="73">
                  <c:v>639.468</c:v>
                </c:pt>
                <c:pt idx="74">
                  <c:v>648.149</c:v>
                </c:pt>
                <c:pt idx="75">
                  <c:v>656.834</c:v>
                </c:pt>
                <c:pt idx="76">
                  <c:v>665.518</c:v>
                </c:pt>
                <c:pt idx="77">
                  <c:v>674.199</c:v>
                </c:pt>
                <c:pt idx="78">
                  <c:v>682.882</c:v>
                </c:pt>
                <c:pt idx="79">
                  <c:v>691.563</c:v>
                </c:pt>
                <c:pt idx="80">
                  <c:v>700.243</c:v>
                </c:pt>
                <c:pt idx="81">
                  <c:v>708.922</c:v>
                </c:pt>
                <c:pt idx="82">
                  <c:v>717.605</c:v>
                </c:pt>
                <c:pt idx="83">
                  <c:v>726.287</c:v>
                </c:pt>
                <c:pt idx="84">
                  <c:v>734.97</c:v>
                </c:pt>
                <c:pt idx="85">
                  <c:v>743.653</c:v>
                </c:pt>
                <c:pt idx="86">
                  <c:v>752.335</c:v>
                </c:pt>
                <c:pt idx="87">
                  <c:v>761.016</c:v>
                </c:pt>
                <c:pt idx="88">
                  <c:v>769.696</c:v>
                </c:pt>
                <c:pt idx="89">
                  <c:v>778.376</c:v>
                </c:pt>
                <c:pt idx="90">
                  <c:v>787.058</c:v>
                </c:pt>
                <c:pt idx="91">
                  <c:v>795.742</c:v>
                </c:pt>
                <c:pt idx="92">
                  <c:v>804.425</c:v>
                </c:pt>
                <c:pt idx="93">
                  <c:v>813.108</c:v>
                </c:pt>
                <c:pt idx="94">
                  <c:v>821.788</c:v>
                </c:pt>
                <c:pt idx="95">
                  <c:v>830.471</c:v>
                </c:pt>
                <c:pt idx="96">
                  <c:v>839.152</c:v>
                </c:pt>
                <c:pt idx="97">
                  <c:v>847.834</c:v>
                </c:pt>
                <c:pt idx="98">
                  <c:v>856.517</c:v>
                </c:pt>
                <c:pt idx="99">
                  <c:v>865.2</c:v>
                </c:pt>
                <c:pt idx="100">
                  <c:v>873.882</c:v>
                </c:pt>
                <c:pt idx="101">
                  <c:v>882.562</c:v>
                </c:pt>
                <c:pt idx="102">
                  <c:v>891.242</c:v>
                </c:pt>
                <c:pt idx="103">
                  <c:v>899.921</c:v>
                </c:pt>
                <c:pt idx="104">
                  <c:v>908.603</c:v>
                </c:pt>
                <c:pt idx="105">
                  <c:v>917.287</c:v>
                </c:pt>
                <c:pt idx="106">
                  <c:v>925.973</c:v>
                </c:pt>
                <c:pt idx="107">
                  <c:v>934.654</c:v>
                </c:pt>
                <c:pt idx="108">
                  <c:v>943.336</c:v>
                </c:pt>
                <c:pt idx="109">
                  <c:v>952.017</c:v>
                </c:pt>
                <c:pt idx="110">
                  <c:v>960.695</c:v>
                </c:pt>
                <c:pt idx="111">
                  <c:v>969.375</c:v>
                </c:pt>
                <c:pt idx="112">
                  <c:v>978.056</c:v>
                </c:pt>
                <c:pt idx="113">
                  <c:v>986.738</c:v>
                </c:pt>
                <c:pt idx="114">
                  <c:v>995.421</c:v>
                </c:pt>
                <c:pt idx="115">
                  <c:v>1004.102</c:v>
                </c:pt>
                <c:pt idx="116">
                  <c:v>1012.782</c:v>
                </c:pt>
                <c:pt idx="117">
                  <c:v>1021.462</c:v>
                </c:pt>
                <c:pt idx="118">
                  <c:v>1030.142</c:v>
                </c:pt>
                <c:pt idx="119">
                  <c:v>1038.822</c:v>
                </c:pt>
                <c:pt idx="120">
                  <c:v>1047.507</c:v>
                </c:pt>
                <c:pt idx="121">
                  <c:v>1056.188</c:v>
                </c:pt>
                <c:pt idx="122">
                  <c:v>1064.869</c:v>
                </c:pt>
                <c:pt idx="123">
                  <c:v>1073.551</c:v>
                </c:pt>
                <c:pt idx="124">
                  <c:v>1082.231</c:v>
                </c:pt>
                <c:pt idx="125">
                  <c:v>1090.91</c:v>
                </c:pt>
                <c:pt idx="126">
                  <c:v>1099.591</c:v>
                </c:pt>
                <c:pt idx="127">
                  <c:v>1108.273</c:v>
                </c:pt>
                <c:pt idx="128">
                  <c:v>1116.956</c:v>
                </c:pt>
                <c:pt idx="129">
                  <c:v>1125.638</c:v>
                </c:pt>
                <c:pt idx="130">
                  <c:v>1134.323</c:v>
                </c:pt>
                <c:pt idx="131">
                  <c:v>1143.004</c:v>
                </c:pt>
                <c:pt idx="132">
                  <c:v>1151.687</c:v>
                </c:pt>
                <c:pt idx="133">
                  <c:v>1160.367</c:v>
                </c:pt>
                <c:pt idx="134">
                  <c:v>1169.048</c:v>
                </c:pt>
                <c:pt idx="135">
                  <c:v>1177.731</c:v>
                </c:pt>
                <c:pt idx="136">
                  <c:v>1186.414</c:v>
                </c:pt>
                <c:pt idx="137">
                  <c:v>1195.098</c:v>
                </c:pt>
                <c:pt idx="138">
                  <c:v>1203.781</c:v>
                </c:pt>
                <c:pt idx="139">
                  <c:v>1212.46</c:v>
                </c:pt>
                <c:pt idx="140">
                  <c:v>1221.14</c:v>
                </c:pt>
                <c:pt idx="141">
                  <c:v>1229.821</c:v>
                </c:pt>
                <c:pt idx="142">
                  <c:v>1238.503</c:v>
                </c:pt>
                <c:pt idx="143">
                  <c:v>1247.187</c:v>
                </c:pt>
                <c:pt idx="144">
                  <c:v>1255.872</c:v>
                </c:pt>
                <c:pt idx="145">
                  <c:v>1264.553</c:v>
                </c:pt>
                <c:pt idx="146">
                  <c:v>1273.235</c:v>
                </c:pt>
                <c:pt idx="147">
                  <c:v>1281.914</c:v>
                </c:pt>
                <c:pt idx="148">
                  <c:v>1290.596</c:v>
                </c:pt>
                <c:pt idx="149">
                  <c:v>1299.276</c:v>
                </c:pt>
                <c:pt idx="150">
                  <c:v>1307.961</c:v>
                </c:pt>
                <c:pt idx="151">
                  <c:v>1316.643</c:v>
                </c:pt>
                <c:pt idx="152">
                  <c:v>1325.326</c:v>
                </c:pt>
                <c:pt idx="153">
                  <c:v>1334.007</c:v>
                </c:pt>
                <c:pt idx="154">
                  <c:v>1342.689</c:v>
                </c:pt>
                <c:pt idx="155">
                  <c:v>1351.369</c:v>
                </c:pt>
                <c:pt idx="156">
                  <c:v>1360.049</c:v>
                </c:pt>
                <c:pt idx="157">
                  <c:v>1368.732</c:v>
                </c:pt>
                <c:pt idx="158">
                  <c:v>1377.415</c:v>
                </c:pt>
                <c:pt idx="159">
                  <c:v>1386.099</c:v>
                </c:pt>
                <c:pt idx="160">
                  <c:v>1394.783</c:v>
                </c:pt>
                <c:pt idx="161">
                  <c:v>1403.464</c:v>
                </c:pt>
                <c:pt idx="162">
                  <c:v>1412.144</c:v>
                </c:pt>
                <c:pt idx="163">
                  <c:v>1420.823</c:v>
                </c:pt>
                <c:pt idx="164">
                  <c:v>1429.503</c:v>
                </c:pt>
                <c:pt idx="165">
                  <c:v>1438.184</c:v>
                </c:pt>
                <c:pt idx="166">
                  <c:v>1446.866</c:v>
                </c:pt>
                <c:pt idx="167">
                  <c:v>1455.55</c:v>
                </c:pt>
                <c:pt idx="168">
                  <c:v>1464.235</c:v>
                </c:pt>
                <c:pt idx="169">
                  <c:v>1472.915</c:v>
                </c:pt>
                <c:pt idx="170">
                  <c:v>1481.595</c:v>
                </c:pt>
                <c:pt idx="171">
                  <c:v>1490.276</c:v>
                </c:pt>
                <c:pt idx="172">
                  <c:v>1498.956</c:v>
                </c:pt>
                <c:pt idx="173">
                  <c:v>1507.637</c:v>
                </c:pt>
                <c:pt idx="174">
                  <c:v>1516.321</c:v>
                </c:pt>
                <c:pt idx="175">
                  <c:v>1525.007</c:v>
                </c:pt>
                <c:pt idx="176">
                  <c:v>1533.692</c:v>
                </c:pt>
                <c:pt idx="177">
                  <c:v>1542.372</c:v>
                </c:pt>
                <c:pt idx="178">
                  <c:v>1551.051</c:v>
                </c:pt>
                <c:pt idx="179">
                  <c:v>1559.731</c:v>
                </c:pt>
                <c:pt idx="180">
                  <c:v>1568.412</c:v>
                </c:pt>
                <c:pt idx="181">
                  <c:v>1577.095</c:v>
                </c:pt>
                <c:pt idx="182">
                  <c:v>1585.808</c:v>
                </c:pt>
                <c:pt idx="183">
                  <c:v>1594.492</c:v>
                </c:pt>
                <c:pt idx="184">
                  <c:v>1603.172</c:v>
                </c:pt>
                <c:pt idx="185">
                  <c:v>1611.852</c:v>
                </c:pt>
                <c:pt idx="186">
                  <c:v>1620.532</c:v>
                </c:pt>
                <c:pt idx="187">
                  <c:v>1629.213</c:v>
                </c:pt>
                <c:pt idx="188">
                  <c:v>1637.896</c:v>
                </c:pt>
                <c:pt idx="189">
                  <c:v>1646.578</c:v>
                </c:pt>
                <c:pt idx="190">
                  <c:v>1655.262</c:v>
                </c:pt>
                <c:pt idx="191">
                  <c:v>1663.946</c:v>
                </c:pt>
                <c:pt idx="192">
                  <c:v>1672.625</c:v>
                </c:pt>
                <c:pt idx="193">
                  <c:v>1681.303</c:v>
                </c:pt>
                <c:pt idx="194">
                  <c:v>1689.983</c:v>
                </c:pt>
                <c:pt idx="195">
                  <c:v>1698.664</c:v>
                </c:pt>
                <c:pt idx="196">
                  <c:v>1707.346</c:v>
                </c:pt>
                <c:pt idx="197">
                  <c:v>1716.03</c:v>
                </c:pt>
                <c:pt idx="198">
                  <c:v>1724.712</c:v>
                </c:pt>
                <c:pt idx="199">
                  <c:v>1733.393</c:v>
                </c:pt>
                <c:pt idx="200">
                  <c:v>1742.073</c:v>
                </c:pt>
                <c:pt idx="201">
                  <c:v>1750.754</c:v>
                </c:pt>
                <c:pt idx="202">
                  <c:v>1759.435</c:v>
                </c:pt>
                <c:pt idx="203">
                  <c:v>1768.117</c:v>
                </c:pt>
                <c:pt idx="204">
                  <c:v>1776.802</c:v>
                </c:pt>
                <c:pt idx="205">
                  <c:v>1785.486</c:v>
                </c:pt>
                <c:pt idx="206">
                  <c:v>1794.168</c:v>
                </c:pt>
                <c:pt idx="207">
                  <c:v>1802.849</c:v>
                </c:pt>
                <c:pt idx="208">
                  <c:v>1811.53</c:v>
                </c:pt>
                <c:pt idx="209">
                  <c:v>1820.209</c:v>
                </c:pt>
                <c:pt idx="210">
                  <c:v>1828.892</c:v>
                </c:pt>
                <c:pt idx="211">
                  <c:v>1837.576</c:v>
                </c:pt>
                <c:pt idx="212">
                  <c:v>1846.256</c:v>
                </c:pt>
                <c:pt idx="213">
                  <c:v>1854.941</c:v>
                </c:pt>
                <c:pt idx="214">
                  <c:v>1863.625</c:v>
                </c:pt>
                <c:pt idx="215">
                  <c:v>1872.305</c:v>
                </c:pt>
                <c:pt idx="216">
                  <c:v>1880.986</c:v>
                </c:pt>
                <c:pt idx="217">
                  <c:v>1889.665</c:v>
                </c:pt>
                <c:pt idx="218">
                  <c:v>1898.348</c:v>
                </c:pt>
                <c:pt idx="219">
                  <c:v>1907.031</c:v>
                </c:pt>
                <c:pt idx="220">
                  <c:v>1915.716</c:v>
                </c:pt>
                <c:pt idx="221">
                  <c:v>1924.399</c:v>
                </c:pt>
                <c:pt idx="222">
                  <c:v>1933.08</c:v>
                </c:pt>
                <c:pt idx="223">
                  <c:v>1941.762</c:v>
                </c:pt>
                <c:pt idx="224">
                  <c:v>1950.446</c:v>
                </c:pt>
                <c:pt idx="225">
                  <c:v>1959.126</c:v>
                </c:pt>
                <c:pt idx="226">
                  <c:v>1967.81</c:v>
                </c:pt>
                <c:pt idx="227">
                  <c:v>1976.494</c:v>
                </c:pt>
                <c:pt idx="228">
                  <c:v>1985.177</c:v>
                </c:pt>
                <c:pt idx="229">
                  <c:v>1993.86</c:v>
                </c:pt>
                <c:pt idx="230">
                  <c:v>2002.542</c:v>
                </c:pt>
                <c:pt idx="231">
                  <c:v>2011.224</c:v>
                </c:pt>
                <c:pt idx="232">
                  <c:v>2019.907</c:v>
                </c:pt>
                <c:pt idx="233">
                  <c:v>2028.587</c:v>
                </c:pt>
                <c:pt idx="234">
                  <c:v>2037.27</c:v>
                </c:pt>
                <c:pt idx="235">
                  <c:v>2045.953</c:v>
                </c:pt>
                <c:pt idx="236">
                  <c:v>2054.635</c:v>
                </c:pt>
                <c:pt idx="237">
                  <c:v>2063.315</c:v>
                </c:pt>
                <c:pt idx="238">
                  <c:v>2071.996</c:v>
                </c:pt>
                <c:pt idx="239">
                  <c:v>2080.674</c:v>
                </c:pt>
                <c:pt idx="240">
                  <c:v>2089.356</c:v>
                </c:pt>
                <c:pt idx="241">
                  <c:v>2098.04</c:v>
                </c:pt>
                <c:pt idx="242">
                  <c:v>2106.723</c:v>
                </c:pt>
                <c:pt idx="243">
                  <c:v>2115.406</c:v>
                </c:pt>
                <c:pt idx="244">
                  <c:v>2124.087</c:v>
                </c:pt>
                <c:pt idx="245">
                  <c:v>2132.77</c:v>
                </c:pt>
                <c:pt idx="246">
                  <c:v>2141.453</c:v>
                </c:pt>
                <c:pt idx="247">
                  <c:v>2150.137</c:v>
                </c:pt>
                <c:pt idx="248">
                  <c:v>2158.821</c:v>
                </c:pt>
                <c:pt idx="249">
                  <c:v>2167.503</c:v>
                </c:pt>
                <c:pt idx="250">
                  <c:v>2176.187</c:v>
                </c:pt>
                <c:pt idx="251">
                  <c:v>2184.87</c:v>
                </c:pt>
                <c:pt idx="252">
                  <c:v>2193.554</c:v>
                </c:pt>
                <c:pt idx="253">
                  <c:v>2202.232</c:v>
                </c:pt>
                <c:pt idx="254">
                  <c:v>2210.912</c:v>
                </c:pt>
                <c:pt idx="255">
                  <c:v>2219.592</c:v>
                </c:pt>
                <c:pt idx="256">
                  <c:v>2228.274</c:v>
                </c:pt>
                <c:pt idx="257">
                  <c:v>2236.958</c:v>
                </c:pt>
                <c:pt idx="258">
                  <c:v>2245.641</c:v>
                </c:pt>
                <c:pt idx="259">
                  <c:v>2254.324</c:v>
                </c:pt>
                <c:pt idx="260">
                  <c:v>2263.004</c:v>
                </c:pt>
                <c:pt idx="261">
                  <c:v>2271.684</c:v>
                </c:pt>
                <c:pt idx="262">
                  <c:v>2280.364</c:v>
                </c:pt>
                <c:pt idx="263">
                  <c:v>2289.044</c:v>
                </c:pt>
                <c:pt idx="264">
                  <c:v>2297.726</c:v>
                </c:pt>
                <c:pt idx="265">
                  <c:v>2306.407</c:v>
                </c:pt>
                <c:pt idx="266">
                  <c:v>2315.092</c:v>
                </c:pt>
                <c:pt idx="267">
                  <c:v>2323.773</c:v>
                </c:pt>
                <c:pt idx="268">
                  <c:v>2332.454</c:v>
                </c:pt>
                <c:pt idx="269">
                  <c:v>2341.136</c:v>
                </c:pt>
                <c:pt idx="270">
                  <c:v>2349.817</c:v>
                </c:pt>
                <c:pt idx="271">
                  <c:v>2358.5</c:v>
                </c:pt>
                <c:pt idx="272">
                  <c:v>2367.184</c:v>
                </c:pt>
                <c:pt idx="273">
                  <c:v>2375.869</c:v>
                </c:pt>
                <c:pt idx="274">
                  <c:v>2384.552</c:v>
                </c:pt>
                <c:pt idx="275">
                  <c:v>2393.233</c:v>
                </c:pt>
                <c:pt idx="276">
                  <c:v>2401.915</c:v>
                </c:pt>
                <c:pt idx="277">
                  <c:v>2410.596</c:v>
                </c:pt>
                <c:pt idx="278">
                  <c:v>2419.278</c:v>
                </c:pt>
                <c:pt idx="279">
                  <c:v>2428.157</c:v>
                </c:pt>
                <c:pt idx="280">
                  <c:v>2436.84</c:v>
                </c:pt>
                <c:pt idx="281">
                  <c:v>2445.525</c:v>
                </c:pt>
                <c:pt idx="282">
                  <c:v>2454.208</c:v>
                </c:pt>
                <c:pt idx="283">
                  <c:v>2462.886</c:v>
                </c:pt>
                <c:pt idx="284">
                  <c:v>2471.568</c:v>
                </c:pt>
                <c:pt idx="285">
                  <c:v>2480.246</c:v>
                </c:pt>
                <c:pt idx="286">
                  <c:v>2488.931</c:v>
                </c:pt>
                <c:pt idx="287">
                  <c:v>2497.614</c:v>
                </c:pt>
                <c:pt idx="288">
                  <c:v>2506.296</c:v>
                </c:pt>
                <c:pt idx="289">
                  <c:v>2514.976</c:v>
                </c:pt>
                <c:pt idx="290">
                  <c:v>2523.655</c:v>
                </c:pt>
                <c:pt idx="291">
                  <c:v>2532.337</c:v>
                </c:pt>
                <c:pt idx="292">
                  <c:v>2541.022</c:v>
                </c:pt>
                <c:pt idx="293">
                  <c:v>2549.704</c:v>
                </c:pt>
                <c:pt idx="294">
                  <c:v>2558.384</c:v>
                </c:pt>
                <c:pt idx="295">
                  <c:v>2567.067</c:v>
                </c:pt>
                <c:pt idx="296">
                  <c:v>2575.749</c:v>
                </c:pt>
                <c:pt idx="297">
                  <c:v>2584.431</c:v>
                </c:pt>
                <c:pt idx="298">
                  <c:v>2593.111</c:v>
                </c:pt>
                <c:pt idx="299">
                  <c:v>2601.79</c:v>
                </c:pt>
                <c:pt idx="300">
                  <c:v>2610.472</c:v>
                </c:pt>
                <c:pt idx="301">
                  <c:v>2619.154</c:v>
                </c:pt>
                <c:pt idx="302">
                  <c:v>2627.837</c:v>
                </c:pt>
                <c:pt idx="303">
                  <c:v>2636.519</c:v>
                </c:pt>
                <c:pt idx="304">
                  <c:v>2645.203</c:v>
                </c:pt>
                <c:pt idx="305">
                  <c:v>2653.883</c:v>
                </c:pt>
                <c:pt idx="306">
                  <c:v>2662.562</c:v>
                </c:pt>
                <c:pt idx="307">
                  <c:v>2671.242</c:v>
                </c:pt>
                <c:pt idx="308">
                  <c:v>2679.923</c:v>
                </c:pt>
                <c:pt idx="309">
                  <c:v>2688.608</c:v>
                </c:pt>
                <c:pt idx="310">
                  <c:v>2697.29</c:v>
                </c:pt>
                <c:pt idx="311">
                  <c:v>2705.974</c:v>
                </c:pt>
                <c:pt idx="312">
                  <c:v>2714.656</c:v>
                </c:pt>
                <c:pt idx="313">
                  <c:v>2723.335</c:v>
                </c:pt>
                <c:pt idx="314">
                  <c:v>2732.013</c:v>
                </c:pt>
                <c:pt idx="315">
                  <c:v>2740.694</c:v>
                </c:pt>
                <c:pt idx="316">
                  <c:v>2749.378</c:v>
                </c:pt>
                <c:pt idx="317">
                  <c:v>2758.061</c:v>
                </c:pt>
                <c:pt idx="318">
                  <c:v>2766.743</c:v>
                </c:pt>
                <c:pt idx="319">
                  <c:v>2775.425</c:v>
                </c:pt>
                <c:pt idx="320">
                  <c:v>2784.105</c:v>
                </c:pt>
                <c:pt idx="321">
                  <c:v>2792.789</c:v>
                </c:pt>
                <c:pt idx="322">
                  <c:v>2801.472</c:v>
                </c:pt>
                <c:pt idx="323">
                  <c:v>2810.154</c:v>
                </c:pt>
                <c:pt idx="324">
                  <c:v>2818.837</c:v>
                </c:pt>
                <c:pt idx="325">
                  <c:v>2827.521</c:v>
                </c:pt>
                <c:pt idx="326">
                  <c:v>2836.205</c:v>
                </c:pt>
                <c:pt idx="327">
                  <c:v>2844.886</c:v>
                </c:pt>
                <c:pt idx="328">
                  <c:v>2853.567</c:v>
                </c:pt>
                <c:pt idx="329">
                  <c:v>2862.249</c:v>
                </c:pt>
                <c:pt idx="330">
                  <c:v>2870.93</c:v>
                </c:pt>
                <c:pt idx="331">
                  <c:v>2879.613</c:v>
                </c:pt>
                <c:pt idx="332">
                  <c:v>2888.297</c:v>
                </c:pt>
                <c:pt idx="333">
                  <c:v>2896.979</c:v>
                </c:pt>
                <c:pt idx="334">
                  <c:v>2905.664</c:v>
                </c:pt>
                <c:pt idx="335">
                  <c:v>2914.343</c:v>
                </c:pt>
                <c:pt idx="336">
                  <c:v>2923.025</c:v>
                </c:pt>
                <c:pt idx="337">
                  <c:v>2931.705</c:v>
                </c:pt>
                <c:pt idx="338">
                  <c:v>2940.386</c:v>
                </c:pt>
                <c:pt idx="339">
                  <c:v>2949.072</c:v>
                </c:pt>
                <c:pt idx="340">
                  <c:v>2957.755</c:v>
                </c:pt>
                <c:pt idx="341">
                  <c:v>2966.438</c:v>
                </c:pt>
                <c:pt idx="342">
                  <c:v>2975.121</c:v>
                </c:pt>
                <c:pt idx="343">
                  <c:v>2983.803</c:v>
                </c:pt>
                <c:pt idx="344">
                  <c:v>2992.484</c:v>
                </c:pt>
                <c:pt idx="345">
                  <c:v>3001.165</c:v>
                </c:pt>
                <c:pt idx="346">
                  <c:v>3009.846</c:v>
                </c:pt>
                <c:pt idx="347">
                  <c:v>3018.528</c:v>
                </c:pt>
                <c:pt idx="348">
                  <c:v>3027.21</c:v>
                </c:pt>
                <c:pt idx="349">
                  <c:v>3035.894</c:v>
                </c:pt>
                <c:pt idx="350">
                  <c:v>3044.576</c:v>
                </c:pt>
                <c:pt idx="351">
                  <c:v>3053.257</c:v>
                </c:pt>
                <c:pt idx="352">
                  <c:v>3061.937</c:v>
                </c:pt>
                <c:pt idx="353">
                  <c:v>3070.619</c:v>
                </c:pt>
                <c:pt idx="354">
                  <c:v>3079.302</c:v>
                </c:pt>
                <c:pt idx="355">
                  <c:v>3087.984</c:v>
                </c:pt>
                <c:pt idx="356">
                  <c:v>3096.665</c:v>
                </c:pt>
                <c:pt idx="357">
                  <c:v>3105.347</c:v>
                </c:pt>
                <c:pt idx="358">
                  <c:v>3114.027</c:v>
                </c:pt>
                <c:pt idx="359">
                  <c:v>3122.708</c:v>
                </c:pt>
                <c:pt idx="360">
                  <c:v>3131.388</c:v>
                </c:pt>
                <c:pt idx="361">
                  <c:v>3140.068</c:v>
                </c:pt>
                <c:pt idx="362">
                  <c:v>3148.751</c:v>
                </c:pt>
                <c:pt idx="363">
                  <c:v>3157.435</c:v>
                </c:pt>
                <c:pt idx="364">
                  <c:v>3166.118</c:v>
                </c:pt>
                <c:pt idx="365">
                  <c:v>3174.799</c:v>
                </c:pt>
                <c:pt idx="366">
                  <c:v>3183.48</c:v>
                </c:pt>
                <c:pt idx="367">
                  <c:v>3192.161</c:v>
                </c:pt>
                <c:pt idx="368">
                  <c:v>3200.843</c:v>
                </c:pt>
                <c:pt idx="369">
                  <c:v>3209.526</c:v>
                </c:pt>
                <c:pt idx="370">
                  <c:v>3218.208</c:v>
                </c:pt>
                <c:pt idx="371">
                  <c:v>3226.893</c:v>
                </c:pt>
                <c:pt idx="372">
                  <c:v>3235.576</c:v>
                </c:pt>
                <c:pt idx="373">
                  <c:v>3244.257</c:v>
                </c:pt>
                <c:pt idx="374">
                  <c:v>3252.939</c:v>
                </c:pt>
                <c:pt idx="375">
                  <c:v>3261.621</c:v>
                </c:pt>
                <c:pt idx="376">
                  <c:v>3270.304</c:v>
                </c:pt>
                <c:pt idx="377">
                  <c:v>3278.989</c:v>
                </c:pt>
                <c:pt idx="378">
                  <c:v>3287.674</c:v>
                </c:pt>
                <c:pt idx="379">
                  <c:v>3296.358</c:v>
                </c:pt>
                <c:pt idx="380">
                  <c:v>3305.041</c:v>
                </c:pt>
                <c:pt idx="381">
                  <c:v>3313.724</c:v>
                </c:pt>
                <c:pt idx="382">
                  <c:v>3322.405</c:v>
                </c:pt>
                <c:pt idx="383">
                  <c:v>3331.085</c:v>
                </c:pt>
                <c:pt idx="384">
                  <c:v>3339.767</c:v>
                </c:pt>
                <c:pt idx="385">
                  <c:v>3348.449</c:v>
                </c:pt>
                <c:pt idx="386">
                  <c:v>3357.132</c:v>
                </c:pt>
                <c:pt idx="387">
                  <c:v>3365.815</c:v>
                </c:pt>
                <c:pt idx="388">
                  <c:v>3374.494</c:v>
                </c:pt>
                <c:pt idx="389">
                  <c:v>3383.176</c:v>
                </c:pt>
                <c:pt idx="390">
                  <c:v>3391.857</c:v>
                </c:pt>
                <c:pt idx="391">
                  <c:v>3400.539</c:v>
                </c:pt>
                <c:pt idx="392">
                  <c:v>3409.223</c:v>
                </c:pt>
                <c:pt idx="393">
                  <c:v>3417.905</c:v>
                </c:pt>
                <c:pt idx="394">
                  <c:v>3426.589</c:v>
                </c:pt>
                <c:pt idx="395">
                  <c:v>3435.272</c:v>
                </c:pt>
                <c:pt idx="396">
                  <c:v>3443.953</c:v>
                </c:pt>
                <c:pt idx="397">
                  <c:v>3452.634</c:v>
                </c:pt>
                <c:pt idx="398">
                  <c:v>3461.314</c:v>
                </c:pt>
                <c:pt idx="399">
                  <c:v>3469.994</c:v>
                </c:pt>
                <c:pt idx="400">
                  <c:v>3478.676</c:v>
                </c:pt>
                <c:pt idx="401">
                  <c:v>3487.359</c:v>
                </c:pt>
                <c:pt idx="402">
                  <c:v>3496.043</c:v>
                </c:pt>
                <c:pt idx="403">
                  <c:v>3504.724</c:v>
                </c:pt>
                <c:pt idx="404">
                  <c:v>3513.404</c:v>
                </c:pt>
                <c:pt idx="405">
                  <c:v>3522.085</c:v>
                </c:pt>
                <c:pt idx="406">
                  <c:v>3530.766</c:v>
                </c:pt>
                <c:pt idx="407">
                  <c:v>3539.45</c:v>
                </c:pt>
                <c:pt idx="408">
                  <c:v>3548.134</c:v>
                </c:pt>
                <c:pt idx="409">
                  <c:v>3556.817</c:v>
                </c:pt>
                <c:pt idx="410">
                  <c:v>3565.502</c:v>
                </c:pt>
                <c:pt idx="411">
                  <c:v>3574.182</c:v>
                </c:pt>
                <c:pt idx="412">
                  <c:v>3582.862</c:v>
                </c:pt>
                <c:pt idx="413">
                  <c:v>3591.542</c:v>
                </c:pt>
                <c:pt idx="414">
                  <c:v>3600.225</c:v>
                </c:pt>
                <c:pt idx="415">
                  <c:v>3608.91</c:v>
                </c:pt>
                <c:pt idx="416">
                  <c:v>3617.593</c:v>
                </c:pt>
                <c:pt idx="417">
                  <c:v>3626.278</c:v>
                </c:pt>
                <c:pt idx="418">
                  <c:v>3634.959</c:v>
                </c:pt>
                <c:pt idx="419">
                  <c:v>3643.637</c:v>
                </c:pt>
                <c:pt idx="420">
                  <c:v>3652.317</c:v>
                </c:pt>
                <c:pt idx="421">
                  <c:v>3660.999</c:v>
                </c:pt>
                <c:pt idx="422">
                  <c:v>3669.684</c:v>
                </c:pt>
                <c:pt idx="423">
                  <c:v>3678.368</c:v>
                </c:pt>
                <c:pt idx="424">
                  <c:v>3687.052</c:v>
                </c:pt>
                <c:pt idx="425">
                  <c:v>3695.735</c:v>
                </c:pt>
                <c:pt idx="426">
                  <c:v>3704.415</c:v>
                </c:pt>
                <c:pt idx="427">
                  <c:v>3713.095</c:v>
                </c:pt>
                <c:pt idx="428">
                  <c:v>3721.774</c:v>
                </c:pt>
                <c:pt idx="429">
                  <c:v>3730.454</c:v>
                </c:pt>
                <c:pt idx="430">
                  <c:v>3739.136</c:v>
                </c:pt>
                <c:pt idx="431">
                  <c:v>3747.819</c:v>
                </c:pt>
                <c:pt idx="432">
                  <c:v>3756.502</c:v>
                </c:pt>
                <c:pt idx="433">
                  <c:v>3765.184</c:v>
                </c:pt>
                <c:pt idx="434">
                  <c:v>3773.864</c:v>
                </c:pt>
                <c:pt idx="435">
                  <c:v>3782.543</c:v>
                </c:pt>
                <c:pt idx="436">
                  <c:v>3791.223</c:v>
                </c:pt>
                <c:pt idx="437">
                  <c:v>3799.908</c:v>
                </c:pt>
                <c:pt idx="438">
                  <c:v>3808.594</c:v>
                </c:pt>
                <c:pt idx="439">
                  <c:v>3817.277</c:v>
                </c:pt>
                <c:pt idx="440">
                  <c:v>3825.959</c:v>
                </c:pt>
                <c:pt idx="441">
                  <c:v>3834.639</c:v>
                </c:pt>
                <c:pt idx="442">
                  <c:v>3843.318</c:v>
                </c:pt>
                <c:pt idx="443">
                  <c:v>3851.999</c:v>
                </c:pt>
                <c:pt idx="444">
                  <c:v>3860.68</c:v>
                </c:pt>
                <c:pt idx="445">
                  <c:v>3869.364</c:v>
                </c:pt>
                <c:pt idx="446">
                  <c:v>3878.047</c:v>
                </c:pt>
                <c:pt idx="447">
                  <c:v>3886.73</c:v>
                </c:pt>
                <c:pt idx="448">
                  <c:v>3895.41</c:v>
                </c:pt>
                <c:pt idx="449">
                  <c:v>3904.091</c:v>
                </c:pt>
                <c:pt idx="450">
                  <c:v>3912.771</c:v>
                </c:pt>
                <c:pt idx="451">
                  <c:v>3921.452</c:v>
                </c:pt>
                <c:pt idx="452">
                  <c:v>3930.133</c:v>
                </c:pt>
                <c:pt idx="453">
                  <c:v>3938.817</c:v>
                </c:pt>
                <c:pt idx="454">
                  <c:v>3947.5</c:v>
                </c:pt>
                <c:pt idx="455">
                  <c:v>3956.183</c:v>
                </c:pt>
                <c:pt idx="456">
                  <c:v>3964.862</c:v>
                </c:pt>
                <c:pt idx="457">
                  <c:v>3973.543</c:v>
                </c:pt>
                <c:pt idx="458">
                  <c:v>3982.223</c:v>
                </c:pt>
                <c:pt idx="459">
                  <c:v>3990.904</c:v>
                </c:pt>
                <c:pt idx="460">
                  <c:v>3999.588</c:v>
                </c:pt>
                <c:pt idx="461">
                  <c:v>4008.272</c:v>
                </c:pt>
                <c:pt idx="462">
                  <c:v>4016.958</c:v>
                </c:pt>
                <c:pt idx="463">
                  <c:v>4025.641</c:v>
                </c:pt>
                <c:pt idx="464">
                  <c:v>4034.319</c:v>
                </c:pt>
                <c:pt idx="465">
                  <c:v>4043.002</c:v>
                </c:pt>
                <c:pt idx="466">
                  <c:v>4051.681</c:v>
                </c:pt>
                <c:pt idx="467">
                  <c:v>4060.364</c:v>
                </c:pt>
                <c:pt idx="468">
                  <c:v>4069.047</c:v>
                </c:pt>
                <c:pt idx="469">
                  <c:v>4077.73</c:v>
                </c:pt>
                <c:pt idx="470">
                  <c:v>4086.411</c:v>
                </c:pt>
                <c:pt idx="471">
                  <c:v>4095.09</c:v>
                </c:pt>
                <c:pt idx="472">
                  <c:v>4103.771</c:v>
                </c:pt>
                <c:pt idx="473">
                  <c:v>4112.453</c:v>
                </c:pt>
                <c:pt idx="474">
                  <c:v>4121.132</c:v>
                </c:pt>
                <c:pt idx="475">
                  <c:v>4129.815</c:v>
                </c:pt>
                <c:pt idx="476">
                  <c:v>4138.498</c:v>
                </c:pt>
                <c:pt idx="477">
                  <c:v>4147.184</c:v>
                </c:pt>
                <c:pt idx="478">
                  <c:v>4155.866</c:v>
                </c:pt>
                <c:pt idx="479">
                  <c:v>4164.546</c:v>
                </c:pt>
                <c:pt idx="480">
                  <c:v>4173.227</c:v>
                </c:pt>
                <c:pt idx="481">
                  <c:v>4181.908</c:v>
                </c:pt>
                <c:pt idx="482">
                  <c:v>4190.588</c:v>
                </c:pt>
                <c:pt idx="483">
                  <c:v>4199.27</c:v>
                </c:pt>
                <c:pt idx="484">
                  <c:v>4207.952</c:v>
                </c:pt>
                <c:pt idx="485">
                  <c:v>4216.633</c:v>
                </c:pt>
                <c:pt idx="486">
                  <c:v>4225.33</c:v>
                </c:pt>
                <c:pt idx="487">
                  <c:v>4234.012</c:v>
                </c:pt>
                <c:pt idx="488">
                  <c:v>4242.694</c:v>
                </c:pt>
                <c:pt idx="489">
                  <c:v>4251.375</c:v>
                </c:pt>
                <c:pt idx="490">
                  <c:v>4260.058</c:v>
                </c:pt>
                <c:pt idx="491">
                  <c:v>4268.742</c:v>
                </c:pt>
                <c:pt idx="492">
                  <c:v>4277.424</c:v>
                </c:pt>
                <c:pt idx="493">
                  <c:v>4286.105</c:v>
                </c:pt>
                <c:pt idx="494">
                  <c:v>4294.785</c:v>
                </c:pt>
                <c:pt idx="495">
                  <c:v>4303.466</c:v>
                </c:pt>
                <c:pt idx="496">
                  <c:v>4312.147</c:v>
                </c:pt>
                <c:pt idx="497">
                  <c:v>4320.828</c:v>
                </c:pt>
                <c:pt idx="498">
                  <c:v>4329.511</c:v>
                </c:pt>
                <c:pt idx="499">
                  <c:v>4338.195</c:v>
                </c:pt>
                <c:pt idx="500">
                  <c:v>4346.878</c:v>
                </c:pt>
                <c:pt idx="501">
                  <c:v>4355.559</c:v>
                </c:pt>
                <c:pt idx="502">
                  <c:v>4364.239</c:v>
                </c:pt>
                <c:pt idx="503">
                  <c:v>4372.919</c:v>
                </c:pt>
                <c:pt idx="504">
                  <c:v>4381.602</c:v>
                </c:pt>
                <c:pt idx="505">
                  <c:v>4390.287</c:v>
                </c:pt>
                <c:pt idx="506">
                  <c:v>4398.971</c:v>
                </c:pt>
                <c:pt idx="507">
                  <c:v>4407.652</c:v>
                </c:pt>
                <c:pt idx="508">
                  <c:v>4416.333</c:v>
                </c:pt>
                <c:pt idx="509">
                  <c:v>4425.013</c:v>
                </c:pt>
                <c:pt idx="510">
                  <c:v>4433.694</c:v>
                </c:pt>
                <c:pt idx="511">
                  <c:v>4442.376</c:v>
                </c:pt>
                <c:pt idx="512">
                  <c:v>4451.058</c:v>
                </c:pt>
                <c:pt idx="513">
                  <c:v>4459.741</c:v>
                </c:pt>
                <c:pt idx="514">
                  <c:v>4468.424</c:v>
                </c:pt>
                <c:pt idx="515">
                  <c:v>4477.107</c:v>
                </c:pt>
                <c:pt idx="516">
                  <c:v>4485.791</c:v>
                </c:pt>
                <c:pt idx="517">
                  <c:v>4494.471</c:v>
                </c:pt>
                <c:pt idx="518">
                  <c:v>4503.151</c:v>
                </c:pt>
                <c:pt idx="519">
                  <c:v>4511.833</c:v>
                </c:pt>
                <c:pt idx="520">
                  <c:v>4520.516</c:v>
                </c:pt>
                <c:pt idx="521">
                  <c:v>4529.199</c:v>
                </c:pt>
                <c:pt idx="522">
                  <c:v>4537.881</c:v>
                </c:pt>
                <c:pt idx="523">
                  <c:v>4546.564</c:v>
                </c:pt>
                <c:pt idx="524">
                  <c:v>4555.244</c:v>
                </c:pt>
                <c:pt idx="525">
                  <c:v>4563.924</c:v>
                </c:pt>
                <c:pt idx="526">
                  <c:v>4572.605</c:v>
                </c:pt>
                <c:pt idx="527">
                  <c:v>4581.284</c:v>
                </c:pt>
                <c:pt idx="528">
                  <c:v>4589.967</c:v>
                </c:pt>
                <c:pt idx="529">
                  <c:v>4598.651</c:v>
                </c:pt>
                <c:pt idx="530">
                  <c:v>4607.335</c:v>
                </c:pt>
                <c:pt idx="531">
                  <c:v>4616.017</c:v>
                </c:pt>
                <c:pt idx="532">
                  <c:v>4624.698</c:v>
                </c:pt>
                <c:pt idx="533">
                  <c:v>4633.377</c:v>
                </c:pt>
                <c:pt idx="534">
                  <c:v>4642.058</c:v>
                </c:pt>
                <c:pt idx="535">
                  <c:v>4650.741</c:v>
                </c:pt>
                <c:pt idx="536">
                  <c:v>4659.423</c:v>
                </c:pt>
                <c:pt idx="537">
                  <c:v>4668.106</c:v>
                </c:pt>
                <c:pt idx="538">
                  <c:v>4676.789</c:v>
                </c:pt>
                <c:pt idx="539">
                  <c:v>4685.472</c:v>
                </c:pt>
                <c:pt idx="540">
                  <c:v>4694.156</c:v>
                </c:pt>
                <c:pt idx="541">
                  <c:v>4702.838</c:v>
                </c:pt>
                <c:pt idx="542">
                  <c:v>4711.518</c:v>
                </c:pt>
                <c:pt idx="543">
                  <c:v>4720.202</c:v>
                </c:pt>
                <c:pt idx="544">
                  <c:v>4728.885</c:v>
                </c:pt>
                <c:pt idx="545">
                  <c:v>4737.57</c:v>
                </c:pt>
                <c:pt idx="546">
                  <c:v>4746.253</c:v>
                </c:pt>
                <c:pt idx="547">
                  <c:v>4754.934</c:v>
                </c:pt>
                <c:pt idx="548">
                  <c:v>4763.615</c:v>
                </c:pt>
                <c:pt idx="549">
                  <c:v>4772.296</c:v>
                </c:pt>
                <c:pt idx="550">
                  <c:v>4780.978</c:v>
                </c:pt>
                <c:pt idx="551">
                  <c:v>4789.663</c:v>
                </c:pt>
                <c:pt idx="552">
                  <c:v>4798.346</c:v>
                </c:pt>
                <c:pt idx="553">
                  <c:v>4807.03</c:v>
                </c:pt>
                <c:pt idx="554">
                  <c:v>4815.709</c:v>
                </c:pt>
                <c:pt idx="555">
                  <c:v>4824.388</c:v>
                </c:pt>
                <c:pt idx="556">
                  <c:v>4833.069</c:v>
                </c:pt>
                <c:pt idx="557">
                  <c:v>4841.748</c:v>
                </c:pt>
                <c:pt idx="558">
                  <c:v>4850.43</c:v>
                </c:pt>
                <c:pt idx="559">
                  <c:v>4859.114</c:v>
                </c:pt>
                <c:pt idx="560">
                  <c:v>4867.797</c:v>
                </c:pt>
                <c:pt idx="561">
                  <c:v>4876.481</c:v>
                </c:pt>
                <c:pt idx="562">
                  <c:v>4885.162</c:v>
                </c:pt>
                <c:pt idx="563">
                  <c:v>4893.846</c:v>
                </c:pt>
                <c:pt idx="564">
                  <c:v>4902.527</c:v>
                </c:pt>
                <c:pt idx="565">
                  <c:v>4911.208</c:v>
                </c:pt>
                <c:pt idx="566">
                  <c:v>4919.893</c:v>
                </c:pt>
                <c:pt idx="567">
                  <c:v>4928.576</c:v>
                </c:pt>
                <c:pt idx="568">
                  <c:v>4937.259</c:v>
                </c:pt>
                <c:pt idx="569">
                  <c:v>4945.941</c:v>
                </c:pt>
                <c:pt idx="570">
                  <c:v>4954.622</c:v>
                </c:pt>
                <c:pt idx="571">
                  <c:v>4963.303</c:v>
                </c:pt>
                <c:pt idx="572">
                  <c:v>4971.984</c:v>
                </c:pt>
                <c:pt idx="573">
                  <c:v>4980.666</c:v>
                </c:pt>
                <c:pt idx="574">
                  <c:v>4989.353</c:v>
                </c:pt>
                <c:pt idx="575">
                  <c:v>4998.037</c:v>
                </c:pt>
                <c:pt idx="576">
                  <c:v>5006.718</c:v>
                </c:pt>
                <c:pt idx="577">
                  <c:v>5015.398</c:v>
                </c:pt>
                <c:pt idx="578">
                  <c:v>5024.079</c:v>
                </c:pt>
                <c:pt idx="579">
                  <c:v>5032.759</c:v>
                </c:pt>
                <c:pt idx="580">
                  <c:v>5041.44</c:v>
                </c:pt>
                <c:pt idx="581">
                  <c:v>5050.121</c:v>
                </c:pt>
                <c:pt idx="582">
                  <c:v>5058.803</c:v>
                </c:pt>
                <c:pt idx="583">
                  <c:v>5067.484</c:v>
                </c:pt>
                <c:pt idx="584">
                  <c:v>5076.166</c:v>
                </c:pt>
                <c:pt idx="585">
                  <c:v>5084.845</c:v>
                </c:pt>
                <c:pt idx="586">
                  <c:v>5093.525</c:v>
                </c:pt>
                <c:pt idx="587">
                  <c:v>5102.207</c:v>
                </c:pt>
                <c:pt idx="588">
                  <c:v>5110.89</c:v>
                </c:pt>
                <c:pt idx="589">
                  <c:v>5119.574</c:v>
                </c:pt>
                <c:pt idx="590">
                  <c:v>5128.256</c:v>
                </c:pt>
                <c:pt idx="591">
                  <c:v>5136.939</c:v>
                </c:pt>
                <c:pt idx="592">
                  <c:v>5145.619</c:v>
                </c:pt>
                <c:pt idx="593">
                  <c:v>5154.302</c:v>
                </c:pt>
                <c:pt idx="594">
                  <c:v>5162.984</c:v>
                </c:pt>
                <c:pt idx="595">
                  <c:v>5171.667</c:v>
                </c:pt>
                <c:pt idx="596">
                  <c:v>5180.351</c:v>
                </c:pt>
                <c:pt idx="597">
                  <c:v>5189.032</c:v>
                </c:pt>
                <c:pt idx="598">
                  <c:v>5197.714</c:v>
                </c:pt>
                <c:pt idx="599">
                  <c:v>5206.398</c:v>
                </c:pt>
                <c:pt idx="600">
                  <c:v>5215.077</c:v>
                </c:pt>
                <c:pt idx="601">
                  <c:v>5223.761</c:v>
                </c:pt>
                <c:pt idx="602">
                  <c:v>5232.441</c:v>
                </c:pt>
                <c:pt idx="603">
                  <c:v>5241.125</c:v>
                </c:pt>
                <c:pt idx="604">
                  <c:v>5249.808</c:v>
                </c:pt>
                <c:pt idx="605">
                  <c:v>5258.493</c:v>
                </c:pt>
                <c:pt idx="606">
                  <c:v>5267.177</c:v>
                </c:pt>
                <c:pt idx="607">
                  <c:v>5275.856</c:v>
                </c:pt>
                <c:pt idx="608">
                  <c:v>5284.538</c:v>
                </c:pt>
                <c:pt idx="609">
                  <c:v>5293.219</c:v>
                </c:pt>
                <c:pt idx="610">
                  <c:v>5301.903</c:v>
                </c:pt>
                <c:pt idx="611">
                  <c:v>5310.585</c:v>
                </c:pt>
                <c:pt idx="612">
                  <c:v>5319.268</c:v>
                </c:pt>
                <c:pt idx="613">
                  <c:v>5327.951</c:v>
                </c:pt>
                <c:pt idx="614">
                  <c:v>5336.635</c:v>
                </c:pt>
                <c:pt idx="615">
                  <c:v>5345.315</c:v>
                </c:pt>
                <c:pt idx="616">
                  <c:v>5353.996</c:v>
                </c:pt>
                <c:pt idx="617">
                  <c:v>5362.677</c:v>
                </c:pt>
                <c:pt idx="618">
                  <c:v>5371.361</c:v>
                </c:pt>
                <c:pt idx="619">
                  <c:v>5380.043</c:v>
                </c:pt>
                <c:pt idx="620">
                  <c:v>5388.726</c:v>
                </c:pt>
                <c:pt idx="621">
                  <c:v>5397.408</c:v>
                </c:pt>
                <c:pt idx="622">
                  <c:v>5406.088</c:v>
                </c:pt>
                <c:pt idx="623">
                  <c:v>5414.771</c:v>
                </c:pt>
                <c:pt idx="624">
                  <c:v>5423.451</c:v>
                </c:pt>
                <c:pt idx="625">
                  <c:v>5432.132</c:v>
                </c:pt>
                <c:pt idx="626">
                  <c:v>5440.814</c:v>
                </c:pt>
                <c:pt idx="627">
                  <c:v>5449.498</c:v>
                </c:pt>
                <c:pt idx="628">
                  <c:v>5458.181</c:v>
                </c:pt>
                <c:pt idx="629">
                  <c:v>5466.864</c:v>
                </c:pt>
                <c:pt idx="630">
                  <c:v>5475.544</c:v>
                </c:pt>
                <c:pt idx="631">
                  <c:v>5484.226</c:v>
                </c:pt>
                <c:pt idx="632">
                  <c:v>5492.908</c:v>
                </c:pt>
                <c:pt idx="633">
                  <c:v>5501.588</c:v>
                </c:pt>
                <c:pt idx="634">
                  <c:v>5510.272</c:v>
                </c:pt>
                <c:pt idx="635">
                  <c:v>5518.955</c:v>
                </c:pt>
                <c:pt idx="636">
                  <c:v>5527.638</c:v>
                </c:pt>
                <c:pt idx="637">
                  <c:v>5536.317</c:v>
                </c:pt>
                <c:pt idx="638">
                  <c:v>5544.997</c:v>
                </c:pt>
                <c:pt idx="639">
                  <c:v>5553.679</c:v>
                </c:pt>
                <c:pt idx="640">
                  <c:v>5562.36</c:v>
                </c:pt>
                <c:pt idx="641">
                  <c:v>5571.045</c:v>
                </c:pt>
                <c:pt idx="642">
                  <c:v>5579.728</c:v>
                </c:pt>
                <c:pt idx="643">
                  <c:v>5588.41</c:v>
                </c:pt>
                <c:pt idx="644">
                  <c:v>5597.093</c:v>
                </c:pt>
                <c:pt idx="645">
                  <c:v>5605.773</c:v>
                </c:pt>
                <c:pt idx="646">
                  <c:v>5614.453</c:v>
                </c:pt>
                <c:pt idx="647">
                  <c:v>5623.134</c:v>
                </c:pt>
                <c:pt idx="648">
                  <c:v>5631.817</c:v>
                </c:pt>
                <c:pt idx="649">
                  <c:v>5640.499</c:v>
                </c:pt>
                <c:pt idx="650">
                  <c:v>5649.182</c:v>
                </c:pt>
                <c:pt idx="651">
                  <c:v>5657.865</c:v>
                </c:pt>
                <c:pt idx="652">
                  <c:v>5666.544</c:v>
                </c:pt>
                <c:pt idx="653">
                  <c:v>5675.224</c:v>
                </c:pt>
                <c:pt idx="654">
                  <c:v>5683.904</c:v>
                </c:pt>
                <c:pt idx="655">
                  <c:v>5692.586</c:v>
                </c:pt>
                <c:pt idx="656">
                  <c:v>5701.27</c:v>
                </c:pt>
                <c:pt idx="657">
                  <c:v>5709.952</c:v>
                </c:pt>
                <c:pt idx="658">
                  <c:v>5718.638</c:v>
                </c:pt>
                <c:pt idx="659">
                  <c:v>5727.319</c:v>
                </c:pt>
                <c:pt idx="660">
                  <c:v>5735.999</c:v>
                </c:pt>
                <c:pt idx="661">
                  <c:v>5744.682</c:v>
                </c:pt>
                <c:pt idx="662">
                  <c:v>5753.364</c:v>
                </c:pt>
                <c:pt idx="663">
                  <c:v>5762.045</c:v>
                </c:pt>
                <c:pt idx="664">
                  <c:v>5770.727</c:v>
                </c:pt>
                <c:pt idx="665">
                  <c:v>5779.411</c:v>
                </c:pt>
                <c:pt idx="666">
                  <c:v>5788.096</c:v>
                </c:pt>
                <c:pt idx="667">
                  <c:v>5796.779</c:v>
                </c:pt>
                <c:pt idx="668">
                  <c:v>5805.46</c:v>
                </c:pt>
                <c:pt idx="669">
                  <c:v>5814.141</c:v>
                </c:pt>
                <c:pt idx="670">
                  <c:v>5822.821</c:v>
                </c:pt>
                <c:pt idx="671">
                  <c:v>5831.503</c:v>
                </c:pt>
                <c:pt idx="672">
                  <c:v>5840.187</c:v>
                </c:pt>
                <c:pt idx="673">
                  <c:v>5848.87</c:v>
                </c:pt>
                <c:pt idx="674">
                  <c:v>5857.553</c:v>
                </c:pt>
                <c:pt idx="675">
                  <c:v>5866.234</c:v>
                </c:pt>
                <c:pt idx="676">
                  <c:v>5874.914</c:v>
                </c:pt>
                <c:pt idx="677">
                  <c:v>5883.594</c:v>
                </c:pt>
                <c:pt idx="678">
                  <c:v>5892.275</c:v>
                </c:pt>
                <c:pt idx="679">
                  <c:v>5900.957</c:v>
                </c:pt>
                <c:pt idx="680">
                  <c:v>5909.643</c:v>
                </c:pt>
                <c:pt idx="681">
                  <c:v>5918.326</c:v>
                </c:pt>
                <c:pt idx="682">
                  <c:v>5927.01</c:v>
                </c:pt>
                <c:pt idx="683">
                  <c:v>5935.69</c:v>
                </c:pt>
                <c:pt idx="684">
                  <c:v>5944.37</c:v>
                </c:pt>
                <c:pt idx="685">
                  <c:v>5953.052</c:v>
                </c:pt>
                <c:pt idx="686">
                  <c:v>5961.735</c:v>
                </c:pt>
                <c:pt idx="687">
                  <c:v>5970.419</c:v>
                </c:pt>
                <c:pt idx="688">
                  <c:v>5979.103</c:v>
                </c:pt>
                <c:pt idx="689">
                  <c:v>5987.788</c:v>
                </c:pt>
                <c:pt idx="690">
                  <c:v>5996.467</c:v>
                </c:pt>
                <c:pt idx="691">
                  <c:v>6005.146</c:v>
                </c:pt>
                <c:pt idx="692">
                  <c:v>6013.826</c:v>
                </c:pt>
                <c:pt idx="693">
                  <c:v>6022.506</c:v>
                </c:pt>
                <c:pt idx="694">
                  <c:v>6031.189</c:v>
                </c:pt>
                <c:pt idx="695">
                  <c:v>6039.87</c:v>
                </c:pt>
                <c:pt idx="696">
                  <c:v>6048.552</c:v>
                </c:pt>
                <c:pt idx="697">
                  <c:v>6057.234</c:v>
                </c:pt>
                <c:pt idx="698">
                  <c:v>6065.916</c:v>
                </c:pt>
                <c:pt idx="699">
                  <c:v>6074.599</c:v>
                </c:pt>
                <c:pt idx="700">
                  <c:v>6083.282</c:v>
                </c:pt>
                <c:pt idx="701">
                  <c:v>6091.965</c:v>
                </c:pt>
                <c:pt idx="702">
                  <c:v>6100.649</c:v>
                </c:pt>
                <c:pt idx="703">
                  <c:v>6109.334</c:v>
                </c:pt>
                <c:pt idx="704">
                  <c:v>6118.018</c:v>
                </c:pt>
                <c:pt idx="705">
                  <c:v>6126.698</c:v>
                </c:pt>
                <c:pt idx="706">
                  <c:v>6135.378</c:v>
                </c:pt>
                <c:pt idx="707">
                  <c:v>6144.062</c:v>
                </c:pt>
                <c:pt idx="708">
                  <c:v>6152.742</c:v>
                </c:pt>
                <c:pt idx="709">
                  <c:v>6161.428</c:v>
                </c:pt>
                <c:pt idx="710">
                  <c:v>6170.111</c:v>
                </c:pt>
                <c:pt idx="711">
                  <c:v>6178.793</c:v>
                </c:pt>
                <c:pt idx="712">
                  <c:v>6187.476</c:v>
                </c:pt>
                <c:pt idx="713">
                  <c:v>6196.157</c:v>
                </c:pt>
                <c:pt idx="714">
                  <c:v>6204.836</c:v>
                </c:pt>
                <c:pt idx="715">
                  <c:v>6213.517</c:v>
                </c:pt>
                <c:pt idx="716">
                  <c:v>6222.197</c:v>
                </c:pt>
                <c:pt idx="717">
                  <c:v>6230.882</c:v>
                </c:pt>
                <c:pt idx="718">
                  <c:v>6239.566</c:v>
                </c:pt>
                <c:pt idx="719">
                  <c:v>6248.248</c:v>
                </c:pt>
                <c:pt idx="720">
                  <c:v>6256.93</c:v>
                </c:pt>
                <c:pt idx="721">
                  <c:v>6265.612</c:v>
                </c:pt>
                <c:pt idx="722">
                  <c:v>6274.293</c:v>
                </c:pt>
                <c:pt idx="723">
                  <c:v>6282.972</c:v>
                </c:pt>
                <c:pt idx="724">
                  <c:v>6291.654</c:v>
                </c:pt>
                <c:pt idx="725">
                  <c:v>6300.338</c:v>
                </c:pt>
                <c:pt idx="726">
                  <c:v>6309.021</c:v>
                </c:pt>
                <c:pt idx="727">
                  <c:v>6317.707</c:v>
                </c:pt>
                <c:pt idx="728">
                  <c:v>6326.389</c:v>
                </c:pt>
                <c:pt idx="729">
                  <c:v>6335.072</c:v>
                </c:pt>
                <c:pt idx="730">
                  <c:v>6343.753</c:v>
                </c:pt>
                <c:pt idx="731">
                  <c:v>6352.434</c:v>
                </c:pt>
                <c:pt idx="732">
                  <c:v>6361.117</c:v>
                </c:pt>
                <c:pt idx="733">
                  <c:v>6369.802</c:v>
                </c:pt>
                <c:pt idx="734">
                  <c:v>6378.484</c:v>
                </c:pt>
                <c:pt idx="735">
                  <c:v>6387.165</c:v>
                </c:pt>
                <c:pt idx="736">
                  <c:v>6395.845</c:v>
                </c:pt>
                <c:pt idx="737">
                  <c:v>6404.527</c:v>
                </c:pt>
                <c:pt idx="738">
                  <c:v>6413.209</c:v>
                </c:pt>
                <c:pt idx="739">
                  <c:v>6421.892</c:v>
                </c:pt>
                <c:pt idx="740">
                  <c:v>6430.577</c:v>
                </c:pt>
                <c:pt idx="741">
                  <c:v>6439.26</c:v>
                </c:pt>
                <c:pt idx="742">
                  <c:v>6447.944</c:v>
                </c:pt>
                <c:pt idx="743">
                  <c:v>6456.625</c:v>
                </c:pt>
                <c:pt idx="744">
                  <c:v>6465.305</c:v>
                </c:pt>
                <c:pt idx="745">
                  <c:v>6473.986</c:v>
                </c:pt>
                <c:pt idx="746">
                  <c:v>6482.667</c:v>
                </c:pt>
                <c:pt idx="747">
                  <c:v>6491.349</c:v>
                </c:pt>
                <c:pt idx="748">
                  <c:v>6500.035</c:v>
                </c:pt>
                <c:pt idx="749">
                  <c:v>6508.717</c:v>
                </c:pt>
                <c:pt idx="750">
                  <c:v>6517.398</c:v>
                </c:pt>
                <c:pt idx="751">
                  <c:v>6526.077</c:v>
                </c:pt>
                <c:pt idx="752">
                  <c:v>6534.758</c:v>
                </c:pt>
                <c:pt idx="753">
                  <c:v>6543.441</c:v>
                </c:pt>
                <c:pt idx="754">
                  <c:v>6552.126</c:v>
                </c:pt>
                <c:pt idx="755">
                  <c:v>6560.809</c:v>
                </c:pt>
                <c:pt idx="756">
                  <c:v>6569.493</c:v>
                </c:pt>
                <c:pt idx="757">
                  <c:v>6578.177</c:v>
                </c:pt>
                <c:pt idx="758">
                  <c:v>6586.858</c:v>
                </c:pt>
                <c:pt idx="759">
                  <c:v>6595.539</c:v>
                </c:pt>
                <c:pt idx="760">
                  <c:v>6604.222</c:v>
                </c:pt>
                <c:pt idx="761">
                  <c:v>6612.901</c:v>
                </c:pt>
                <c:pt idx="762">
                  <c:v>6621.586</c:v>
                </c:pt>
                <c:pt idx="763">
                  <c:v>6630.269</c:v>
                </c:pt>
                <c:pt idx="764">
                  <c:v>6638.952</c:v>
                </c:pt>
                <c:pt idx="765">
                  <c:v>6647.636</c:v>
                </c:pt>
                <c:pt idx="766">
                  <c:v>6656.316</c:v>
                </c:pt>
                <c:pt idx="767">
                  <c:v>6664.995</c:v>
                </c:pt>
                <c:pt idx="768">
                  <c:v>6673.677</c:v>
                </c:pt>
                <c:pt idx="769">
                  <c:v>6682.362</c:v>
                </c:pt>
                <c:pt idx="770">
                  <c:v>6691.046</c:v>
                </c:pt>
                <c:pt idx="771">
                  <c:v>6699.729</c:v>
                </c:pt>
                <c:pt idx="772">
                  <c:v>6708.413</c:v>
                </c:pt>
                <c:pt idx="773">
                  <c:v>6717.093</c:v>
                </c:pt>
                <c:pt idx="774">
                  <c:v>6725.774</c:v>
                </c:pt>
                <c:pt idx="775">
                  <c:v>6734.455</c:v>
                </c:pt>
                <c:pt idx="776">
                  <c:v>6743.136</c:v>
                </c:pt>
                <c:pt idx="777">
                  <c:v>6751.817</c:v>
                </c:pt>
                <c:pt idx="778">
                  <c:v>6760.5</c:v>
                </c:pt>
                <c:pt idx="779">
                  <c:v>6769.182</c:v>
                </c:pt>
                <c:pt idx="780">
                  <c:v>6777.864</c:v>
                </c:pt>
                <c:pt idx="781">
                  <c:v>6786.545</c:v>
                </c:pt>
                <c:pt idx="782">
                  <c:v>6795.228</c:v>
                </c:pt>
                <c:pt idx="783">
                  <c:v>6803.911</c:v>
                </c:pt>
                <c:pt idx="784">
                  <c:v>6812.595</c:v>
                </c:pt>
                <c:pt idx="785">
                  <c:v>6821.278</c:v>
                </c:pt>
                <c:pt idx="786">
                  <c:v>6829.962</c:v>
                </c:pt>
                <c:pt idx="787">
                  <c:v>6838.644</c:v>
                </c:pt>
                <c:pt idx="788">
                  <c:v>6847.327</c:v>
                </c:pt>
                <c:pt idx="789">
                  <c:v>6856.011</c:v>
                </c:pt>
                <c:pt idx="790">
                  <c:v>6864.693</c:v>
                </c:pt>
                <c:pt idx="791">
                  <c:v>6873.656</c:v>
                </c:pt>
                <c:pt idx="792">
                  <c:v>6882.34</c:v>
                </c:pt>
                <c:pt idx="793">
                  <c:v>6891.022</c:v>
                </c:pt>
                <c:pt idx="794">
                  <c:v>6899.704</c:v>
                </c:pt>
                <c:pt idx="795">
                  <c:v>6908.387</c:v>
                </c:pt>
                <c:pt idx="796">
                  <c:v>6917.067</c:v>
                </c:pt>
                <c:pt idx="797">
                  <c:v>6925.749</c:v>
                </c:pt>
                <c:pt idx="798">
                  <c:v>6934.431</c:v>
                </c:pt>
                <c:pt idx="799">
                  <c:v>6943.115</c:v>
                </c:pt>
                <c:pt idx="800">
                  <c:v>6951.797</c:v>
                </c:pt>
                <c:pt idx="801">
                  <c:v>6960.482</c:v>
                </c:pt>
                <c:pt idx="802">
                  <c:v>6969.164</c:v>
                </c:pt>
                <c:pt idx="803">
                  <c:v>6977.846</c:v>
                </c:pt>
                <c:pt idx="804">
                  <c:v>6986.528</c:v>
                </c:pt>
                <c:pt idx="805">
                  <c:v>6995.209</c:v>
                </c:pt>
                <c:pt idx="806">
                  <c:v>7003.889</c:v>
                </c:pt>
                <c:pt idx="807">
                  <c:v>7012.574</c:v>
                </c:pt>
                <c:pt idx="808">
                  <c:v>7021.26</c:v>
                </c:pt>
                <c:pt idx="809">
                  <c:v>7029.943</c:v>
                </c:pt>
                <c:pt idx="810">
                  <c:v>7038.627</c:v>
                </c:pt>
                <c:pt idx="811">
                  <c:v>7047.307</c:v>
                </c:pt>
                <c:pt idx="812">
                  <c:v>7055.986</c:v>
                </c:pt>
                <c:pt idx="813">
                  <c:v>7064.667</c:v>
                </c:pt>
                <c:pt idx="814">
                  <c:v>7073.35</c:v>
                </c:pt>
                <c:pt idx="815">
                  <c:v>7082.032</c:v>
                </c:pt>
                <c:pt idx="816">
                  <c:v>7090.714</c:v>
                </c:pt>
                <c:pt idx="817">
                  <c:v>7099.398</c:v>
                </c:pt>
                <c:pt idx="818">
                  <c:v>7108.078</c:v>
                </c:pt>
                <c:pt idx="819">
                  <c:v>7116.758</c:v>
                </c:pt>
                <c:pt idx="820">
                  <c:v>7125.44</c:v>
                </c:pt>
                <c:pt idx="821">
                  <c:v>7134.121</c:v>
                </c:pt>
                <c:pt idx="822">
                  <c:v>7142.804</c:v>
                </c:pt>
                <c:pt idx="823">
                  <c:v>7151.487</c:v>
                </c:pt>
                <c:pt idx="824">
                  <c:v>7160.171</c:v>
                </c:pt>
                <c:pt idx="825">
                  <c:v>7168.855</c:v>
                </c:pt>
                <c:pt idx="826">
                  <c:v>7177.534</c:v>
                </c:pt>
                <c:pt idx="827">
                  <c:v>7186.213</c:v>
                </c:pt>
                <c:pt idx="828">
                  <c:v>7194.892</c:v>
                </c:pt>
                <c:pt idx="829">
                  <c:v>7203.572</c:v>
                </c:pt>
                <c:pt idx="830">
                  <c:v>7212.257</c:v>
                </c:pt>
                <c:pt idx="831">
                  <c:v>7220.943</c:v>
                </c:pt>
                <c:pt idx="832">
                  <c:v>7229.626</c:v>
                </c:pt>
                <c:pt idx="833">
                  <c:v>7238.309</c:v>
                </c:pt>
                <c:pt idx="834">
                  <c:v>7246.99</c:v>
                </c:pt>
                <c:pt idx="835">
                  <c:v>7255.672</c:v>
                </c:pt>
                <c:pt idx="836">
                  <c:v>7264.356</c:v>
                </c:pt>
                <c:pt idx="837">
                  <c:v>7273.039</c:v>
                </c:pt>
                <c:pt idx="838">
                  <c:v>7281.722</c:v>
                </c:pt>
                <c:pt idx="839">
                  <c:v>7290.404</c:v>
                </c:pt>
                <c:pt idx="840">
                  <c:v>7299.087</c:v>
                </c:pt>
                <c:pt idx="841">
                  <c:v>7307.767</c:v>
                </c:pt>
                <c:pt idx="842">
                  <c:v>7316.448</c:v>
                </c:pt>
                <c:pt idx="843">
                  <c:v>7325.127</c:v>
                </c:pt>
                <c:pt idx="844">
                  <c:v>7333.807</c:v>
                </c:pt>
                <c:pt idx="845">
                  <c:v>7342.491</c:v>
                </c:pt>
                <c:pt idx="846">
                  <c:v>7351.174</c:v>
                </c:pt>
                <c:pt idx="847">
                  <c:v>7359.859</c:v>
                </c:pt>
                <c:pt idx="848">
                  <c:v>7368.544</c:v>
                </c:pt>
                <c:pt idx="849">
                  <c:v>7377.223</c:v>
                </c:pt>
                <c:pt idx="850">
                  <c:v>7385.903</c:v>
                </c:pt>
                <c:pt idx="851">
                  <c:v>7394.582</c:v>
                </c:pt>
                <c:pt idx="852">
                  <c:v>7403.266</c:v>
                </c:pt>
                <c:pt idx="853">
                  <c:v>7411.95</c:v>
                </c:pt>
                <c:pt idx="854">
                  <c:v>7420.633</c:v>
                </c:pt>
                <c:pt idx="855">
                  <c:v>7429.315</c:v>
                </c:pt>
                <c:pt idx="856">
                  <c:v>7437.996</c:v>
                </c:pt>
                <c:pt idx="857">
                  <c:v>7446.675</c:v>
                </c:pt>
                <c:pt idx="858">
                  <c:v>7455.356</c:v>
                </c:pt>
                <c:pt idx="859">
                  <c:v>7464.037</c:v>
                </c:pt>
                <c:pt idx="860">
                  <c:v>7472.72</c:v>
                </c:pt>
                <c:pt idx="861">
                  <c:v>7481.403</c:v>
                </c:pt>
                <c:pt idx="862">
                  <c:v>7490.087</c:v>
                </c:pt>
                <c:pt idx="863">
                  <c:v>7498.77</c:v>
                </c:pt>
                <c:pt idx="864">
                  <c:v>7507.451</c:v>
                </c:pt>
                <c:pt idx="865">
                  <c:v>7516.133</c:v>
                </c:pt>
                <c:pt idx="866">
                  <c:v>7524.813</c:v>
                </c:pt>
                <c:pt idx="867">
                  <c:v>7533.494</c:v>
                </c:pt>
                <c:pt idx="868">
                  <c:v>7542.178</c:v>
                </c:pt>
                <c:pt idx="869">
                  <c:v>7550.862</c:v>
                </c:pt>
                <c:pt idx="870">
                  <c:v>7559.546</c:v>
                </c:pt>
                <c:pt idx="871">
                  <c:v>7568.228</c:v>
                </c:pt>
                <c:pt idx="872">
                  <c:v>7576.907</c:v>
                </c:pt>
                <c:pt idx="873">
                  <c:v>7585.587</c:v>
                </c:pt>
                <c:pt idx="874">
                  <c:v>7594.267</c:v>
                </c:pt>
                <c:pt idx="875">
                  <c:v>7602.95</c:v>
                </c:pt>
                <c:pt idx="876">
                  <c:v>7611.632</c:v>
                </c:pt>
                <c:pt idx="877">
                  <c:v>7620.315</c:v>
                </c:pt>
                <c:pt idx="878">
                  <c:v>7628.998</c:v>
                </c:pt>
                <c:pt idx="879">
                  <c:v>7637.679</c:v>
                </c:pt>
                <c:pt idx="880">
                  <c:v>7646.36</c:v>
                </c:pt>
                <c:pt idx="881">
                  <c:v>7655.04</c:v>
                </c:pt>
                <c:pt idx="882">
                  <c:v>7663.722</c:v>
                </c:pt>
                <c:pt idx="883">
                  <c:v>7672.405</c:v>
                </c:pt>
                <c:pt idx="884">
                  <c:v>7681.093</c:v>
                </c:pt>
                <c:pt idx="885">
                  <c:v>7689.775</c:v>
                </c:pt>
                <c:pt idx="886">
                  <c:v>7698.455</c:v>
                </c:pt>
                <c:pt idx="887">
                  <c:v>7707.135</c:v>
                </c:pt>
                <c:pt idx="888">
                  <c:v>7715.817</c:v>
                </c:pt>
                <c:pt idx="889">
                  <c:v>7724.498</c:v>
                </c:pt>
                <c:pt idx="890">
                  <c:v>7733.181</c:v>
                </c:pt>
                <c:pt idx="891">
                  <c:v>7741.862</c:v>
                </c:pt>
                <c:pt idx="892">
                  <c:v>7750.547</c:v>
                </c:pt>
                <c:pt idx="893">
                  <c:v>7759.231</c:v>
                </c:pt>
                <c:pt idx="894">
                  <c:v>7767.915</c:v>
                </c:pt>
                <c:pt idx="895">
                  <c:v>7776.595</c:v>
                </c:pt>
                <c:pt idx="896">
                  <c:v>7785.276</c:v>
                </c:pt>
                <c:pt idx="897">
                  <c:v>7793.958</c:v>
                </c:pt>
                <c:pt idx="898">
                  <c:v>7802.643</c:v>
                </c:pt>
                <c:pt idx="899">
                  <c:v>7811.326</c:v>
                </c:pt>
                <c:pt idx="900">
                  <c:v>7820.012</c:v>
                </c:pt>
                <c:pt idx="901">
                  <c:v>7828.694</c:v>
                </c:pt>
                <c:pt idx="902">
                  <c:v>7837.374</c:v>
                </c:pt>
                <c:pt idx="903">
                  <c:v>7846.054</c:v>
                </c:pt>
                <c:pt idx="904">
                  <c:v>7854.734</c:v>
                </c:pt>
                <c:pt idx="905">
                  <c:v>7863.42</c:v>
                </c:pt>
                <c:pt idx="906">
                  <c:v>7872.101</c:v>
                </c:pt>
                <c:pt idx="907">
                  <c:v>7880.783</c:v>
                </c:pt>
                <c:pt idx="908">
                  <c:v>7889.466</c:v>
                </c:pt>
                <c:pt idx="909">
                  <c:v>7898.145</c:v>
                </c:pt>
                <c:pt idx="910">
                  <c:v>7906.827</c:v>
                </c:pt>
                <c:pt idx="911">
                  <c:v>7915.506</c:v>
                </c:pt>
                <c:pt idx="912">
                  <c:v>7924.187</c:v>
                </c:pt>
                <c:pt idx="913">
                  <c:v>7932.869</c:v>
                </c:pt>
                <c:pt idx="914">
                  <c:v>7941.552</c:v>
                </c:pt>
                <c:pt idx="915">
                  <c:v>7950.233</c:v>
                </c:pt>
                <c:pt idx="916">
                  <c:v>7958.913</c:v>
                </c:pt>
                <c:pt idx="917">
                  <c:v>7967.593</c:v>
                </c:pt>
                <c:pt idx="918">
                  <c:v>7976.272</c:v>
                </c:pt>
                <c:pt idx="919">
                  <c:v>7984.951</c:v>
                </c:pt>
                <c:pt idx="920">
                  <c:v>7993.634</c:v>
                </c:pt>
                <c:pt idx="921">
                  <c:v>8002.316</c:v>
                </c:pt>
                <c:pt idx="922">
                  <c:v>8010.998</c:v>
                </c:pt>
                <c:pt idx="923">
                  <c:v>8019.68</c:v>
                </c:pt>
                <c:pt idx="924">
                  <c:v>8028.36</c:v>
                </c:pt>
                <c:pt idx="925">
                  <c:v>8037.041</c:v>
                </c:pt>
                <c:pt idx="926">
                  <c:v>8045.722</c:v>
                </c:pt>
                <c:pt idx="927">
                  <c:v>8054.402</c:v>
                </c:pt>
                <c:pt idx="928">
                  <c:v>8063.084</c:v>
                </c:pt>
                <c:pt idx="929">
                  <c:v>8071.766</c:v>
                </c:pt>
                <c:pt idx="930">
                  <c:v>8080.448</c:v>
                </c:pt>
                <c:pt idx="931">
                  <c:v>8089.131</c:v>
                </c:pt>
                <c:pt idx="932">
                  <c:v>8097.812</c:v>
                </c:pt>
                <c:pt idx="933">
                  <c:v>8106.493</c:v>
                </c:pt>
                <c:pt idx="934">
                  <c:v>8115.173</c:v>
                </c:pt>
                <c:pt idx="935">
                  <c:v>8123.857</c:v>
                </c:pt>
                <c:pt idx="936">
                  <c:v>8132.539</c:v>
                </c:pt>
                <c:pt idx="937">
                  <c:v>8141.222</c:v>
                </c:pt>
                <c:pt idx="938">
                  <c:v>8149.906</c:v>
                </c:pt>
                <c:pt idx="939">
                  <c:v>8158.588</c:v>
                </c:pt>
                <c:pt idx="940">
                  <c:v>8167.269</c:v>
                </c:pt>
                <c:pt idx="941">
                  <c:v>8175.949</c:v>
                </c:pt>
                <c:pt idx="942">
                  <c:v>8184.632</c:v>
                </c:pt>
                <c:pt idx="943">
                  <c:v>8193.317</c:v>
                </c:pt>
                <c:pt idx="944">
                  <c:v>8202</c:v>
                </c:pt>
                <c:pt idx="945">
                  <c:v>8210.684</c:v>
                </c:pt>
                <c:pt idx="946">
                  <c:v>8219.366</c:v>
                </c:pt>
                <c:pt idx="947">
                  <c:v>8228.048</c:v>
                </c:pt>
                <c:pt idx="948">
                  <c:v>8236.728</c:v>
                </c:pt>
                <c:pt idx="949">
                  <c:v>8245.409</c:v>
                </c:pt>
                <c:pt idx="950">
                  <c:v>8254.09</c:v>
                </c:pt>
                <c:pt idx="951">
                  <c:v>8262.772</c:v>
                </c:pt>
                <c:pt idx="952">
                  <c:v>8271.455</c:v>
                </c:pt>
                <c:pt idx="953">
                  <c:v>8280.136</c:v>
                </c:pt>
                <c:pt idx="954">
                  <c:v>8288.817</c:v>
                </c:pt>
                <c:pt idx="955">
                  <c:v>8297.497</c:v>
                </c:pt>
                <c:pt idx="956">
                  <c:v>8306.176</c:v>
                </c:pt>
                <c:pt idx="957">
                  <c:v>8314.856</c:v>
                </c:pt>
                <c:pt idx="958">
                  <c:v>8323.54</c:v>
                </c:pt>
                <c:pt idx="959">
                  <c:v>8332.222</c:v>
                </c:pt>
                <c:pt idx="960">
                  <c:v>8340.904</c:v>
                </c:pt>
                <c:pt idx="961">
                  <c:v>8349.586</c:v>
                </c:pt>
                <c:pt idx="962">
                  <c:v>8358.263</c:v>
                </c:pt>
                <c:pt idx="963">
                  <c:v>8366.944</c:v>
                </c:pt>
                <c:pt idx="964">
                  <c:v>8375.624</c:v>
                </c:pt>
                <c:pt idx="965">
                  <c:v>8384.306</c:v>
                </c:pt>
                <c:pt idx="966">
                  <c:v>8392.99</c:v>
                </c:pt>
                <c:pt idx="967">
                  <c:v>8401.672</c:v>
                </c:pt>
                <c:pt idx="968">
                  <c:v>8410.356</c:v>
                </c:pt>
                <c:pt idx="969">
                  <c:v>8419.038</c:v>
                </c:pt>
                <c:pt idx="970">
                  <c:v>8427.718</c:v>
                </c:pt>
                <c:pt idx="971">
                  <c:v>8436.401</c:v>
                </c:pt>
                <c:pt idx="972">
                  <c:v>8445.082</c:v>
                </c:pt>
                <c:pt idx="973">
                  <c:v>8453.765</c:v>
                </c:pt>
                <c:pt idx="974">
                  <c:v>8462.448</c:v>
                </c:pt>
                <c:pt idx="975">
                  <c:v>8471.13</c:v>
                </c:pt>
                <c:pt idx="976">
                  <c:v>8479.813</c:v>
                </c:pt>
                <c:pt idx="977">
                  <c:v>8488.492</c:v>
                </c:pt>
                <c:pt idx="978">
                  <c:v>8497.174</c:v>
                </c:pt>
                <c:pt idx="979">
                  <c:v>8505.855</c:v>
                </c:pt>
                <c:pt idx="980">
                  <c:v>8514.535</c:v>
                </c:pt>
                <c:pt idx="981">
                  <c:v>8523.218</c:v>
                </c:pt>
                <c:pt idx="982">
                  <c:v>8531.901</c:v>
                </c:pt>
                <c:pt idx="983">
                  <c:v>8540.585</c:v>
                </c:pt>
                <c:pt idx="984">
                  <c:v>8549.266</c:v>
                </c:pt>
                <c:pt idx="985">
                  <c:v>8557.947</c:v>
                </c:pt>
                <c:pt idx="986">
                  <c:v>8566.627</c:v>
                </c:pt>
                <c:pt idx="987">
                  <c:v>8575.306</c:v>
                </c:pt>
                <c:pt idx="988">
                  <c:v>8583.989</c:v>
                </c:pt>
                <c:pt idx="989">
                  <c:v>8592.671</c:v>
                </c:pt>
                <c:pt idx="990">
                  <c:v>8601.357</c:v>
                </c:pt>
                <c:pt idx="991">
                  <c:v>8610.038</c:v>
                </c:pt>
                <c:pt idx="992">
                  <c:v>8618.719</c:v>
                </c:pt>
                <c:pt idx="993">
                  <c:v>8627.401</c:v>
                </c:pt>
                <c:pt idx="994">
                  <c:v>8636.083</c:v>
                </c:pt>
                <c:pt idx="995">
                  <c:v>8644.763</c:v>
                </c:pt>
                <c:pt idx="996">
                  <c:v>8653.446</c:v>
                </c:pt>
                <c:pt idx="997">
                  <c:v>8662.128</c:v>
                </c:pt>
                <c:pt idx="998">
                  <c:v>8670.974</c:v>
                </c:pt>
                <c:pt idx="999">
                  <c:v>8679.657</c:v>
                </c:pt>
                <c:pt idx="1000">
                  <c:v>8688.341</c:v>
                </c:pt>
                <c:pt idx="1001">
                  <c:v>8697.023</c:v>
                </c:pt>
                <c:pt idx="1002">
                  <c:v>8705.702</c:v>
                </c:pt>
                <c:pt idx="1003">
                  <c:v>8714.385</c:v>
                </c:pt>
                <c:pt idx="1004">
                  <c:v>8723.067</c:v>
                </c:pt>
                <c:pt idx="1005">
                  <c:v>8731.75</c:v>
                </c:pt>
                <c:pt idx="1006">
                  <c:v>8740.432</c:v>
                </c:pt>
                <c:pt idx="1007">
                  <c:v>8749.114</c:v>
                </c:pt>
                <c:pt idx="1008">
                  <c:v>8757.795</c:v>
                </c:pt>
                <c:pt idx="1009">
                  <c:v>8766.474</c:v>
                </c:pt>
                <c:pt idx="1010">
                  <c:v>8775.154</c:v>
                </c:pt>
                <c:pt idx="1011">
                  <c:v>8783.837</c:v>
                </c:pt>
                <c:pt idx="1012">
                  <c:v>8792.518</c:v>
                </c:pt>
                <c:pt idx="1013">
                  <c:v>8801.203</c:v>
                </c:pt>
                <c:pt idx="1014">
                  <c:v>8809.887</c:v>
                </c:pt>
                <c:pt idx="1015">
                  <c:v>8818.568</c:v>
                </c:pt>
                <c:pt idx="1016">
                  <c:v>8827.248</c:v>
                </c:pt>
                <c:pt idx="1017">
                  <c:v>8835.929</c:v>
                </c:pt>
                <c:pt idx="1018">
                  <c:v>8844.611</c:v>
                </c:pt>
                <c:pt idx="1019">
                  <c:v>8853.295</c:v>
                </c:pt>
                <c:pt idx="1020">
                  <c:v>8861.977</c:v>
                </c:pt>
                <c:pt idx="1021">
                  <c:v>8870.659</c:v>
                </c:pt>
                <c:pt idx="1022">
                  <c:v>8879.34</c:v>
                </c:pt>
                <c:pt idx="1023">
                  <c:v>8888.022</c:v>
                </c:pt>
                <c:pt idx="1024">
                  <c:v>8896.699</c:v>
                </c:pt>
                <c:pt idx="1025">
                  <c:v>8905.382</c:v>
                </c:pt>
                <c:pt idx="1026">
                  <c:v>8914.065</c:v>
                </c:pt>
                <c:pt idx="1027">
                  <c:v>8922.75</c:v>
                </c:pt>
                <c:pt idx="1028">
                  <c:v>8931.434</c:v>
                </c:pt>
                <c:pt idx="1029">
                  <c:v>8940.117</c:v>
                </c:pt>
                <c:pt idx="1030">
                  <c:v>8948.796</c:v>
                </c:pt>
                <c:pt idx="1031">
                  <c:v>8957.475</c:v>
                </c:pt>
                <c:pt idx="1032">
                  <c:v>8966.155</c:v>
                </c:pt>
                <c:pt idx="1033">
                  <c:v>8974.837</c:v>
                </c:pt>
                <c:pt idx="1034">
                  <c:v>8983.523</c:v>
                </c:pt>
                <c:pt idx="1035">
                  <c:v>8992.208</c:v>
                </c:pt>
                <c:pt idx="1036">
                  <c:v>9000.892</c:v>
                </c:pt>
                <c:pt idx="1037">
                  <c:v>9009.572</c:v>
                </c:pt>
                <c:pt idx="1038">
                  <c:v>9018.253</c:v>
                </c:pt>
                <c:pt idx="1039">
                  <c:v>9026.933</c:v>
                </c:pt>
                <c:pt idx="1040">
                  <c:v>9035.612</c:v>
                </c:pt>
                <c:pt idx="1041">
                  <c:v>9044.294</c:v>
                </c:pt>
                <c:pt idx="1042">
                  <c:v>9052.977</c:v>
                </c:pt>
                <c:pt idx="1043">
                  <c:v>9061.662</c:v>
                </c:pt>
                <c:pt idx="1044">
                  <c:v>9070.345</c:v>
                </c:pt>
                <c:pt idx="1045">
                  <c:v>9079.025</c:v>
                </c:pt>
                <c:pt idx="1046">
                  <c:v>9087.705</c:v>
                </c:pt>
                <c:pt idx="1047">
                  <c:v>9096.388</c:v>
                </c:pt>
                <c:pt idx="1048">
                  <c:v>9105.07</c:v>
                </c:pt>
                <c:pt idx="1049">
                  <c:v>9113.756</c:v>
                </c:pt>
                <c:pt idx="1050">
                  <c:v>9122.44</c:v>
                </c:pt>
                <c:pt idx="1051">
                  <c:v>9131.125</c:v>
                </c:pt>
                <c:pt idx="1052">
                  <c:v>9139.806</c:v>
                </c:pt>
                <c:pt idx="1053">
                  <c:v>9148.486</c:v>
                </c:pt>
                <c:pt idx="1054">
                  <c:v>9157.168</c:v>
                </c:pt>
                <c:pt idx="1055">
                  <c:v>9165.851</c:v>
                </c:pt>
                <c:pt idx="1056">
                  <c:v>9174.537</c:v>
                </c:pt>
                <c:pt idx="1057">
                  <c:v>9183.22</c:v>
                </c:pt>
                <c:pt idx="1058">
                  <c:v>9191.901</c:v>
                </c:pt>
                <c:pt idx="1059">
                  <c:v>9200.587</c:v>
                </c:pt>
                <c:pt idx="1060">
                  <c:v>9209.269</c:v>
                </c:pt>
                <c:pt idx="1061">
                  <c:v>9217.95</c:v>
                </c:pt>
                <c:pt idx="1062">
                  <c:v>9226.629</c:v>
                </c:pt>
                <c:pt idx="1063">
                  <c:v>9235.309</c:v>
                </c:pt>
                <c:pt idx="1064">
                  <c:v>9243.99</c:v>
                </c:pt>
                <c:pt idx="1065">
                  <c:v>9252.671</c:v>
                </c:pt>
                <c:pt idx="1066">
                  <c:v>9261.354</c:v>
                </c:pt>
                <c:pt idx="1067">
                  <c:v>9270.036</c:v>
                </c:pt>
                <c:pt idx="1068">
                  <c:v>9278.717</c:v>
                </c:pt>
                <c:pt idx="1069">
                  <c:v>9287.398</c:v>
                </c:pt>
                <c:pt idx="1070">
                  <c:v>9296.078</c:v>
                </c:pt>
                <c:pt idx="1071">
                  <c:v>9304.76</c:v>
                </c:pt>
                <c:pt idx="1072">
                  <c:v>9313.443</c:v>
                </c:pt>
                <c:pt idx="1073">
                  <c:v>9322.125</c:v>
                </c:pt>
                <c:pt idx="1074">
                  <c:v>9330.805</c:v>
                </c:pt>
                <c:pt idx="1075">
                  <c:v>9339.486</c:v>
                </c:pt>
                <c:pt idx="1076">
                  <c:v>9348.165</c:v>
                </c:pt>
                <c:pt idx="1077">
                  <c:v>9356.846</c:v>
                </c:pt>
                <c:pt idx="1078">
                  <c:v>9365.526</c:v>
                </c:pt>
                <c:pt idx="1079">
                  <c:v>9374.209</c:v>
                </c:pt>
                <c:pt idx="1080">
                  <c:v>9382.892</c:v>
                </c:pt>
                <c:pt idx="1081">
                  <c:v>9391.573</c:v>
                </c:pt>
                <c:pt idx="1082">
                  <c:v>9400.255</c:v>
                </c:pt>
                <c:pt idx="1083">
                  <c:v>9408.937</c:v>
                </c:pt>
                <c:pt idx="1084">
                  <c:v>9417.617</c:v>
                </c:pt>
                <c:pt idx="1085">
                  <c:v>9426.3</c:v>
                </c:pt>
                <c:pt idx="1086">
                  <c:v>9434.982</c:v>
                </c:pt>
                <c:pt idx="1087">
                  <c:v>9443.667</c:v>
                </c:pt>
                <c:pt idx="1088">
                  <c:v>9452.351</c:v>
                </c:pt>
                <c:pt idx="1089">
                  <c:v>9461.033</c:v>
                </c:pt>
                <c:pt idx="1090">
                  <c:v>9469.715</c:v>
                </c:pt>
                <c:pt idx="1091">
                  <c:v>9478.398</c:v>
                </c:pt>
                <c:pt idx="1092">
                  <c:v>9487.078</c:v>
                </c:pt>
                <c:pt idx="1093">
                  <c:v>9495.759</c:v>
                </c:pt>
                <c:pt idx="1094">
                  <c:v>9504.442</c:v>
                </c:pt>
                <c:pt idx="1095">
                  <c:v>9513.125</c:v>
                </c:pt>
                <c:pt idx="1096">
                  <c:v>9521.808</c:v>
                </c:pt>
                <c:pt idx="1097">
                  <c:v>9530.492</c:v>
                </c:pt>
                <c:pt idx="1098">
                  <c:v>9539.174</c:v>
                </c:pt>
                <c:pt idx="1099">
                  <c:v>9547.853</c:v>
                </c:pt>
                <c:pt idx="1100">
                  <c:v>9556.534</c:v>
                </c:pt>
                <c:pt idx="1101">
                  <c:v>9565.216</c:v>
                </c:pt>
                <c:pt idx="1102">
                  <c:v>9573.899</c:v>
                </c:pt>
                <c:pt idx="1103">
                  <c:v>9582.58</c:v>
                </c:pt>
                <c:pt idx="1104">
                  <c:v>9591.262</c:v>
                </c:pt>
                <c:pt idx="1105">
                  <c:v>9599.942</c:v>
                </c:pt>
                <c:pt idx="1106">
                  <c:v>9608.621</c:v>
                </c:pt>
                <c:pt idx="1107">
                  <c:v>9617.3</c:v>
                </c:pt>
                <c:pt idx="1108">
                  <c:v>9625.982</c:v>
                </c:pt>
                <c:pt idx="1109">
                  <c:v>9634.665</c:v>
                </c:pt>
                <c:pt idx="1110">
                  <c:v>9643.349</c:v>
                </c:pt>
                <c:pt idx="1111">
                  <c:v>9652.031</c:v>
                </c:pt>
                <c:pt idx="1112">
                  <c:v>9660.714</c:v>
                </c:pt>
                <c:pt idx="1113">
                  <c:v>9669.395</c:v>
                </c:pt>
                <c:pt idx="1114">
                  <c:v>9678.076</c:v>
                </c:pt>
                <c:pt idx="1115">
                  <c:v>9686.758</c:v>
                </c:pt>
                <c:pt idx="1116">
                  <c:v>9695.439</c:v>
                </c:pt>
                <c:pt idx="1117">
                  <c:v>9704.124</c:v>
                </c:pt>
                <c:pt idx="1118">
                  <c:v>9712.807</c:v>
                </c:pt>
                <c:pt idx="1119">
                  <c:v>9721.49</c:v>
                </c:pt>
                <c:pt idx="1120">
                  <c:v>9730.173</c:v>
                </c:pt>
                <c:pt idx="1121">
                  <c:v>9738.854</c:v>
                </c:pt>
                <c:pt idx="1122">
                  <c:v>9747.534</c:v>
                </c:pt>
                <c:pt idx="1123">
                  <c:v>9756.214</c:v>
                </c:pt>
                <c:pt idx="1124">
                  <c:v>9764.896</c:v>
                </c:pt>
                <c:pt idx="1125">
                  <c:v>9773.579</c:v>
                </c:pt>
                <c:pt idx="1126">
                  <c:v>9782.263</c:v>
                </c:pt>
                <c:pt idx="1127">
                  <c:v>9790.946</c:v>
                </c:pt>
                <c:pt idx="1128">
                  <c:v>9799.629</c:v>
                </c:pt>
                <c:pt idx="1129">
                  <c:v>9808.31</c:v>
                </c:pt>
                <c:pt idx="1130">
                  <c:v>9816.989</c:v>
                </c:pt>
                <c:pt idx="1131">
                  <c:v>9825.67</c:v>
                </c:pt>
                <c:pt idx="1132">
                  <c:v>9834.352</c:v>
                </c:pt>
                <c:pt idx="1133">
                  <c:v>9843.035</c:v>
                </c:pt>
                <c:pt idx="1134">
                  <c:v>9851.719</c:v>
                </c:pt>
                <c:pt idx="1135">
                  <c:v>9860.4</c:v>
                </c:pt>
                <c:pt idx="1136">
                  <c:v>9869.082</c:v>
                </c:pt>
                <c:pt idx="1137">
                  <c:v>9877.761</c:v>
                </c:pt>
                <c:pt idx="1138">
                  <c:v>9886.442</c:v>
                </c:pt>
                <c:pt idx="1139">
                  <c:v>9895.125</c:v>
                </c:pt>
                <c:pt idx="1140">
                  <c:v>9903.809</c:v>
                </c:pt>
                <c:pt idx="1141">
                  <c:v>9912.491</c:v>
                </c:pt>
                <c:pt idx="1142">
                  <c:v>9921.174</c:v>
                </c:pt>
                <c:pt idx="1143">
                  <c:v>9929.853</c:v>
                </c:pt>
                <c:pt idx="1144">
                  <c:v>9938.533</c:v>
                </c:pt>
                <c:pt idx="1145">
                  <c:v>9947.213</c:v>
                </c:pt>
                <c:pt idx="1146">
                  <c:v>9955.892</c:v>
                </c:pt>
                <c:pt idx="1147">
                  <c:v>9964.577</c:v>
                </c:pt>
                <c:pt idx="1148">
                  <c:v>9973.259</c:v>
                </c:pt>
                <c:pt idx="1149">
                  <c:v>9981.941</c:v>
                </c:pt>
                <c:pt idx="1150">
                  <c:v>9990.624</c:v>
                </c:pt>
                <c:pt idx="1151">
                  <c:v>9999.304</c:v>
                </c:pt>
                <c:pt idx="1152">
                  <c:v>10007.986</c:v>
                </c:pt>
                <c:pt idx="1153">
                  <c:v>10016.668</c:v>
                </c:pt>
                <c:pt idx="1154">
                  <c:v>10025.352</c:v>
                </c:pt>
                <c:pt idx="1155">
                  <c:v>10034.035</c:v>
                </c:pt>
                <c:pt idx="1156">
                  <c:v>10042.718</c:v>
                </c:pt>
                <c:pt idx="1157">
                  <c:v>10051.402</c:v>
                </c:pt>
                <c:pt idx="1158">
                  <c:v>10060.082</c:v>
                </c:pt>
                <c:pt idx="1159">
                  <c:v>10068.763</c:v>
                </c:pt>
                <c:pt idx="1160">
                  <c:v>10077.444</c:v>
                </c:pt>
                <c:pt idx="1161">
                  <c:v>10086.125</c:v>
                </c:pt>
                <c:pt idx="1162">
                  <c:v>10094.809</c:v>
                </c:pt>
                <c:pt idx="1163">
                  <c:v>10103.494</c:v>
                </c:pt>
                <c:pt idx="1164">
                  <c:v>10112.177</c:v>
                </c:pt>
                <c:pt idx="1165">
                  <c:v>10120.861</c:v>
                </c:pt>
                <c:pt idx="1166">
                  <c:v>10129.54</c:v>
                </c:pt>
                <c:pt idx="1167">
                  <c:v>10138.222</c:v>
                </c:pt>
                <c:pt idx="1168">
                  <c:v>10146.902</c:v>
                </c:pt>
                <c:pt idx="1169">
                  <c:v>10155.584</c:v>
                </c:pt>
                <c:pt idx="1170">
                  <c:v>10164.264</c:v>
                </c:pt>
                <c:pt idx="1171">
                  <c:v>10172.948</c:v>
                </c:pt>
                <c:pt idx="1172">
                  <c:v>10181.63</c:v>
                </c:pt>
                <c:pt idx="1173">
                  <c:v>10190.31</c:v>
                </c:pt>
                <c:pt idx="1174">
                  <c:v>10198.992</c:v>
                </c:pt>
                <c:pt idx="1175">
                  <c:v>10207.675</c:v>
                </c:pt>
                <c:pt idx="1176">
                  <c:v>10216.354</c:v>
                </c:pt>
                <c:pt idx="1177">
                  <c:v>10225.035</c:v>
                </c:pt>
                <c:pt idx="1178">
                  <c:v>10233.719</c:v>
                </c:pt>
                <c:pt idx="1179">
                  <c:v>10242.406</c:v>
                </c:pt>
                <c:pt idx="1180">
                  <c:v>10251.091</c:v>
                </c:pt>
                <c:pt idx="1181">
                  <c:v>10259.77</c:v>
                </c:pt>
                <c:pt idx="1182">
                  <c:v>10268.449</c:v>
                </c:pt>
                <c:pt idx="1183">
                  <c:v>10277.133</c:v>
                </c:pt>
                <c:pt idx="1184">
                  <c:v>10285.813</c:v>
                </c:pt>
                <c:pt idx="1185">
                  <c:v>10294.497</c:v>
                </c:pt>
                <c:pt idx="1186">
                  <c:v>10303.18</c:v>
                </c:pt>
                <c:pt idx="1187">
                  <c:v>10311.861</c:v>
                </c:pt>
                <c:pt idx="1188">
                  <c:v>10320.542</c:v>
                </c:pt>
                <c:pt idx="1189">
                  <c:v>10329.221</c:v>
                </c:pt>
                <c:pt idx="1190">
                  <c:v>10337.902</c:v>
                </c:pt>
                <c:pt idx="1191">
                  <c:v>10346.581</c:v>
                </c:pt>
                <c:pt idx="1192">
                  <c:v>10355.262</c:v>
                </c:pt>
                <c:pt idx="1193">
                  <c:v>10363.944</c:v>
                </c:pt>
                <c:pt idx="1194">
                  <c:v>10372.625</c:v>
                </c:pt>
                <c:pt idx="1195">
                  <c:v>10381.309</c:v>
                </c:pt>
                <c:pt idx="1196">
                  <c:v>10389.988</c:v>
                </c:pt>
                <c:pt idx="1197">
                  <c:v>10398.668</c:v>
                </c:pt>
                <c:pt idx="1198">
                  <c:v>10407.374</c:v>
                </c:pt>
                <c:pt idx="1199">
                  <c:v>10416.055</c:v>
                </c:pt>
                <c:pt idx="1200">
                  <c:v>10424.737</c:v>
                </c:pt>
                <c:pt idx="1201">
                  <c:v>10433.419</c:v>
                </c:pt>
                <c:pt idx="1202">
                  <c:v>10442.101</c:v>
                </c:pt>
                <c:pt idx="1203">
                  <c:v>10450.783</c:v>
                </c:pt>
                <c:pt idx="1204">
                  <c:v>10459.465</c:v>
                </c:pt>
                <c:pt idx="1205">
                  <c:v>10468.145</c:v>
                </c:pt>
                <c:pt idx="1206">
                  <c:v>10476.826</c:v>
                </c:pt>
                <c:pt idx="1207">
                  <c:v>10485.509</c:v>
                </c:pt>
                <c:pt idx="1208">
                  <c:v>10494.191</c:v>
                </c:pt>
                <c:pt idx="1209">
                  <c:v>10502.873</c:v>
                </c:pt>
                <c:pt idx="1210">
                  <c:v>10511.555</c:v>
                </c:pt>
                <c:pt idx="1211">
                  <c:v>10520.237</c:v>
                </c:pt>
                <c:pt idx="1212">
                  <c:v>10528.919</c:v>
                </c:pt>
                <c:pt idx="1213">
                  <c:v>10537.6</c:v>
                </c:pt>
                <c:pt idx="1214">
                  <c:v>10546.281</c:v>
                </c:pt>
                <c:pt idx="1215">
                  <c:v>10554.964</c:v>
                </c:pt>
                <c:pt idx="1216">
                  <c:v>10563.646</c:v>
                </c:pt>
                <c:pt idx="1217">
                  <c:v>10572.327</c:v>
                </c:pt>
                <c:pt idx="1218">
                  <c:v>10581.011</c:v>
                </c:pt>
                <c:pt idx="1219">
                  <c:v>10589.693</c:v>
                </c:pt>
                <c:pt idx="1220">
                  <c:v>10598.376</c:v>
                </c:pt>
                <c:pt idx="1221">
                  <c:v>10607.056</c:v>
                </c:pt>
                <c:pt idx="1222">
                  <c:v>10615.737</c:v>
                </c:pt>
                <c:pt idx="1223">
                  <c:v>10624.423</c:v>
                </c:pt>
                <c:pt idx="1224">
                  <c:v>10633.104</c:v>
                </c:pt>
                <c:pt idx="1225">
                  <c:v>10641.787</c:v>
                </c:pt>
                <c:pt idx="1226">
                  <c:v>10650.469</c:v>
                </c:pt>
                <c:pt idx="1227">
                  <c:v>10659.153</c:v>
                </c:pt>
                <c:pt idx="1228">
                  <c:v>10667.835</c:v>
                </c:pt>
                <c:pt idx="1229">
                  <c:v>10676.516</c:v>
                </c:pt>
                <c:pt idx="1230">
                  <c:v>10685.197</c:v>
                </c:pt>
                <c:pt idx="1231">
                  <c:v>10693.879</c:v>
                </c:pt>
                <c:pt idx="1232">
                  <c:v>10702.564</c:v>
                </c:pt>
                <c:pt idx="1233">
                  <c:v>10711.247</c:v>
                </c:pt>
                <c:pt idx="1234">
                  <c:v>10719.927</c:v>
                </c:pt>
                <c:pt idx="1235">
                  <c:v>10728.606</c:v>
                </c:pt>
                <c:pt idx="1236">
                  <c:v>10737.286</c:v>
                </c:pt>
                <c:pt idx="1237">
                  <c:v>10745.969</c:v>
                </c:pt>
                <c:pt idx="1238">
                  <c:v>10754.652</c:v>
                </c:pt>
                <c:pt idx="1239">
                  <c:v>10763.334</c:v>
                </c:pt>
                <c:pt idx="1240">
                  <c:v>10772.017</c:v>
                </c:pt>
                <c:pt idx="1241">
                  <c:v>10780.697</c:v>
                </c:pt>
                <c:pt idx="1242">
                  <c:v>10789.379</c:v>
                </c:pt>
                <c:pt idx="1243">
                  <c:v>10798.058</c:v>
                </c:pt>
                <c:pt idx="1244">
                  <c:v>10806.74</c:v>
                </c:pt>
                <c:pt idx="1245">
                  <c:v>10815.421</c:v>
                </c:pt>
                <c:pt idx="1246">
                  <c:v>10824.106</c:v>
                </c:pt>
                <c:pt idx="1247">
                  <c:v>10832.79</c:v>
                </c:pt>
                <c:pt idx="1248">
                  <c:v>10841.473</c:v>
                </c:pt>
                <c:pt idx="1249">
                  <c:v>10850.153</c:v>
                </c:pt>
                <c:pt idx="1250">
                  <c:v>10858.833</c:v>
                </c:pt>
                <c:pt idx="1251">
                  <c:v>10867.516</c:v>
                </c:pt>
                <c:pt idx="1252">
                  <c:v>10876.199</c:v>
                </c:pt>
                <c:pt idx="1253">
                  <c:v>10884.88</c:v>
                </c:pt>
                <c:pt idx="1254">
                  <c:v>10893.563</c:v>
                </c:pt>
                <c:pt idx="1255">
                  <c:v>10902.243</c:v>
                </c:pt>
                <c:pt idx="1256">
                  <c:v>10910.923</c:v>
                </c:pt>
                <c:pt idx="1257">
                  <c:v>10919.603</c:v>
                </c:pt>
                <c:pt idx="1258">
                  <c:v>10928.286</c:v>
                </c:pt>
                <c:pt idx="1259">
                  <c:v>10936.969</c:v>
                </c:pt>
                <c:pt idx="1260">
                  <c:v>10945.652</c:v>
                </c:pt>
                <c:pt idx="1261">
                  <c:v>10954.334</c:v>
                </c:pt>
                <c:pt idx="1262">
                  <c:v>10963.017</c:v>
                </c:pt>
                <c:pt idx="1263">
                  <c:v>10971.699</c:v>
                </c:pt>
                <c:pt idx="1264">
                  <c:v>10980.38</c:v>
                </c:pt>
                <c:pt idx="1265">
                  <c:v>10989.062</c:v>
                </c:pt>
                <c:pt idx="1266">
                  <c:v>10997.745</c:v>
                </c:pt>
                <c:pt idx="1267">
                  <c:v>11006.425</c:v>
                </c:pt>
                <c:pt idx="1268">
                  <c:v>11015.111</c:v>
                </c:pt>
                <c:pt idx="1269">
                  <c:v>11023.792</c:v>
                </c:pt>
                <c:pt idx="1270">
                  <c:v>11032.474</c:v>
                </c:pt>
                <c:pt idx="1271">
                  <c:v>11041.155</c:v>
                </c:pt>
                <c:pt idx="1272">
                  <c:v>11049.838</c:v>
                </c:pt>
                <c:pt idx="1273">
                  <c:v>11058.522</c:v>
                </c:pt>
                <c:pt idx="1274">
                  <c:v>11067.202</c:v>
                </c:pt>
                <c:pt idx="1275">
                  <c:v>11075.886</c:v>
                </c:pt>
                <c:pt idx="1276">
                  <c:v>11084.569</c:v>
                </c:pt>
                <c:pt idx="1277">
                  <c:v>11093.25</c:v>
                </c:pt>
                <c:pt idx="1278">
                  <c:v>11101.932</c:v>
                </c:pt>
                <c:pt idx="1279">
                  <c:v>11110.613</c:v>
                </c:pt>
                <c:pt idx="1280">
                  <c:v>11119.296</c:v>
                </c:pt>
                <c:pt idx="1281">
                  <c:v>11127.976</c:v>
                </c:pt>
                <c:pt idx="1282">
                  <c:v>11136.658</c:v>
                </c:pt>
                <c:pt idx="1283">
                  <c:v>11145.342</c:v>
                </c:pt>
                <c:pt idx="1284">
                  <c:v>11154.026</c:v>
                </c:pt>
                <c:pt idx="1285">
                  <c:v>11162.711</c:v>
                </c:pt>
                <c:pt idx="1286">
                  <c:v>11171.394</c:v>
                </c:pt>
                <c:pt idx="1287">
                  <c:v>11180.073</c:v>
                </c:pt>
                <c:pt idx="1288">
                  <c:v>11188.753</c:v>
                </c:pt>
                <c:pt idx="1289">
                  <c:v>11197.434</c:v>
                </c:pt>
                <c:pt idx="1290">
                  <c:v>11206.117</c:v>
                </c:pt>
                <c:pt idx="1291">
                  <c:v>11214.8</c:v>
                </c:pt>
                <c:pt idx="1292">
                  <c:v>11223.485</c:v>
                </c:pt>
                <c:pt idx="1293">
                  <c:v>11232.167</c:v>
                </c:pt>
                <c:pt idx="1294">
                  <c:v>11240.848</c:v>
                </c:pt>
                <c:pt idx="1295">
                  <c:v>11249.531</c:v>
                </c:pt>
                <c:pt idx="1296">
                  <c:v>11258.214</c:v>
                </c:pt>
                <c:pt idx="1297">
                  <c:v>11266.897</c:v>
                </c:pt>
                <c:pt idx="1298">
                  <c:v>11275.582</c:v>
                </c:pt>
                <c:pt idx="1299">
                  <c:v>11284.264</c:v>
                </c:pt>
                <c:pt idx="1300">
                  <c:v>11292.948</c:v>
                </c:pt>
                <c:pt idx="1301">
                  <c:v>11301.631</c:v>
                </c:pt>
                <c:pt idx="1302">
                  <c:v>11310.31</c:v>
                </c:pt>
                <c:pt idx="1303">
                  <c:v>11318.993</c:v>
                </c:pt>
                <c:pt idx="1304">
                  <c:v>11327.674</c:v>
                </c:pt>
                <c:pt idx="1305">
                  <c:v>11336.355</c:v>
                </c:pt>
                <c:pt idx="1306">
                  <c:v>11345.037</c:v>
                </c:pt>
                <c:pt idx="1307">
                  <c:v>11353.719</c:v>
                </c:pt>
                <c:pt idx="1308">
                  <c:v>11362.402</c:v>
                </c:pt>
                <c:pt idx="1309">
                  <c:v>11371.083</c:v>
                </c:pt>
                <c:pt idx="1310">
                  <c:v>11379.762</c:v>
                </c:pt>
                <c:pt idx="1311">
                  <c:v>11388.442</c:v>
                </c:pt>
                <c:pt idx="1312">
                  <c:v>11397.126</c:v>
                </c:pt>
                <c:pt idx="1313">
                  <c:v>11405.809</c:v>
                </c:pt>
                <c:pt idx="1314">
                  <c:v>11414.493</c:v>
                </c:pt>
                <c:pt idx="1315">
                  <c:v>11423.176</c:v>
                </c:pt>
                <c:pt idx="1316">
                  <c:v>11431.856</c:v>
                </c:pt>
                <c:pt idx="1317">
                  <c:v>11440.536</c:v>
                </c:pt>
                <c:pt idx="1318">
                  <c:v>11449.217</c:v>
                </c:pt>
                <c:pt idx="1319">
                  <c:v>11457.898</c:v>
                </c:pt>
                <c:pt idx="1320">
                  <c:v>11466.582</c:v>
                </c:pt>
                <c:pt idx="1321">
                  <c:v>11475.264</c:v>
                </c:pt>
                <c:pt idx="1322">
                  <c:v>11483.948</c:v>
                </c:pt>
                <c:pt idx="1323">
                  <c:v>11492.632</c:v>
                </c:pt>
                <c:pt idx="1324">
                  <c:v>11501.313</c:v>
                </c:pt>
                <c:pt idx="1325">
                  <c:v>11509.992</c:v>
                </c:pt>
                <c:pt idx="1326">
                  <c:v>11518.674</c:v>
                </c:pt>
                <c:pt idx="1327">
                  <c:v>11527.354</c:v>
                </c:pt>
                <c:pt idx="1328">
                  <c:v>11536.035</c:v>
                </c:pt>
                <c:pt idx="1329">
                  <c:v>11544.718</c:v>
                </c:pt>
                <c:pt idx="1330">
                  <c:v>11553.402</c:v>
                </c:pt>
                <c:pt idx="1331">
                  <c:v>11562.085</c:v>
                </c:pt>
                <c:pt idx="1332">
                  <c:v>11570.765</c:v>
                </c:pt>
                <c:pt idx="1333">
                  <c:v>11579.445</c:v>
                </c:pt>
                <c:pt idx="1334">
                  <c:v>11588.124</c:v>
                </c:pt>
                <c:pt idx="1335">
                  <c:v>11596.806</c:v>
                </c:pt>
                <c:pt idx="1336">
                  <c:v>11605.489</c:v>
                </c:pt>
                <c:pt idx="1337">
                  <c:v>11614.171</c:v>
                </c:pt>
                <c:pt idx="1338">
                  <c:v>11622.854</c:v>
                </c:pt>
                <c:pt idx="1339">
                  <c:v>11631.533</c:v>
                </c:pt>
                <c:pt idx="1340">
                  <c:v>11640.213</c:v>
                </c:pt>
                <c:pt idx="1341">
                  <c:v>11648.892</c:v>
                </c:pt>
                <c:pt idx="1342">
                  <c:v>11657.572</c:v>
                </c:pt>
                <c:pt idx="1343">
                  <c:v>11666.255</c:v>
                </c:pt>
                <c:pt idx="1344">
                  <c:v>11674.939</c:v>
                </c:pt>
                <c:pt idx="1345">
                  <c:v>11683.622</c:v>
                </c:pt>
                <c:pt idx="1346">
                  <c:v>11692.306</c:v>
                </c:pt>
                <c:pt idx="1347">
                  <c:v>11700.986</c:v>
                </c:pt>
                <c:pt idx="1348">
                  <c:v>11709.667</c:v>
                </c:pt>
                <c:pt idx="1349">
                  <c:v>11718.348</c:v>
                </c:pt>
                <c:pt idx="1350">
                  <c:v>11727.031</c:v>
                </c:pt>
                <c:pt idx="1351">
                  <c:v>11735.713</c:v>
                </c:pt>
                <c:pt idx="1352">
                  <c:v>11744.396</c:v>
                </c:pt>
                <c:pt idx="1353">
                  <c:v>11753.078</c:v>
                </c:pt>
                <c:pt idx="1354">
                  <c:v>11761.76</c:v>
                </c:pt>
                <c:pt idx="1355">
                  <c:v>11770.44</c:v>
                </c:pt>
                <c:pt idx="1356">
                  <c:v>11779.121</c:v>
                </c:pt>
                <c:pt idx="1357">
                  <c:v>11787.801</c:v>
                </c:pt>
                <c:pt idx="1358">
                  <c:v>11796.484</c:v>
                </c:pt>
                <c:pt idx="1359">
                  <c:v>11805.168</c:v>
                </c:pt>
                <c:pt idx="1360">
                  <c:v>11813.852</c:v>
                </c:pt>
                <c:pt idx="1361">
                  <c:v>11822.534</c:v>
                </c:pt>
                <c:pt idx="1362">
                  <c:v>11831.214</c:v>
                </c:pt>
                <c:pt idx="1363">
                  <c:v>11839.893</c:v>
                </c:pt>
                <c:pt idx="1364">
                  <c:v>11848.573</c:v>
                </c:pt>
                <c:pt idx="1365">
                  <c:v>11857.254</c:v>
                </c:pt>
                <c:pt idx="1366">
                  <c:v>11865.938</c:v>
                </c:pt>
                <c:pt idx="1367">
                  <c:v>11874.622</c:v>
                </c:pt>
                <c:pt idx="1368">
                  <c:v>11883.308</c:v>
                </c:pt>
                <c:pt idx="1369">
                  <c:v>11891.988</c:v>
                </c:pt>
                <c:pt idx="1370">
                  <c:v>11900.668</c:v>
                </c:pt>
                <c:pt idx="1371">
                  <c:v>11909.348</c:v>
                </c:pt>
                <c:pt idx="1372">
                  <c:v>11918.027</c:v>
                </c:pt>
                <c:pt idx="1373">
                  <c:v>11926.709</c:v>
                </c:pt>
                <c:pt idx="1374">
                  <c:v>11935.391</c:v>
                </c:pt>
                <c:pt idx="1375">
                  <c:v>11944.076</c:v>
                </c:pt>
                <c:pt idx="1376">
                  <c:v>11952.758</c:v>
                </c:pt>
                <c:pt idx="1377">
                  <c:v>11961.437</c:v>
                </c:pt>
                <c:pt idx="1378">
                  <c:v>11970.117</c:v>
                </c:pt>
                <c:pt idx="1379">
                  <c:v>11978.796</c:v>
                </c:pt>
                <c:pt idx="1380">
                  <c:v>11987.476</c:v>
                </c:pt>
                <c:pt idx="1381">
                  <c:v>11996.158</c:v>
                </c:pt>
                <c:pt idx="1382">
                  <c:v>12004.842</c:v>
                </c:pt>
                <c:pt idx="1383">
                  <c:v>12013.524</c:v>
                </c:pt>
              </c:numCache>
            </c:numRef>
          </c:xVal>
          <c:yVal>
            <c:numRef>
              <c:f>test!$L$6:$L$1389</c:f>
              <c:numCache>
                <c:formatCode>General</c:formatCode>
                <c:ptCount val="1384"/>
                <c:pt idx="0">
                  <c:v>23.0870228</c:v>
                </c:pt>
                <c:pt idx="1">
                  <c:v>23.10112</c:v>
                </c:pt>
                <c:pt idx="2">
                  <c:v>23.1100121</c:v>
                </c:pt>
                <c:pt idx="3">
                  <c:v>23.1053123</c:v>
                </c:pt>
                <c:pt idx="4">
                  <c:v>23.2155533</c:v>
                </c:pt>
                <c:pt idx="5">
                  <c:v>23.5185356</c:v>
                </c:pt>
                <c:pt idx="6">
                  <c:v>23.8140469</c:v>
                </c:pt>
                <c:pt idx="7">
                  <c:v>24.0161057</c:v>
                </c:pt>
                <c:pt idx="8">
                  <c:v>24.2620335</c:v>
                </c:pt>
                <c:pt idx="9">
                  <c:v>24.4551201</c:v>
                </c:pt>
                <c:pt idx="10">
                  <c:v>24.6238861</c:v>
                </c:pt>
                <c:pt idx="11">
                  <c:v>24.789587</c:v>
                </c:pt>
                <c:pt idx="12">
                  <c:v>24.9514217</c:v>
                </c:pt>
                <c:pt idx="13">
                  <c:v>25.0919628</c:v>
                </c:pt>
                <c:pt idx="14">
                  <c:v>25.2351627</c:v>
                </c:pt>
                <c:pt idx="15">
                  <c:v>25.3502178</c:v>
                </c:pt>
                <c:pt idx="16">
                  <c:v>25.4714508</c:v>
                </c:pt>
                <c:pt idx="17">
                  <c:v>25.5745659</c:v>
                </c:pt>
                <c:pt idx="18">
                  <c:v>25.691431</c:v>
                </c:pt>
                <c:pt idx="19">
                  <c:v>25.7950592</c:v>
                </c:pt>
                <c:pt idx="20">
                  <c:v>25.8886147</c:v>
                </c:pt>
                <c:pt idx="21">
                  <c:v>26.0151253</c:v>
                </c:pt>
                <c:pt idx="22">
                  <c:v>26.0939693</c:v>
                </c:pt>
                <c:pt idx="23">
                  <c:v>26.1746216</c:v>
                </c:pt>
                <c:pt idx="24">
                  <c:v>26.2937469</c:v>
                </c:pt>
                <c:pt idx="25">
                  <c:v>26.3738937</c:v>
                </c:pt>
                <c:pt idx="26">
                  <c:v>26.4349422</c:v>
                </c:pt>
                <c:pt idx="27">
                  <c:v>26.5409927</c:v>
                </c:pt>
                <c:pt idx="28">
                  <c:v>26.6132488</c:v>
                </c:pt>
                <c:pt idx="29">
                  <c:v>26.698576</c:v>
                </c:pt>
                <c:pt idx="30">
                  <c:v>26.7774982</c:v>
                </c:pt>
                <c:pt idx="31">
                  <c:v>26.8188095</c:v>
                </c:pt>
                <c:pt idx="32">
                  <c:v>26.9115925</c:v>
                </c:pt>
                <c:pt idx="33">
                  <c:v>26.9781532</c:v>
                </c:pt>
                <c:pt idx="34">
                  <c:v>27.0523853</c:v>
                </c:pt>
                <c:pt idx="35">
                  <c:v>27.1388073</c:v>
                </c:pt>
                <c:pt idx="36">
                  <c:v>27.2036915</c:v>
                </c:pt>
                <c:pt idx="37">
                  <c:v>27.2551765</c:v>
                </c:pt>
                <c:pt idx="38">
                  <c:v>27.3375549</c:v>
                </c:pt>
                <c:pt idx="39">
                  <c:v>27.4080963</c:v>
                </c:pt>
                <c:pt idx="40">
                  <c:v>27.4647598</c:v>
                </c:pt>
                <c:pt idx="41">
                  <c:v>27.51408</c:v>
                </c:pt>
                <c:pt idx="42">
                  <c:v>27.588932</c:v>
                </c:pt>
                <c:pt idx="43">
                  <c:v>27.6556034</c:v>
                </c:pt>
                <c:pt idx="44">
                  <c:v>27.6930313</c:v>
                </c:pt>
                <c:pt idx="45">
                  <c:v>27.7665501</c:v>
                </c:pt>
                <c:pt idx="46">
                  <c:v>27.8199978</c:v>
                </c:pt>
                <c:pt idx="47">
                  <c:v>27.8791542</c:v>
                </c:pt>
                <c:pt idx="48">
                  <c:v>27.9670067</c:v>
                </c:pt>
                <c:pt idx="49">
                  <c:v>28.0186329</c:v>
                </c:pt>
                <c:pt idx="50">
                  <c:v>28.0805988</c:v>
                </c:pt>
                <c:pt idx="51">
                  <c:v>28.1327362</c:v>
                </c:pt>
                <c:pt idx="52">
                  <c:v>28.1931629</c:v>
                </c:pt>
                <c:pt idx="53">
                  <c:v>28.2472744</c:v>
                </c:pt>
                <c:pt idx="54">
                  <c:v>28.3035793</c:v>
                </c:pt>
                <c:pt idx="55">
                  <c:v>28.3559799</c:v>
                </c:pt>
                <c:pt idx="56">
                  <c:v>28.4107609</c:v>
                </c:pt>
                <c:pt idx="57">
                  <c:v>28.4526997</c:v>
                </c:pt>
                <c:pt idx="58">
                  <c:v>28.5087967</c:v>
                </c:pt>
                <c:pt idx="59">
                  <c:v>28.5792408</c:v>
                </c:pt>
                <c:pt idx="60">
                  <c:v>28.6136265</c:v>
                </c:pt>
                <c:pt idx="61">
                  <c:v>28.6601868</c:v>
                </c:pt>
                <c:pt idx="62">
                  <c:v>28.7194691</c:v>
                </c:pt>
                <c:pt idx="63">
                  <c:v>28.7818832</c:v>
                </c:pt>
                <c:pt idx="64">
                  <c:v>28.8259525</c:v>
                </c:pt>
                <c:pt idx="65">
                  <c:v>28.8877144</c:v>
                </c:pt>
                <c:pt idx="66">
                  <c:v>28.8955669</c:v>
                </c:pt>
                <c:pt idx="67">
                  <c:v>28.9494095</c:v>
                </c:pt>
                <c:pt idx="68">
                  <c:v>29.0342255</c:v>
                </c:pt>
                <c:pt idx="69">
                  <c:v>29.0605907</c:v>
                </c:pt>
                <c:pt idx="70">
                  <c:v>29.1415119</c:v>
                </c:pt>
                <c:pt idx="71">
                  <c:v>29.1081734</c:v>
                </c:pt>
                <c:pt idx="72">
                  <c:v>28.8304443</c:v>
                </c:pt>
                <c:pt idx="73">
                  <c:v>28.6114254</c:v>
                </c:pt>
                <c:pt idx="74">
                  <c:v>28.4075851</c:v>
                </c:pt>
                <c:pt idx="75">
                  <c:v>28.2457695</c:v>
                </c:pt>
                <c:pt idx="76">
                  <c:v>28.1502304</c:v>
                </c:pt>
                <c:pt idx="77">
                  <c:v>27.9970818</c:v>
                </c:pt>
                <c:pt idx="78">
                  <c:v>28.0959396</c:v>
                </c:pt>
                <c:pt idx="79">
                  <c:v>28.0927467</c:v>
                </c:pt>
                <c:pt idx="80">
                  <c:v>28.2705059</c:v>
                </c:pt>
                <c:pt idx="81">
                  <c:v>28.4314613</c:v>
                </c:pt>
                <c:pt idx="82">
                  <c:v>28.8023758</c:v>
                </c:pt>
                <c:pt idx="83">
                  <c:v>29.1433563</c:v>
                </c:pt>
                <c:pt idx="84">
                  <c:v>29.7298832</c:v>
                </c:pt>
                <c:pt idx="85">
                  <c:v>30.2805748</c:v>
                </c:pt>
                <c:pt idx="86">
                  <c:v>30.7734852</c:v>
                </c:pt>
                <c:pt idx="87">
                  <c:v>31.1831112</c:v>
                </c:pt>
                <c:pt idx="88">
                  <c:v>31.5936813</c:v>
                </c:pt>
                <c:pt idx="89">
                  <c:v>31.9395695</c:v>
                </c:pt>
                <c:pt idx="90">
                  <c:v>32.3037262</c:v>
                </c:pt>
                <c:pt idx="91">
                  <c:v>32.5864182</c:v>
                </c:pt>
                <c:pt idx="92">
                  <c:v>32.9101906</c:v>
                </c:pt>
                <c:pt idx="93">
                  <c:v>32.9034767</c:v>
                </c:pt>
                <c:pt idx="94">
                  <c:v>32.4830017</c:v>
                </c:pt>
                <c:pt idx="95">
                  <c:v>32.2676544</c:v>
                </c:pt>
                <c:pt idx="96">
                  <c:v>32.0969849</c:v>
                </c:pt>
                <c:pt idx="97">
                  <c:v>31.9803181</c:v>
                </c:pt>
                <c:pt idx="98">
                  <c:v>31.8478851</c:v>
                </c:pt>
                <c:pt idx="99">
                  <c:v>31.8360176</c:v>
                </c:pt>
                <c:pt idx="100">
                  <c:v>31.7486858</c:v>
                </c:pt>
                <c:pt idx="101">
                  <c:v>31.7218456</c:v>
                </c:pt>
                <c:pt idx="102">
                  <c:v>31.6877174</c:v>
                </c:pt>
                <c:pt idx="103">
                  <c:v>31.6624336</c:v>
                </c:pt>
                <c:pt idx="104">
                  <c:v>31.6444359</c:v>
                </c:pt>
                <c:pt idx="105">
                  <c:v>31.6111336</c:v>
                </c:pt>
                <c:pt idx="106">
                  <c:v>31.6178074</c:v>
                </c:pt>
                <c:pt idx="107">
                  <c:v>31.6008377</c:v>
                </c:pt>
                <c:pt idx="108">
                  <c:v>31.63694</c:v>
                </c:pt>
                <c:pt idx="109">
                  <c:v>31.6172676</c:v>
                </c:pt>
                <c:pt idx="110">
                  <c:v>31.6159668</c:v>
                </c:pt>
                <c:pt idx="111">
                  <c:v>31.6236343</c:v>
                </c:pt>
                <c:pt idx="112">
                  <c:v>31.6615791</c:v>
                </c:pt>
                <c:pt idx="113">
                  <c:v>31.672245</c:v>
                </c:pt>
                <c:pt idx="114">
                  <c:v>31.6742134</c:v>
                </c:pt>
                <c:pt idx="115">
                  <c:v>31.7223473</c:v>
                </c:pt>
                <c:pt idx="116">
                  <c:v>31.7206707</c:v>
                </c:pt>
                <c:pt idx="117">
                  <c:v>31.7790985</c:v>
                </c:pt>
                <c:pt idx="118">
                  <c:v>31.8068905</c:v>
                </c:pt>
                <c:pt idx="119">
                  <c:v>31.8256989</c:v>
                </c:pt>
                <c:pt idx="120">
                  <c:v>31.8763008</c:v>
                </c:pt>
                <c:pt idx="121">
                  <c:v>31.8717823</c:v>
                </c:pt>
                <c:pt idx="122">
                  <c:v>31.9476871</c:v>
                </c:pt>
                <c:pt idx="123">
                  <c:v>31.9662037</c:v>
                </c:pt>
                <c:pt idx="124">
                  <c:v>32.701767</c:v>
                </c:pt>
                <c:pt idx="125">
                  <c:v>33.6515503</c:v>
                </c:pt>
                <c:pt idx="126">
                  <c:v>33.6969299</c:v>
                </c:pt>
                <c:pt idx="127">
                  <c:v>33.5361519</c:v>
                </c:pt>
                <c:pt idx="128">
                  <c:v>33.3633957</c:v>
                </c:pt>
                <c:pt idx="129">
                  <c:v>33.2753601</c:v>
                </c:pt>
                <c:pt idx="130">
                  <c:v>33.2111206</c:v>
                </c:pt>
                <c:pt idx="131">
                  <c:v>33.1533737</c:v>
                </c:pt>
                <c:pt idx="132">
                  <c:v>33.0446472</c:v>
                </c:pt>
                <c:pt idx="133">
                  <c:v>33.0583954</c:v>
                </c:pt>
                <c:pt idx="134">
                  <c:v>33.01157</c:v>
                </c:pt>
                <c:pt idx="135">
                  <c:v>32.9846306</c:v>
                </c:pt>
                <c:pt idx="136">
                  <c:v>32.9735832</c:v>
                </c:pt>
                <c:pt idx="137">
                  <c:v>33.0010757</c:v>
                </c:pt>
                <c:pt idx="138">
                  <c:v>32.9952698</c:v>
                </c:pt>
                <c:pt idx="139">
                  <c:v>33.0295258</c:v>
                </c:pt>
                <c:pt idx="140">
                  <c:v>32.9978752</c:v>
                </c:pt>
                <c:pt idx="141">
                  <c:v>33.0313606</c:v>
                </c:pt>
                <c:pt idx="142">
                  <c:v>33.0466423</c:v>
                </c:pt>
                <c:pt idx="143">
                  <c:v>33.0734558</c:v>
                </c:pt>
                <c:pt idx="144">
                  <c:v>33.0983009</c:v>
                </c:pt>
                <c:pt idx="145">
                  <c:v>33.1066284</c:v>
                </c:pt>
                <c:pt idx="146">
                  <c:v>33.13871</c:v>
                </c:pt>
                <c:pt idx="147">
                  <c:v>33.1592827</c:v>
                </c:pt>
                <c:pt idx="148">
                  <c:v>33.1567955</c:v>
                </c:pt>
                <c:pt idx="149">
                  <c:v>33.18853</c:v>
                </c:pt>
                <c:pt idx="150">
                  <c:v>33.220314</c:v>
                </c:pt>
                <c:pt idx="151">
                  <c:v>33.2607498</c:v>
                </c:pt>
                <c:pt idx="152">
                  <c:v>33.2680206</c:v>
                </c:pt>
                <c:pt idx="153">
                  <c:v>33.3239975</c:v>
                </c:pt>
                <c:pt idx="154">
                  <c:v>33.3731651</c:v>
                </c:pt>
                <c:pt idx="155">
                  <c:v>33.3561172</c:v>
                </c:pt>
                <c:pt idx="156">
                  <c:v>33.4182777</c:v>
                </c:pt>
                <c:pt idx="157">
                  <c:v>33.4501877</c:v>
                </c:pt>
                <c:pt idx="158">
                  <c:v>33.4833755</c:v>
                </c:pt>
                <c:pt idx="159">
                  <c:v>33.5083313</c:v>
                </c:pt>
                <c:pt idx="160">
                  <c:v>33.5749397</c:v>
                </c:pt>
                <c:pt idx="161">
                  <c:v>33.5900955</c:v>
                </c:pt>
                <c:pt idx="162">
                  <c:v>33.6279793</c:v>
                </c:pt>
                <c:pt idx="163">
                  <c:v>33.6859169</c:v>
                </c:pt>
                <c:pt idx="164">
                  <c:v>33.6942673</c:v>
                </c:pt>
                <c:pt idx="165">
                  <c:v>33.6816521</c:v>
                </c:pt>
                <c:pt idx="166">
                  <c:v>33.7596893</c:v>
                </c:pt>
                <c:pt idx="167">
                  <c:v>33.8012199</c:v>
                </c:pt>
                <c:pt idx="168">
                  <c:v>33.8324661</c:v>
                </c:pt>
                <c:pt idx="169">
                  <c:v>33.8703194</c:v>
                </c:pt>
                <c:pt idx="170">
                  <c:v>33.8946342</c:v>
                </c:pt>
                <c:pt idx="171">
                  <c:v>33.9045715</c:v>
                </c:pt>
                <c:pt idx="172">
                  <c:v>33.9694939</c:v>
                </c:pt>
                <c:pt idx="173">
                  <c:v>34.0057068</c:v>
                </c:pt>
                <c:pt idx="174">
                  <c:v>34.0460587</c:v>
                </c:pt>
                <c:pt idx="175">
                  <c:v>34.0425415</c:v>
                </c:pt>
                <c:pt idx="176">
                  <c:v>34.1013718</c:v>
                </c:pt>
                <c:pt idx="177">
                  <c:v>34.1341057</c:v>
                </c:pt>
                <c:pt idx="178">
                  <c:v>34.1601639</c:v>
                </c:pt>
                <c:pt idx="179">
                  <c:v>34.2131538</c:v>
                </c:pt>
                <c:pt idx="180">
                  <c:v>34.221981</c:v>
                </c:pt>
                <c:pt idx="181">
                  <c:v>34.2754059</c:v>
                </c:pt>
                <c:pt idx="182">
                  <c:v>34.2833443</c:v>
                </c:pt>
                <c:pt idx="183">
                  <c:v>34.3486214</c:v>
                </c:pt>
                <c:pt idx="184">
                  <c:v>34.4081306</c:v>
                </c:pt>
                <c:pt idx="185">
                  <c:v>34.43787</c:v>
                </c:pt>
                <c:pt idx="186">
                  <c:v>34.4612045</c:v>
                </c:pt>
                <c:pt idx="187">
                  <c:v>34.4984283</c:v>
                </c:pt>
                <c:pt idx="188">
                  <c:v>34.5070305</c:v>
                </c:pt>
                <c:pt idx="189">
                  <c:v>34.5696068</c:v>
                </c:pt>
                <c:pt idx="190">
                  <c:v>34.5982246</c:v>
                </c:pt>
                <c:pt idx="191">
                  <c:v>34.6315079</c:v>
                </c:pt>
                <c:pt idx="192">
                  <c:v>34.6373711</c:v>
                </c:pt>
                <c:pt idx="193">
                  <c:v>34.6924973</c:v>
                </c:pt>
                <c:pt idx="194">
                  <c:v>34.7311668</c:v>
                </c:pt>
                <c:pt idx="195">
                  <c:v>34.7657127</c:v>
                </c:pt>
                <c:pt idx="196">
                  <c:v>34.8061562</c:v>
                </c:pt>
                <c:pt idx="197">
                  <c:v>34.8016548</c:v>
                </c:pt>
                <c:pt idx="198">
                  <c:v>34.8637505</c:v>
                </c:pt>
                <c:pt idx="199">
                  <c:v>34.9188423</c:v>
                </c:pt>
                <c:pt idx="200">
                  <c:v>34.9299393</c:v>
                </c:pt>
                <c:pt idx="201">
                  <c:v>34.9437866</c:v>
                </c:pt>
                <c:pt idx="202">
                  <c:v>34.9777832</c:v>
                </c:pt>
                <c:pt idx="203">
                  <c:v>35.033329</c:v>
                </c:pt>
                <c:pt idx="204">
                  <c:v>35.064991</c:v>
                </c:pt>
                <c:pt idx="205">
                  <c:v>35.1070023</c:v>
                </c:pt>
                <c:pt idx="206">
                  <c:v>35.1714134</c:v>
                </c:pt>
                <c:pt idx="207">
                  <c:v>35.2397995</c:v>
                </c:pt>
                <c:pt idx="208">
                  <c:v>35.2488594</c:v>
                </c:pt>
                <c:pt idx="209">
                  <c:v>35.2613144</c:v>
                </c:pt>
                <c:pt idx="210">
                  <c:v>35.3089523</c:v>
                </c:pt>
                <c:pt idx="211">
                  <c:v>35.340744</c:v>
                </c:pt>
                <c:pt idx="212">
                  <c:v>35.3626595</c:v>
                </c:pt>
                <c:pt idx="213">
                  <c:v>35.3878822</c:v>
                </c:pt>
                <c:pt idx="214">
                  <c:v>35.4452438</c:v>
                </c:pt>
                <c:pt idx="215">
                  <c:v>35.4638214</c:v>
                </c:pt>
                <c:pt idx="216">
                  <c:v>35.5115852</c:v>
                </c:pt>
                <c:pt idx="217">
                  <c:v>35.5594215</c:v>
                </c:pt>
                <c:pt idx="218">
                  <c:v>35.5827293</c:v>
                </c:pt>
                <c:pt idx="219">
                  <c:v>35.6095009</c:v>
                </c:pt>
                <c:pt idx="220">
                  <c:v>35.6775932</c:v>
                </c:pt>
                <c:pt idx="221">
                  <c:v>35.7311516</c:v>
                </c:pt>
                <c:pt idx="222">
                  <c:v>35.7621918</c:v>
                </c:pt>
                <c:pt idx="223">
                  <c:v>35.8262596</c:v>
                </c:pt>
                <c:pt idx="224">
                  <c:v>35.8688698</c:v>
                </c:pt>
                <c:pt idx="225">
                  <c:v>35.8970032</c:v>
                </c:pt>
                <c:pt idx="226">
                  <c:v>35.9416199</c:v>
                </c:pt>
                <c:pt idx="227">
                  <c:v>35.9577026</c:v>
                </c:pt>
                <c:pt idx="228">
                  <c:v>36.0141487</c:v>
                </c:pt>
                <c:pt idx="229">
                  <c:v>36.0480499</c:v>
                </c:pt>
                <c:pt idx="230">
                  <c:v>36.0931244</c:v>
                </c:pt>
                <c:pt idx="231">
                  <c:v>36.1436882</c:v>
                </c:pt>
                <c:pt idx="232">
                  <c:v>36.1973877</c:v>
                </c:pt>
                <c:pt idx="233">
                  <c:v>36.2245712</c:v>
                </c:pt>
                <c:pt idx="234">
                  <c:v>36.2323189</c:v>
                </c:pt>
                <c:pt idx="235">
                  <c:v>36.2617416</c:v>
                </c:pt>
                <c:pt idx="236">
                  <c:v>36.3233376</c:v>
                </c:pt>
                <c:pt idx="237">
                  <c:v>36.3707886</c:v>
                </c:pt>
                <c:pt idx="238">
                  <c:v>36.4035339</c:v>
                </c:pt>
                <c:pt idx="239">
                  <c:v>36.4553108</c:v>
                </c:pt>
                <c:pt idx="240">
                  <c:v>36.4939919</c:v>
                </c:pt>
                <c:pt idx="241">
                  <c:v>36.5273666</c:v>
                </c:pt>
                <c:pt idx="242">
                  <c:v>36.5956039</c:v>
                </c:pt>
                <c:pt idx="243">
                  <c:v>36.6113853</c:v>
                </c:pt>
                <c:pt idx="244">
                  <c:v>36.6232491</c:v>
                </c:pt>
                <c:pt idx="245">
                  <c:v>36.6824608</c:v>
                </c:pt>
                <c:pt idx="246">
                  <c:v>36.7054596</c:v>
                </c:pt>
                <c:pt idx="247">
                  <c:v>36.7406273</c:v>
                </c:pt>
                <c:pt idx="248">
                  <c:v>36.7663193</c:v>
                </c:pt>
                <c:pt idx="249">
                  <c:v>36.8254585</c:v>
                </c:pt>
                <c:pt idx="250">
                  <c:v>36.8549805</c:v>
                </c:pt>
                <c:pt idx="251">
                  <c:v>36.8647423</c:v>
                </c:pt>
                <c:pt idx="252">
                  <c:v>36.9013367</c:v>
                </c:pt>
                <c:pt idx="253">
                  <c:v>36.9829597</c:v>
                </c:pt>
                <c:pt idx="254">
                  <c:v>36.9741707</c:v>
                </c:pt>
                <c:pt idx="255">
                  <c:v>36.9791908</c:v>
                </c:pt>
                <c:pt idx="256">
                  <c:v>37.0543633</c:v>
                </c:pt>
                <c:pt idx="257">
                  <c:v>37.0963898</c:v>
                </c:pt>
                <c:pt idx="258">
                  <c:v>37.0933838</c:v>
                </c:pt>
                <c:pt idx="259">
                  <c:v>37.140934</c:v>
                </c:pt>
                <c:pt idx="260">
                  <c:v>37.1439018</c:v>
                </c:pt>
                <c:pt idx="261">
                  <c:v>37.2310295</c:v>
                </c:pt>
                <c:pt idx="262">
                  <c:v>37.2703171</c:v>
                </c:pt>
                <c:pt idx="263">
                  <c:v>37.2785912</c:v>
                </c:pt>
                <c:pt idx="264">
                  <c:v>37.356369</c:v>
                </c:pt>
                <c:pt idx="265">
                  <c:v>37.3520813</c:v>
                </c:pt>
                <c:pt idx="266">
                  <c:v>37.4006271</c:v>
                </c:pt>
                <c:pt idx="267">
                  <c:v>37.4245911</c:v>
                </c:pt>
                <c:pt idx="268">
                  <c:v>37.464386</c:v>
                </c:pt>
                <c:pt idx="269">
                  <c:v>37.497673</c:v>
                </c:pt>
                <c:pt idx="270">
                  <c:v>37.535553</c:v>
                </c:pt>
                <c:pt idx="271">
                  <c:v>37.5761108</c:v>
                </c:pt>
                <c:pt idx="272">
                  <c:v>37.6057663</c:v>
                </c:pt>
                <c:pt idx="273">
                  <c:v>37.6503372</c:v>
                </c:pt>
                <c:pt idx="274">
                  <c:v>37.7013626</c:v>
                </c:pt>
                <c:pt idx="275">
                  <c:v>37.7414513</c:v>
                </c:pt>
                <c:pt idx="276">
                  <c:v>37.7438965</c:v>
                </c:pt>
                <c:pt idx="277">
                  <c:v>37.7647781</c:v>
                </c:pt>
                <c:pt idx="278">
                  <c:v>37.7952042</c:v>
                </c:pt>
                <c:pt idx="279">
                  <c:v>37.821373</c:v>
                </c:pt>
                <c:pt idx="280">
                  <c:v>37.8811264</c:v>
                </c:pt>
                <c:pt idx="281">
                  <c:v>37.9165916</c:v>
                </c:pt>
                <c:pt idx="282">
                  <c:v>37.96558</c:v>
                </c:pt>
                <c:pt idx="283">
                  <c:v>37.9875374</c:v>
                </c:pt>
                <c:pt idx="284">
                  <c:v>38.0170021</c:v>
                </c:pt>
                <c:pt idx="285">
                  <c:v>38.0362854</c:v>
                </c:pt>
                <c:pt idx="286">
                  <c:v>38.0596123</c:v>
                </c:pt>
                <c:pt idx="287">
                  <c:v>38.1317291</c:v>
                </c:pt>
                <c:pt idx="288">
                  <c:v>38.133667</c:v>
                </c:pt>
                <c:pt idx="289">
                  <c:v>38.1810265</c:v>
                </c:pt>
                <c:pt idx="290">
                  <c:v>38.1968613</c:v>
                </c:pt>
                <c:pt idx="291">
                  <c:v>38.2418976</c:v>
                </c:pt>
                <c:pt idx="292">
                  <c:v>38.2785263</c:v>
                </c:pt>
                <c:pt idx="293">
                  <c:v>38.3021278</c:v>
                </c:pt>
                <c:pt idx="294">
                  <c:v>38.3287315</c:v>
                </c:pt>
                <c:pt idx="295">
                  <c:v>38.3820801</c:v>
                </c:pt>
                <c:pt idx="296">
                  <c:v>38.3894882</c:v>
                </c:pt>
                <c:pt idx="297">
                  <c:v>38.4230652</c:v>
                </c:pt>
                <c:pt idx="298">
                  <c:v>38.4650345</c:v>
                </c:pt>
                <c:pt idx="299">
                  <c:v>38.5039864</c:v>
                </c:pt>
                <c:pt idx="300">
                  <c:v>38.5265427</c:v>
                </c:pt>
                <c:pt idx="301">
                  <c:v>38.5550575</c:v>
                </c:pt>
                <c:pt idx="302">
                  <c:v>38.59692</c:v>
                </c:pt>
                <c:pt idx="303">
                  <c:v>38.6282654</c:v>
                </c:pt>
                <c:pt idx="304">
                  <c:v>38.6667976</c:v>
                </c:pt>
                <c:pt idx="305">
                  <c:v>38.7040291</c:v>
                </c:pt>
                <c:pt idx="306">
                  <c:v>38.7372551</c:v>
                </c:pt>
                <c:pt idx="307">
                  <c:v>38.7665291</c:v>
                </c:pt>
                <c:pt idx="308">
                  <c:v>38.7958908</c:v>
                </c:pt>
                <c:pt idx="309">
                  <c:v>38.8283005</c:v>
                </c:pt>
                <c:pt idx="310">
                  <c:v>38.883049</c:v>
                </c:pt>
                <c:pt idx="311">
                  <c:v>38.8988419</c:v>
                </c:pt>
                <c:pt idx="312">
                  <c:v>38.9330368</c:v>
                </c:pt>
                <c:pt idx="313">
                  <c:v>38.9823036</c:v>
                </c:pt>
                <c:pt idx="314">
                  <c:v>39.0260658</c:v>
                </c:pt>
                <c:pt idx="315">
                  <c:v>39.0339432</c:v>
                </c:pt>
                <c:pt idx="316">
                  <c:v>39.0690575</c:v>
                </c:pt>
                <c:pt idx="317">
                  <c:v>39.0946274</c:v>
                </c:pt>
                <c:pt idx="318">
                  <c:v>39.1071434</c:v>
                </c:pt>
                <c:pt idx="319">
                  <c:v>39.147171</c:v>
                </c:pt>
                <c:pt idx="320">
                  <c:v>39.1690102</c:v>
                </c:pt>
                <c:pt idx="321">
                  <c:v>39.2056351</c:v>
                </c:pt>
                <c:pt idx="322">
                  <c:v>39.2297897</c:v>
                </c:pt>
                <c:pt idx="323">
                  <c:v>39.286541</c:v>
                </c:pt>
                <c:pt idx="324">
                  <c:v>39.3093834</c:v>
                </c:pt>
                <c:pt idx="325">
                  <c:v>39.3255272</c:v>
                </c:pt>
                <c:pt idx="326">
                  <c:v>39.3498535</c:v>
                </c:pt>
                <c:pt idx="327">
                  <c:v>39.3837433</c:v>
                </c:pt>
                <c:pt idx="328">
                  <c:v>39.4429169</c:v>
                </c:pt>
                <c:pt idx="329">
                  <c:v>39.4548302</c:v>
                </c:pt>
                <c:pt idx="330">
                  <c:v>39.5142365</c:v>
                </c:pt>
                <c:pt idx="331">
                  <c:v>39.5571365</c:v>
                </c:pt>
                <c:pt idx="332">
                  <c:v>39.5166702</c:v>
                </c:pt>
                <c:pt idx="333">
                  <c:v>39.593277</c:v>
                </c:pt>
                <c:pt idx="334">
                  <c:v>39.6527672</c:v>
                </c:pt>
                <c:pt idx="335">
                  <c:v>39.6570702</c:v>
                </c:pt>
                <c:pt idx="336">
                  <c:v>39.6555138</c:v>
                </c:pt>
                <c:pt idx="337">
                  <c:v>39.6769447</c:v>
                </c:pt>
                <c:pt idx="338">
                  <c:v>39.7254677</c:v>
                </c:pt>
                <c:pt idx="339">
                  <c:v>39.7338791</c:v>
                </c:pt>
                <c:pt idx="340">
                  <c:v>39.7520332</c:v>
                </c:pt>
                <c:pt idx="341">
                  <c:v>39.8158989</c:v>
                </c:pt>
                <c:pt idx="342">
                  <c:v>39.8630981</c:v>
                </c:pt>
                <c:pt idx="343">
                  <c:v>39.8733292</c:v>
                </c:pt>
                <c:pt idx="344">
                  <c:v>39.8472519</c:v>
                </c:pt>
                <c:pt idx="345">
                  <c:v>39.8310699</c:v>
                </c:pt>
                <c:pt idx="346">
                  <c:v>39.9301224</c:v>
                </c:pt>
                <c:pt idx="347">
                  <c:v>39.9483261</c:v>
                </c:pt>
                <c:pt idx="348">
                  <c:v>39.9440498</c:v>
                </c:pt>
                <c:pt idx="349">
                  <c:v>40.0107307</c:v>
                </c:pt>
                <c:pt idx="350">
                  <c:v>40.061161</c:v>
                </c:pt>
                <c:pt idx="351">
                  <c:v>40.1208229</c:v>
                </c:pt>
                <c:pt idx="352">
                  <c:v>40.1302147</c:v>
                </c:pt>
                <c:pt idx="353">
                  <c:v>40.1500473</c:v>
                </c:pt>
                <c:pt idx="354">
                  <c:v>40.2273026</c:v>
                </c:pt>
                <c:pt idx="355">
                  <c:v>40.257061</c:v>
                </c:pt>
                <c:pt idx="356">
                  <c:v>40.3033943</c:v>
                </c:pt>
                <c:pt idx="357">
                  <c:v>40.3257828</c:v>
                </c:pt>
                <c:pt idx="358">
                  <c:v>40.3800392</c:v>
                </c:pt>
                <c:pt idx="359">
                  <c:v>40.4137077</c:v>
                </c:pt>
                <c:pt idx="360">
                  <c:v>40.3974686</c:v>
                </c:pt>
                <c:pt idx="361">
                  <c:v>40.4220581</c:v>
                </c:pt>
                <c:pt idx="362">
                  <c:v>40.5114899</c:v>
                </c:pt>
                <c:pt idx="363">
                  <c:v>40.5042229</c:v>
                </c:pt>
                <c:pt idx="364">
                  <c:v>40.5690155</c:v>
                </c:pt>
                <c:pt idx="365">
                  <c:v>40.5626831</c:v>
                </c:pt>
                <c:pt idx="366">
                  <c:v>40.6022224</c:v>
                </c:pt>
                <c:pt idx="367">
                  <c:v>40.6868248</c:v>
                </c:pt>
                <c:pt idx="368">
                  <c:v>40.6757812</c:v>
                </c:pt>
                <c:pt idx="369">
                  <c:v>40.7128258</c:v>
                </c:pt>
                <c:pt idx="370">
                  <c:v>40.716217</c:v>
                </c:pt>
                <c:pt idx="371">
                  <c:v>40.7994156</c:v>
                </c:pt>
                <c:pt idx="372">
                  <c:v>40.8336182</c:v>
                </c:pt>
                <c:pt idx="373">
                  <c:v>40.8483467</c:v>
                </c:pt>
                <c:pt idx="374">
                  <c:v>40.8828201</c:v>
                </c:pt>
                <c:pt idx="375">
                  <c:v>40.9209518</c:v>
                </c:pt>
                <c:pt idx="376">
                  <c:v>40.9519882</c:v>
                </c:pt>
                <c:pt idx="377">
                  <c:v>40.9884872</c:v>
                </c:pt>
                <c:pt idx="378">
                  <c:v>41.0234909</c:v>
                </c:pt>
                <c:pt idx="379">
                  <c:v>41.0199699</c:v>
                </c:pt>
                <c:pt idx="380">
                  <c:v>41.0242043</c:v>
                </c:pt>
                <c:pt idx="381">
                  <c:v>41.0910187</c:v>
                </c:pt>
                <c:pt idx="382">
                  <c:v>41.1167946</c:v>
                </c:pt>
                <c:pt idx="383">
                  <c:v>41.0871506</c:v>
                </c:pt>
                <c:pt idx="384">
                  <c:v>41.121994</c:v>
                </c:pt>
                <c:pt idx="385">
                  <c:v>41.1377411</c:v>
                </c:pt>
                <c:pt idx="386">
                  <c:v>41.1954536</c:v>
                </c:pt>
                <c:pt idx="387">
                  <c:v>41.2315598</c:v>
                </c:pt>
                <c:pt idx="388">
                  <c:v>41.2649689</c:v>
                </c:pt>
                <c:pt idx="389">
                  <c:v>41.3193741</c:v>
                </c:pt>
                <c:pt idx="390">
                  <c:v>41.3604126</c:v>
                </c:pt>
                <c:pt idx="391">
                  <c:v>41.3731689</c:v>
                </c:pt>
                <c:pt idx="392">
                  <c:v>41.437233</c:v>
                </c:pt>
                <c:pt idx="393">
                  <c:v>41.4720497</c:v>
                </c:pt>
                <c:pt idx="394">
                  <c:v>41.4967041</c:v>
                </c:pt>
                <c:pt idx="395">
                  <c:v>41.5361481</c:v>
                </c:pt>
                <c:pt idx="396">
                  <c:v>41.5284309</c:v>
                </c:pt>
                <c:pt idx="397">
                  <c:v>41.5818138</c:v>
                </c:pt>
                <c:pt idx="398">
                  <c:v>41.6260986</c:v>
                </c:pt>
                <c:pt idx="399">
                  <c:v>41.6132851</c:v>
                </c:pt>
                <c:pt idx="400">
                  <c:v>41.6633377</c:v>
                </c:pt>
                <c:pt idx="401">
                  <c:v>41.6558762</c:v>
                </c:pt>
                <c:pt idx="402">
                  <c:v>41.6890984</c:v>
                </c:pt>
                <c:pt idx="403">
                  <c:v>41.712368</c:v>
                </c:pt>
                <c:pt idx="404">
                  <c:v>41.7374268</c:v>
                </c:pt>
                <c:pt idx="405">
                  <c:v>41.7627487</c:v>
                </c:pt>
                <c:pt idx="406">
                  <c:v>41.7738342</c:v>
                </c:pt>
                <c:pt idx="407">
                  <c:v>41.753067</c:v>
                </c:pt>
                <c:pt idx="408">
                  <c:v>41.7950668</c:v>
                </c:pt>
                <c:pt idx="409">
                  <c:v>41.8641167</c:v>
                </c:pt>
                <c:pt idx="410">
                  <c:v>41.8765335</c:v>
                </c:pt>
                <c:pt idx="411">
                  <c:v>41.918335</c:v>
                </c:pt>
                <c:pt idx="412">
                  <c:v>41.9665413</c:v>
                </c:pt>
                <c:pt idx="413">
                  <c:v>42.007019</c:v>
                </c:pt>
                <c:pt idx="414">
                  <c:v>42.0680008</c:v>
                </c:pt>
                <c:pt idx="415">
                  <c:v>42.1061668</c:v>
                </c:pt>
                <c:pt idx="416">
                  <c:v>42.1340256</c:v>
                </c:pt>
                <c:pt idx="417">
                  <c:v>42.1515274</c:v>
                </c:pt>
                <c:pt idx="418">
                  <c:v>42.1835136</c:v>
                </c:pt>
                <c:pt idx="419">
                  <c:v>42.1652069</c:v>
                </c:pt>
                <c:pt idx="420">
                  <c:v>42.1517601</c:v>
                </c:pt>
                <c:pt idx="421">
                  <c:v>42.1318054</c:v>
                </c:pt>
                <c:pt idx="422">
                  <c:v>42.1491432</c:v>
                </c:pt>
                <c:pt idx="423">
                  <c:v>42.2830963</c:v>
                </c:pt>
                <c:pt idx="424">
                  <c:v>42.3307228</c:v>
                </c:pt>
                <c:pt idx="425">
                  <c:v>42.369236</c:v>
                </c:pt>
                <c:pt idx="426">
                  <c:v>42.3626251</c:v>
                </c:pt>
                <c:pt idx="427">
                  <c:v>42.429863</c:v>
                </c:pt>
                <c:pt idx="428">
                  <c:v>42.4308472</c:v>
                </c:pt>
                <c:pt idx="429">
                  <c:v>42.4965248</c:v>
                </c:pt>
                <c:pt idx="430">
                  <c:v>42.5511703</c:v>
                </c:pt>
                <c:pt idx="431">
                  <c:v>42.5900955</c:v>
                </c:pt>
                <c:pt idx="432">
                  <c:v>42.6293221</c:v>
                </c:pt>
                <c:pt idx="433">
                  <c:v>42.6285629</c:v>
                </c:pt>
                <c:pt idx="434">
                  <c:v>42.6956787</c:v>
                </c:pt>
                <c:pt idx="435">
                  <c:v>42.7525368</c:v>
                </c:pt>
                <c:pt idx="436">
                  <c:v>42.7885017</c:v>
                </c:pt>
                <c:pt idx="437">
                  <c:v>42.8046646</c:v>
                </c:pt>
                <c:pt idx="438">
                  <c:v>42.826088</c:v>
                </c:pt>
                <c:pt idx="439">
                  <c:v>42.8451233</c:v>
                </c:pt>
                <c:pt idx="440">
                  <c:v>42.8162422</c:v>
                </c:pt>
                <c:pt idx="441">
                  <c:v>42.8754311</c:v>
                </c:pt>
                <c:pt idx="442">
                  <c:v>42.9232292</c:v>
                </c:pt>
                <c:pt idx="443">
                  <c:v>42.9808769</c:v>
                </c:pt>
                <c:pt idx="444">
                  <c:v>42.8819656</c:v>
                </c:pt>
                <c:pt idx="445">
                  <c:v>42.9194336</c:v>
                </c:pt>
                <c:pt idx="446">
                  <c:v>42.981987</c:v>
                </c:pt>
                <c:pt idx="447">
                  <c:v>43.0476875</c:v>
                </c:pt>
                <c:pt idx="448">
                  <c:v>43.0982361</c:v>
                </c:pt>
                <c:pt idx="449">
                  <c:v>43.1227875</c:v>
                </c:pt>
                <c:pt idx="450">
                  <c:v>43.1747055</c:v>
                </c:pt>
                <c:pt idx="451">
                  <c:v>43.1871605</c:v>
                </c:pt>
                <c:pt idx="452">
                  <c:v>43.2284966</c:v>
                </c:pt>
                <c:pt idx="453">
                  <c:v>43.2328224</c:v>
                </c:pt>
                <c:pt idx="454">
                  <c:v>43.2886581</c:v>
                </c:pt>
                <c:pt idx="455">
                  <c:v>43.2868233</c:v>
                </c:pt>
                <c:pt idx="456">
                  <c:v>43.3461037</c:v>
                </c:pt>
                <c:pt idx="457">
                  <c:v>43.3629227</c:v>
                </c:pt>
                <c:pt idx="458">
                  <c:v>43.4024544</c:v>
                </c:pt>
                <c:pt idx="459">
                  <c:v>43.4146309</c:v>
                </c:pt>
                <c:pt idx="460">
                  <c:v>43.4944229</c:v>
                </c:pt>
                <c:pt idx="461">
                  <c:v>43.5126762</c:v>
                </c:pt>
                <c:pt idx="462">
                  <c:v>43.5483208</c:v>
                </c:pt>
                <c:pt idx="463">
                  <c:v>43.5866432</c:v>
                </c:pt>
                <c:pt idx="464">
                  <c:v>43.6027603</c:v>
                </c:pt>
                <c:pt idx="465">
                  <c:v>43.6239433</c:v>
                </c:pt>
                <c:pt idx="466">
                  <c:v>43.6409912</c:v>
                </c:pt>
                <c:pt idx="467">
                  <c:v>43.6524429</c:v>
                </c:pt>
                <c:pt idx="468">
                  <c:v>43.6928825</c:v>
                </c:pt>
                <c:pt idx="469">
                  <c:v>43.7286377</c:v>
                </c:pt>
                <c:pt idx="470">
                  <c:v>43.7637558</c:v>
                </c:pt>
                <c:pt idx="471">
                  <c:v>43.7945709</c:v>
                </c:pt>
                <c:pt idx="472">
                  <c:v>43.785965</c:v>
                </c:pt>
                <c:pt idx="473">
                  <c:v>43.7480965</c:v>
                </c:pt>
                <c:pt idx="474">
                  <c:v>43.7946053</c:v>
                </c:pt>
                <c:pt idx="475">
                  <c:v>43.8264618</c:v>
                </c:pt>
                <c:pt idx="476">
                  <c:v>43.8225708</c:v>
                </c:pt>
                <c:pt idx="477">
                  <c:v>43.8335953</c:v>
                </c:pt>
                <c:pt idx="478">
                  <c:v>43.9179268</c:v>
                </c:pt>
                <c:pt idx="479">
                  <c:v>43.8657837</c:v>
                </c:pt>
                <c:pt idx="480">
                  <c:v>43.9435768</c:v>
                </c:pt>
                <c:pt idx="481">
                  <c:v>43.9447289</c:v>
                </c:pt>
                <c:pt idx="482">
                  <c:v>43.9244614</c:v>
                </c:pt>
                <c:pt idx="483">
                  <c:v>43.9802361</c:v>
                </c:pt>
                <c:pt idx="484">
                  <c:v>44.0349197</c:v>
                </c:pt>
                <c:pt idx="485">
                  <c:v>44.076107</c:v>
                </c:pt>
                <c:pt idx="486">
                  <c:v>44.0886612</c:v>
                </c:pt>
                <c:pt idx="487">
                  <c:v>44.1770782</c:v>
                </c:pt>
                <c:pt idx="488">
                  <c:v>44.225605</c:v>
                </c:pt>
                <c:pt idx="489">
                  <c:v>44.2601395</c:v>
                </c:pt>
                <c:pt idx="490">
                  <c:v>44.2840881</c:v>
                </c:pt>
                <c:pt idx="491">
                  <c:v>44.2847595</c:v>
                </c:pt>
                <c:pt idx="492">
                  <c:v>44.3331108</c:v>
                </c:pt>
                <c:pt idx="493">
                  <c:v>44.3514328</c:v>
                </c:pt>
                <c:pt idx="494">
                  <c:v>44.3838272</c:v>
                </c:pt>
                <c:pt idx="495">
                  <c:v>44.417202</c:v>
                </c:pt>
                <c:pt idx="496">
                  <c:v>44.4539948</c:v>
                </c:pt>
                <c:pt idx="497">
                  <c:v>44.4974937</c:v>
                </c:pt>
                <c:pt idx="498">
                  <c:v>44.4969139</c:v>
                </c:pt>
                <c:pt idx="499">
                  <c:v>44.5161285</c:v>
                </c:pt>
                <c:pt idx="500">
                  <c:v>44.5647964</c:v>
                </c:pt>
                <c:pt idx="501">
                  <c:v>44.5733147</c:v>
                </c:pt>
                <c:pt idx="502">
                  <c:v>44.5914917</c:v>
                </c:pt>
                <c:pt idx="503">
                  <c:v>44.6518211</c:v>
                </c:pt>
                <c:pt idx="504">
                  <c:v>44.6449547</c:v>
                </c:pt>
                <c:pt idx="505">
                  <c:v>44.6937943</c:v>
                </c:pt>
                <c:pt idx="506">
                  <c:v>44.7046471</c:v>
                </c:pt>
                <c:pt idx="507">
                  <c:v>44.7684898</c:v>
                </c:pt>
                <c:pt idx="508">
                  <c:v>44.7625809</c:v>
                </c:pt>
                <c:pt idx="509">
                  <c:v>44.7763367</c:v>
                </c:pt>
                <c:pt idx="510">
                  <c:v>44.8143387</c:v>
                </c:pt>
                <c:pt idx="511">
                  <c:v>44.86586</c:v>
                </c:pt>
                <c:pt idx="512">
                  <c:v>44.87817</c:v>
                </c:pt>
                <c:pt idx="513">
                  <c:v>44.8793411</c:v>
                </c:pt>
                <c:pt idx="514">
                  <c:v>44.9492722</c:v>
                </c:pt>
                <c:pt idx="515">
                  <c:v>44.9748459</c:v>
                </c:pt>
                <c:pt idx="516">
                  <c:v>45.0131378</c:v>
                </c:pt>
                <c:pt idx="517">
                  <c:v>45.0188828</c:v>
                </c:pt>
                <c:pt idx="518">
                  <c:v>45.0337753</c:v>
                </c:pt>
                <c:pt idx="519">
                  <c:v>45.0812836</c:v>
                </c:pt>
                <c:pt idx="520">
                  <c:v>45.0769768</c:v>
                </c:pt>
                <c:pt idx="521">
                  <c:v>45.1274185</c:v>
                </c:pt>
                <c:pt idx="522">
                  <c:v>45.1672859</c:v>
                </c:pt>
                <c:pt idx="523">
                  <c:v>45.1883545</c:v>
                </c:pt>
                <c:pt idx="524">
                  <c:v>45.2193756</c:v>
                </c:pt>
                <c:pt idx="525">
                  <c:v>45.2328835</c:v>
                </c:pt>
                <c:pt idx="526">
                  <c:v>45.2533875</c:v>
                </c:pt>
                <c:pt idx="527">
                  <c:v>45.2696533</c:v>
                </c:pt>
                <c:pt idx="528">
                  <c:v>45.3453102</c:v>
                </c:pt>
                <c:pt idx="529">
                  <c:v>45.3438568</c:v>
                </c:pt>
                <c:pt idx="530">
                  <c:v>45.3840179</c:v>
                </c:pt>
                <c:pt idx="531">
                  <c:v>45.4075356</c:v>
                </c:pt>
                <c:pt idx="532">
                  <c:v>45.438942</c:v>
                </c:pt>
                <c:pt idx="533">
                  <c:v>45.4679489</c:v>
                </c:pt>
                <c:pt idx="534">
                  <c:v>45.4871292</c:v>
                </c:pt>
                <c:pt idx="535">
                  <c:v>45.5331345</c:v>
                </c:pt>
                <c:pt idx="536">
                  <c:v>45.5541534</c:v>
                </c:pt>
                <c:pt idx="537">
                  <c:v>45.5579872</c:v>
                </c:pt>
                <c:pt idx="538">
                  <c:v>45.575634</c:v>
                </c:pt>
                <c:pt idx="539">
                  <c:v>45.6380577</c:v>
                </c:pt>
                <c:pt idx="540">
                  <c:v>45.624527</c:v>
                </c:pt>
                <c:pt idx="541">
                  <c:v>45.688549</c:v>
                </c:pt>
                <c:pt idx="542">
                  <c:v>45.7304573</c:v>
                </c:pt>
                <c:pt idx="543">
                  <c:v>45.722702</c:v>
                </c:pt>
                <c:pt idx="544">
                  <c:v>45.722229</c:v>
                </c:pt>
                <c:pt idx="545">
                  <c:v>45.7725639</c:v>
                </c:pt>
                <c:pt idx="546">
                  <c:v>45.7991409</c:v>
                </c:pt>
                <c:pt idx="547">
                  <c:v>45.8380661</c:v>
                </c:pt>
                <c:pt idx="548">
                  <c:v>45.8595009</c:v>
                </c:pt>
                <c:pt idx="549">
                  <c:v>45.8645058</c:v>
                </c:pt>
                <c:pt idx="550">
                  <c:v>45.9343109</c:v>
                </c:pt>
                <c:pt idx="551">
                  <c:v>45.9781532</c:v>
                </c:pt>
                <c:pt idx="552">
                  <c:v>45.9525681</c:v>
                </c:pt>
                <c:pt idx="553">
                  <c:v>45.9937172</c:v>
                </c:pt>
                <c:pt idx="554">
                  <c:v>46.0176811</c:v>
                </c:pt>
                <c:pt idx="555">
                  <c:v>46.048954</c:v>
                </c:pt>
                <c:pt idx="556">
                  <c:v>46.0642166</c:v>
                </c:pt>
                <c:pt idx="557">
                  <c:v>46.0767212</c:v>
                </c:pt>
                <c:pt idx="558">
                  <c:v>46.1212082</c:v>
                </c:pt>
                <c:pt idx="559">
                  <c:v>46.1364136</c:v>
                </c:pt>
                <c:pt idx="560">
                  <c:v>46.1625061</c:v>
                </c:pt>
                <c:pt idx="561">
                  <c:v>46.2006645</c:v>
                </c:pt>
                <c:pt idx="562">
                  <c:v>46.2066345</c:v>
                </c:pt>
                <c:pt idx="563">
                  <c:v>46.2450218</c:v>
                </c:pt>
                <c:pt idx="564">
                  <c:v>46.2557793</c:v>
                </c:pt>
                <c:pt idx="565">
                  <c:v>46.2874298</c:v>
                </c:pt>
                <c:pt idx="566">
                  <c:v>46.3165321</c:v>
                </c:pt>
                <c:pt idx="567">
                  <c:v>46.3499527</c:v>
                </c:pt>
                <c:pt idx="568">
                  <c:v>46.3627968</c:v>
                </c:pt>
                <c:pt idx="569">
                  <c:v>46.4082756</c:v>
                </c:pt>
                <c:pt idx="570">
                  <c:v>46.4400291</c:v>
                </c:pt>
                <c:pt idx="571">
                  <c:v>46.4471703</c:v>
                </c:pt>
                <c:pt idx="572">
                  <c:v>46.4639664</c:v>
                </c:pt>
                <c:pt idx="573">
                  <c:v>46.5058975</c:v>
                </c:pt>
                <c:pt idx="574">
                  <c:v>46.5359421</c:v>
                </c:pt>
                <c:pt idx="575">
                  <c:v>46.5484276</c:v>
                </c:pt>
                <c:pt idx="576">
                  <c:v>46.5645142</c:v>
                </c:pt>
                <c:pt idx="577">
                  <c:v>46.5895424</c:v>
                </c:pt>
                <c:pt idx="578">
                  <c:v>46.6527863</c:v>
                </c:pt>
                <c:pt idx="579">
                  <c:v>46.6874809</c:v>
                </c:pt>
                <c:pt idx="580">
                  <c:v>46.7130814</c:v>
                </c:pt>
                <c:pt idx="581">
                  <c:v>46.7262306</c:v>
                </c:pt>
                <c:pt idx="582">
                  <c:v>46.7754898</c:v>
                </c:pt>
                <c:pt idx="583">
                  <c:v>46.7591972</c:v>
                </c:pt>
                <c:pt idx="584">
                  <c:v>46.7488174</c:v>
                </c:pt>
                <c:pt idx="585">
                  <c:v>46.7588158</c:v>
                </c:pt>
                <c:pt idx="586">
                  <c:v>46.8437538</c:v>
                </c:pt>
                <c:pt idx="587">
                  <c:v>46.8154259</c:v>
                </c:pt>
                <c:pt idx="588">
                  <c:v>46.7068062</c:v>
                </c:pt>
                <c:pt idx="589">
                  <c:v>46.6836815</c:v>
                </c:pt>
                <c:pt idx="590">
                  <c:v>46.7582169</c:v>
                </c:pt>
                <c:pt idx="591">
                  <c:v>46.7899361</c:v>
                </c:pt>
                <c:pt idx="592">
                  <c:v>46.7864189</c:v>
                </c:pt>
                <c:pt idx="593">
                  <c:v>46.8328056</c:v>
                </c:pt>
                <c:pt idx="594">
                  <c:v>46.788765</c:v>
                </c:pt>
                <c:pt idx="595">
                  <c:v>46.9064369</c:v>
                </c:pt>
                <c:pt idx="596">
                  <c:v>46.9995346</c:v>
                </c:pt>
                <c:pt idx="597">
                  <c:v>46.970871</c:v>
                </c:pt>
                <c:pt idx="598">
                  <c:v>47.0568275</c:v>
                </c:pt>
                <c:pt idx="599">
                  <c:v>47.0622101</c:v>
                </c:pt>
                <c:pt idx="600">
                  <c:v>47.1250267</c:v>
                </c:pt>
                <c:pt idx="601">
                  <c:v>47.2023506</c:v>
                </c:pt>
                <c:pt idx="602">
                  <c:v>47.1632156</c:v>
                </c:pt>
                <c:pt idx="603">
                  <c:v>47.1545944</c:v>
                </c:pt>
                <c:pt idx="604">
                  <c:v>47.2222061</c:v>
                </c:pt>
                <c:pt idx="605">
                  <c:v>47.2463493</c:v>
                </c:pt>
                <c:pt idx="606">
                  <c:v>47.2770996</c:v>
                </c:pt>
                <c:pt idx="607">
                  <c:v>47.2363281</c:v>
                </c:pt>
                <c:pt idx="608">
                  <c:v>47.2641487</c:v>
                </c:pt>
                <c:pt idx="609">
                  <c:v>47.3190765</c:v>
                </c:pt>
                <c:pt idx="610">
                  <c:v>47.2631264</c:v>
                </c:pt>
                <c:pt idx="611">
                  <c:v>47.35606</c:v>
                </c:pt>
                <c:pt idx="612">
                  <c:v>47.3511581</c:v>
                </c:pt>
                <c:pt idx="613">
                  <c:v>47.317997</c:v>
                </c:pt>
                <c:pt idx="614">
                  <c:v>47.2884903</c:v>
                </c:pt>
                <c:pt idx="615">
                  <c:v>47.2990837</c:v>
                </c:pt>
                <c:pt idx="616">
                  <c:v>47.3524055</c:v>
                </c:pt>
                <c:pt idx="617">
                  <c:v>47.4756508</c:v>
                </c:pt>
                <c:pt idx="618">
                  <c:v>47.4377251</c:v>
                </c:pt>
                <c:pt idx="619">
                  <c:v>47.548481</c:v>
                </c:pt>
                <c:pt idx="620">
                  <c:v>47.628685</c:v>
                </c:pt>
                <c:pt idx="621">
                  <c:v>47.6256943</c:v>
                </c:pt>
                <c:pt idx="622">
                  <c:v>47.6592941</c:v>
                </c:pt>
                <c:pt idx="623">
                  <c:v>47.7020226</c:v>
                </c:pt>
                <c:pt idx="624">
                  <c:v>47.6785164</c:v>
                </c:pt>
                <c:pt idx="625">
                  <c:v>47.7518082</c:v>
                </c:pt>
                <c:pt idx="626">
                  <c:v>47.779911</c:v>
                </c:pt>
                <c:pt idx="627">
                  <c:v>47.8623619</c:v>
                </c:pt>
                <c:pt idx="628">
                  <c:v>47.8725319</c:v>
                </c:pt>
                <c:pt idx="629">
                  <c:v>47.7968559</c:v>
                </c:pt>
                <c:pt idx="630">
                  <c:v>47.8447762</c:v>
                </c:pt>
                <c:pt idx="631">
                  <c:v>47.933403</c:v>
                </c:pt>
                <c:pt idx="632">
                  <c:v>47.9717979</c:v>
                </c:pt>
                <c:pt idx="633">
                  <c:v>47.9817505</c:v>
                </c:pt>
                <c:pt idx="634">
                  <c:v>48.0331726</c:v>
                </c:pt>
                <c:pt idx="635">
                  <c:v>48.0722618</c:v>
                </c:pt>
                <c:pt idx="636">
                  <c:v>48.1481667</c:v>
                </c:pt>
                <c:pt idx="637">
                  <c:v>48.1723671</c:v>
                </c:pt>
                <c:pt idx="638">
                  <c:v>48.1623383</c:v>
                </c:pt>
                <c:pt idx="639">
                  <c:v>48.2163734</c:v>
                </c:pt>
                <c:pt idx="640">
                  <c:v>48.2157516</c:v>
                </c:pt>
                <c:pt idx="641">
                  <c:v>48.2905769</c:v>
                </c:pt>
                <c:pt idx="642">
                  <c:v>48.323288</c:v>
                </c:pt>
                <c:pt idx="643">
                  <c:v>48.3179016</c:v>
                </c:pt>
                <c:pt idx="644">
                  <c:v>48.3294144</c:v>
                </c:pt>
                <c:pt idx="645">
                  <c:v>48.3474693</c:v>
                </c:pt>
                <c:pt idx="646">
                  <c:v>48.4124718</c:v>
                </c:pt>
                <c:pt idx="647">
                  <c:v>48.447834</c:v>
                </c:pt>
                <c:pt idx="648">
                  <c:v>48.3946457</c:v>
                </c:pt>
                <c:pt idx="649">
                  <c:v>48.3554268</c:v>
                </c:pt>
                <c:pt idx="650">
                  <c:v>48.3961639</c:v>
                </c:pt>
                <c:pt idx="651">
                  <c:v>48.4039879</c:v>
                </c:pt>
                <c:pt idx="652">
                  <c:v>48.4234428</c:v>
                </c:pt>
                <c:pt idx="653">
                  <c:v>48.3494148</c:v>
                </c:pt>
                <c:pt idx="654">
                  <c:v>48.3478432</c:v>
                </c:pt>
                <c:pt idx="655">
                  <c:v>48.4834595</c:v>
                </c:pt>
                <c:pt idx="656">
                  <c:v>48.5134392</c:v>
                </c:pt>
                <c:pt idx="657">
                  <c:v>48.6081924</c:v>
                </c:pt>
                <c:pt idx="658">
                  <c:v>48.6272507</c:v>
                </c:pt>
                <c:pt idx="659">
                  <c:v>48.6591377</c:v>
                </c:pt>
                <c:pt idx="660">
                  <c:v>48.6889801</c:v>
                </c:pt>
                <c:pt idx="661">
                  <c:v>48.7431183</c:v>
                </c:pt>
                <c:pt idx="662">
                  <c:v>48.7858124</c:v>
                </c:pt>
                <c:pt idx="663">
                  <c:v>48.7971497</c:v>
                </c:pt>
                <c:pt idx="664">
                  <c:v>48.8186874</c:v>
                </c:pt>
                <c:pt idx="665">
                  <c:v>48.8466148</c:v>
                </c:pt>
                <c:pt idx="666">
                  <c:v>48.8884239</c:v>
                </c:pt>
                <c:pt idx="667">
                  <c:v>48.8805313</c:v>
                </c:pt>
                <c:pt idx="668">
                  <c:v>48.9413147</c:v>
                </c:pt>
                <c:pt idx="669">
                  <c:v>48.9429893</c:v>
                </c:pt>
                <c:pt idx="670">
                  <c:v>49.0002785</c:v>
                </c:pt>
                <c:pt idx="671">
                  <c:v>49.0317841</c:v>
                </c:pt>
                <c:pt idx="672">
                  <c:v>49.0192871</c:v>
                </c:pt>
                <c:pt idx="673">
                  <c:v>49.0139198</c:v>
                </c:pt>
                <c:pt idx="674">
                  <c:v>49.0492477</c:v>
                </c:pt>
                <c:pt idx="675">
                  <c:v>49.1071815</c:v>
                </c:pt>
                <c:pt idx="676">
                  <c:v>49.1805229</c:v>
                </c:pt>
                <c:pt idx="677">
                  <c:v>49.153717</c:v>
                </c:pt>
                <c:pt idx="678">
                  <c:v>49.112545</c:v>
                </c:pt>
                <c:pt idx="679">
                  <c:v>49.1737061</c:v>
                </c:pt>
                <c:pt idx="680">
                  <c:v>49.2239494</c:v>
                </c:pt>
                <c:pt idx="681">
                  <c:v>49.1955605</c:v>
                </c:pt>
                <c:pt idx="682">
                  <c:v>49.2656288</c:v>
                </c:pt>
                <c:pt idx="683">
                  <c:v>49.3381958</c:v>
                </c:pt>
                <c:pt idx="684">
                  <c:v>49.3388634</c:v>
                </c:pt>
                <c:pt idx="685">
                  <c:v>49.358593</c:v>
                </c:pt>
                <c:pt idx="686">
                  <c:v>49.3496284</c:v>
                </c:pt>
                <c:pt idx="687">
                  <c:v>49.3492737</c:v>
                </c:pt>
                <c:pt idx="688">
                  <c:v>49.4263916</c:v>
                </c:pt>
                <c:pt idx="689">
                  <c:v>49.4953651</c:v>
                </c:pt>
                <c:pt idx="690">
                  <c:v>49.5075378</c:v>
                </c:pt>
                <c:pt idx="691">
                  <c:v>49.4979706</c:v>
                </c:pt>
                <c:pt idx="692">
                  <c:v>49.4658279</c:v>
                </c:pt>
                <c:pt idx="693">
                  <c:v>49.3983498</c:v>
                </c:pt>
                <c:pt idx="694">
                  <c:v>49.3120384</c:v>
                </c:pt>
                <c:pt idx="695">
                  <c:v>49.4253311</c:v>
                </c:pt>
                <c:pt idx="696">
                  <c:v>49.4092255</c:v>
                </c:pt>
                <c:pt idx="697">
                  <c:v>49.4519539</c:v>
                </c:pt>
                <c:pt idx="698">
                  <c:v>49.4880409</c:v>
                </c:pt>
                <c:pt idx="699">
                  <c:v>49.510437</c:v>
                </c:pt>
                <c:pt idx="700">
                  <c:v>49.5909767</c:v>
                </c:pt>
                <c:pt idx="701">
                  <c:v>49.4936676</c:v>
                </c:pt>
                <c:pt idx="702">
                  <c:v>49.5482597</c:v>
                </c:pt>
                <c:pt idx="703">
                  <c:v>49.6388969</c:v>
                </c:pt>
                <c:pt idx="704">
                  <c:v>49.7198639</c:v>
                </c:pt>
                <c:pt idx="705">
                  <c:v>49.7622643</c:v>
                </c:pt>
                <c:pt idx="706">
                  <c:v>49.7963486</c:v>
                </c:pt>
                <c:pt idx="707">
                  <c:v>49.8246574</c:v>
                </c:pt>
                <c:pt idx="708">
                  <c:v>49.8184776</c:v>
                </c:pt>
                <c:pt idx="709">
                  <c:v>49.8073883</c:v>
                </c:pt>
                <c:pt idx="710">
                  <c:v>49.8418198</c:v>
                </c:pt>
                <c:pt idx="711">
                  <c:v>49.869339</c:v>
                </c:pt>
                <c:pt idx="712">
                  <c:v>49.9584808</c:v>
                </c:pt>
                <c:pt idx="713">
                  <c:v>49.9741287</c:v>
                </c:pt>
                <c:pt idx="714">
                  <c:v>49.8202934</c:v>
                </c:pt>
                <c:pt idx="715">
                  <c:v>49.8180771</c:v>
                </c:pt>
                <c:pt idx="716">
                  <c:v>49.921978</c:v>
                </c:pt>
                <c:pt idx="717">
                  <c:v>49.8434258</c:v>
                </c:pt>
                <c:pt idx="718">
                  <c:v>49.9387703</c:v>
                </c:pt>
                <c:pt idx="719">
                  <c:v>49.9881897</c:v>
                </c:pt>
                <c:pt idx="720">
                  <c:v>50.0356102</c:v>
                </c:pt>
                <c:pt idx="721">
                  <c:v>49.9892273</c:v>
                </c:pt>
                <c:pt idx="722">
                  <c:v>49.9838219</c:v>
                </c:pt>
                <c:pt idx="723">
                  <c:v>50.0331612</c:v>
                </c:pt>
                <c:pt idx="724">
                  <c:v>49.9513474</c:v>
                </c:pt>
                <c:pt idx="725">
                  <c:v>50.106945</c:v>
                </c:pt>
                <c:pt idx="726">
                  <c:v>50.1809731</c:v>
                </c:pt>
                <c:pt idx="727">
                  <c:v>50.2412262</c:v>
                </c:pt>
                <c:pt idx="728">
                  <c:v>50.23386</c:v>
                </c:pt>
                <c:pt idx="729">
                  <c:v>50.3740501</c:v>
                </c:pt>
                <c:pt idx="730">
                  <c:v>50.3810616</c:v>
                </c:pt>
                <c:pt idx="731">
                  <c:v>50.3618965</c:v>
                </c:pt>
                <c:pt idx="732">
                  <c:v>50.4211311</c:v>
                </c:pt>
                <c:pt idx="733">
                  <c:v>50.458065</c:v>
                </c:pt>
                <c:pt idx="734">
                  <c:v>50.4758797</c:v>
                </c:pt>
                <c:pt idx="735">
                  <c:v>50.3991661</c:v>
                </c:pt>
                <c:pt idx="736">
                  <c:v>50.4490814</c:v>
                </c:pt>
                <c:pt idx="737">
                  <c:v>50.5126343</c:v>
                </c:pt>
                <c:pt idx="738">
                  <c:v>50.5944366</c:v>
                </c:pt>
                <c:pt idx="739">
                  <c:v>50.5696259</c:v>
                </c:pt>
                <c:pt idx="740">
                  <c:v>50.633049</c:v>
                </c:pt>
                <c:pt idx="741">
                  <c:v>50.6549263</c:v>
                </c:pt>
                <c:pt idx="742">
                  <c:v>50.6962585</c:v>
                </c:pt>
                <c:pt idx="743">
                  <c:v>50.7173538</c:v>
                </c:pt>
                <c:pt idx="744">
                  <c:v>50.7886887</c:v>
                </c:pt>
                <c:pt idx="745">
                  <c:v>50.7637672</c:v>
                </c:pt>
                <c:pt idx="746">
                  <c:v>50.7341652</c:v>
                </c:pt>
                <c:pt idx="747">
                  <c:v>50.7934418</c:v>
                </c:pt>
                <c:pt idx="748">
                  <c:v>50.7757225</c:v>
                </c:pt>
                <c:pt idx="749">
                  <c:v>50.7630844</c:v>
                </c:pt>
                <c:pt idx="750">
                  <c:v>50.7705727</c:v>
                </c:pt>
                <c:pt idx="751">
                  <c:v>50.8084221</c:v>
                </c:pt>
                <c:pt idx="752">
                  <c:v>50.8168602</c:v>
                </c:pt>
                <c:pt idx="753">
                  <c:v>50.8206749</c:v>
                </c:pt>
                <c:pt idx="754">
                  <c:v>50.7847176</c:v>
                </c:pt>
                <c:pt idx="755">
                  <c:v>50.8177452</c:v>
                </c:pt>
                <c:pt idx="756">
                  <c:v>50.8265152</c:v>
                </c:pt>
                <c:pt idx="757">
                  <c:v>50.860466</c:v>
                </c:pt>
                <c:pt idx="758">
                  <c:v>50.920639</c:v>
                </c:pt>
                <c:pt idx="759">
                  <c:v>51.0007362</c:v>
                </c:pt>
                <c:pt idx="760">
                  <c:v>51.0812149</c:v>
                </c:pt>
                <c:pt idx="761">
                  <c:v>51.15131</c:v>
                </c:pt>
                <c:pt idx="762">
                  <c:v>51.1469345</c:v>
                </c:pt>
                <c:pt idx="763">
                  <c:v>51.0887108</c:v>
                </c:pt>
                <c:pt idx="764">
                  <c:v>51.1711998</c:v>
                </c:pt>
                <c:pt idx="765">
                  <c:v>51.1968307</c:v>
                </c:pt>
                <c:pt idx="766">
                  <c:v>51.2638817</c:v>
                </c:pt>
                <c:pt idx="767">
                  <c:v>51.2858162</c:v>
                </c:pt>
                <c:pt idx="768">
                  <c:v>51.2562675</c:v>
                </c:pt>
                <c:pt idx="769">
                  <c:v>51.3271599</c:v>
                </c:pt>
                <c:pt idx="770">
                  <c:v>51.2907066</c:v>
                </c:pt>
                <c:pt idx="771">
                  <c:v>51.3513794</c:v>
                </c:pt>
                <c:pt idx="772">
                  <c:v>51.3956223</c:v>
                </c:pt>
                <c:pt idx="773">
                  <c:v>51.385437</c:v>
                </c:pt>
                <c:pt idx="774">
                  <c:v>51.475956</c:v>
                </c:pt>
                <c:pt idx="775">
                  <c:v>51.5294151</c:v>
                </c:pt>
                <c:pt idx="776">
                  <c:v>51.540535</c:v>
                </c:pt>
                <c:pt idx="777">
                  <c:v>51.5094604</c:v>
                </c:pt>
                <c:pt idx="778">
                  <c:v>51.4101295</c:v>
                </c:pt>
                <c:pt idx="779">
                  <c:v>51.4356918</c:v>
                </c:pt>
                <c:pt idx="780">
                  <c:v>51.5475388</c:v>
                </c:pt>
                <c:pt idx="781">
                  <c:v>51.6093254</c:v>
                </c:pt>
                <c:pt idx="782">
                  <c:v>51.6133919</c:v>
                </c:pt>
                <c:pt idx="783">
                  <c:v>51.6914558</c:v>
                </c:pt>
                <c:pt idx="784">
                  <c:v>51.7789612</c:v>
                </c:pt>
                <c:pt idx="785">
                  <c:v>51.7689896</c:v>
                </c:pt>
                <c:pt idx="786">
                  <c:v>51.7885094</c:v>
                </c:pt>
                <c:pt idx="787">
                  <c:v>51.8333511</c:v>
                </c:pt>
                <c:pt idx="788">
                  <c:v>51.9328156</c:v>
                </c:pt>
                <c:pt idx="789">
                  <c:v>51.9916649</c:v>
                </c:pt>
                <c:pt idx="790">
                  <c:v>51.9356384</c:v>
                </c:pt>
                <c:pt idx="791">
                  <c:v>51.8549004</c:v>
                </c:pt>
                <c:pt idx="792">
                  <c:v>51.9765511</c:v>
                </c:pt>
                <c:pt idx="793">
                  <c:v>51.9937019</c:v>
                </c:pt>
                <c:pt idx="794">
                  <c:v>51.9845886</c:v>
                </c:pt>
                <c:pt idx="795">
                  <c:v>52.0739212</c:v>
                </c:pt>
                <c:pt idx="796">
                  <c:v>52.0431061</c:v>
                </c:pt>
                <c:pt idx="797">
                  <c:v>52.1079369</c:v>
                </c:pt>
                <c:pt idx="798">
                  <c:v>52.120018</c:v>
                </c:pt>
                <c:pt idx="799">
                  <c:v>52.1210861</c:v>
                </c:pt>
                <c:pt idx="800">
                  <c:v>52.2036743</c:v>
                </c:pt>
                <c:pt idx="801">
                  <c:v>52.2083473</c:v>
                </c:pt>
                <c:pt idx="802">
                  <c:v>52.2775574</c:v>
                </c:pt>
                <c:pt idx="803">
                  <c:v>52.2919846</c:v>
                </c:pt>
                <c:pt idx="804">
                  <c:v>52.3123398</c:v>
                </c:pt>
                <c:pt idx="805">
                  <c:v>52.3384323</c:v>
                </c:pt>
                <c:pt idx="806">
                  <c:v>52.3742714</c:v>
                </c:pt>
                <c:pt idx="807">
                  <c:v>52.4100342</c:v>
                </c:pt>
                <c:pt idx="808">
                  <c:v>52.4552002</c:v>
                </c:pt>
                <c:pt idx="809">
                  <c:v>52.4171028</c:v>
                </c:pt>
                <c:pt idx="810">
                  <c:v>52.4837112</c:v>
                </c:pt>
                <c:pt idx="811">
                  <c:v>52.5172806</c:v>
                </c:pt>
                <c:pt idx="812">
                  <c:v>52.5152893</c:v>
                </c:pt>
                <c:pt idx="813">
                  <c:v>52.5030937</c:v>
                </c:pt>
                <c:pt idx="814">
                  <c:v>52.5772667</c:v>
                </c:pt>
                <c:pt idx="815">
                  <c:v>52.5476646</c:v>
                </c:pt>
                <c:pt idx="816">
                  <c:v>52.4740295</c:v>
                </c:pt>
                <c:pt idx="817">
                  <c:v>52.4836845</c:v>
                </c:pt>
                <c:pt idx="818">
                  <c:v>52.5121689</c:v>
                </c:pt>
                <c:pt idx="819">
                  <c:v>52.5027466</c:v>
                </c:pt>
                <c:pt idx="820">
                  <c:v>52.5570831</c:v>
                </c:pt>
                <c:pt idx="821">
                  <c:v>52.5982056</c:v>
                </c:pt>
                <c:pt idx="822">
                  <c:v>52.5992432</c:v>
                </c:pt>
                <c:pt idx="823">
                  <c:v>52.6535492</c:v>
                </c:pt>
                <c:pt idx="824">
                  <c:v>52.7282181</c:v>
                </c:pt>
                <c:pt idx="825">
                  <c:v>52.744812</c:v>
                </c:pt>
                <c:pt idx="826">
                  <c:v>52.7647438</c:v>
                </c:pt>
                <c:pt idx="827">
                  <c:v>52.8078423</c:v>
                </c:pt>
                <c:pt idx="828">
                  <c:v>52.8279762</c:v>
                </c:pt>
                <c:pt idx="829">
                  <c:v>52.8608971</c:v>
                </c:pt>
                <c:pt idx="830">
                  <c:v>52.9132004</c:v>
                </c:pt>
                <c:pt idx="831">
                  <c:v>52.8819046</c:v>
                </c:pt>
                <c:pt idx="832">
                  <c:v>52.8929138</c:v>
                </c:pt>
                <c:pt idx="833">
                  <c:v>52.8649559</c:v>
                </c:pt>
                <c:pt idx="834">
                  <c:v>52.965519</c:v>
                </c:pt>
                <c:pt idx="835">
                  <c:v>52.9371948</c:v>
                </c:pt>
                <c:pt idx="836">
                  <c:v>52.8700981</c:v>
                </c:pt>
                <c:pt idx="837">
                  <c:v>52.9144173</c:v>
                </c:pt>
                <c:pt idx="838">
                  <c:v>52.9664993</c:v>
                </c:pt>
                <c:pt idx="839">
                  <c:v>52.9157066</c:v>
                </c:pt>
                <c:pt idx="840">
                  <c:v>52.97789</c:v>
                </c:pt>
                <c:pt idx="841">
                  <c:v>53.0199089</c:v>
                </c:pt>
                <c:pt idx="842">
                  <c:v>53.0868301</c:v>
                </c:pt>
                <c:pt idx="843">
                  <c:v>53.0939445</c:v>
                </c:pt>
                <c:pt idx="844">
                  <c:v>53.1044159</c:v>
                </c:pt>
                <c:pt idx="845">
                  <c:v>53.1010246</c:v>
                </c:pt>
                <c:pt idx="846">
                  <c:v>53.1597443</c:v>
                </c:pt>
                <c:pt idx="847">
                  <c:v>53.19981</c:v>
                </c:pt>
                <c:pt idx="848">
                  <c:v>53.2965279</c:v>
                </c:pt>
                <c:pt idx="849">
                  <c:v>53.399765</c:v>
                </c:pt>
                <c:pt idx="850">
                  <c:v>53.3770294</c:v>
                </c:pt>
                <c:pt idx="851">
                  <c:v>53.3765335</c:v>
                </c:pt>
                <c:pt idx="852">
                  <c:v>53.4333611</c:v>
                </c:pt>
                <c:pt idx="853">
                  <c:v>53.4782906</c:v>
                </c:pt>
                <c:pt idx="854">
                  <c:v>53.544857</c:v>
                </c:pt>
                <c:pt idx="855">
                  <c:v>53.5588303</c:v>
                </c:pt>
                <c:pt idx="856">
                  <c:v>53.5554695</c:v>
                </c:pt>
                <c:pt idx="857">
                  <c:v>53.5971985</c:v>
                </c:pt>
                <c:pt idx="858">
                  <c:v>53.6052475</c:v>
                </c:pt>
                <c:pt idx="859">
                  <c:v>53.6137962</c:v>
                </c:pt>
                <c:pt idx="860">
                  <c:v>53.5789833</c:v>
                </c:pt>
                <c:pt idx="861">
                  <c:v>53.5538483</c:v>
                </c:pt>
                <c:pt idx="862">
                  <c:v>53.5777626</c:v>
                </c:pt>
                <c:pt idx="863">
                  <c:v>53.6546059</c:v>
                </c:pt>
                <c:pt idx="864">
                  <c:v>53.6506233</c:v>
                </c:pt>
                <c:pt idx="865">
                  <c:v>53.7039185</c:v>
                </c:pt>
                <c:pt idx="866">
                  <c:v>53.7328873</c:v>
                </c:pt>
                <c:pt idx="867">
                  <c:v>53.7246208</c:v>
                </c:pt>
                <c:pt idx="868">
                  <c:v>53.7337952</c:v>
                </c:pt>
                <c:pt idx="869">
                  <c:v>53.7374878</c:v>
                </c:pt>
                <c:pt idx="870">
                  <c:v>53.8074989</c:v>
                </c:pt>
                <c:pt idx="871">
                  <c:v>53.7573509</c:v>
                </c:pt>
                <c:pt idx="872">
                  <c:v>53.7825012</c:v>
                </c:pt>
                <c:pt idx="873">
                  <c:v>53.9645767</c:v>
                </c:pt>
                <c:pt idx="874">
                  <c:v>53.9759674</c:v>
                </c:pt>
                <c:pt idx="875">
                  <c:v>54.0247498</c:v>
                </c:pt>
                <c:pt idx="876">
                  <c:v>54.0760078</c:v>
                </c:pt>
                <c:pt idx="877">
                  <c:v>54.0982323</c:v>
                </c:pt>
                <c:pt idx="878">
                  <c:v>54.0937881</c:v>
                </c:pt>
                <c:pt idx="879">
                  <c:v>54.1208992</c:v>
                </c:pt>
                <c:pt idx="880">
                  <c:v>54.1745377</c:v>
                </c:pt>
                <c:pt idx="881">
                  <c:v>54.2156868</c:v>
                </c:pt>
                <c:pt idx="882">
                  <c:v>54.2402344</c:v>
                </c:pt>
                <c:pt idx="883">
                  <c:v>54.2838783</c:v>
                </c:pt>
                <c:pt idx="884">
                  <c:v>54.3930931</c:v>
                </c:pt>
                <c:pt idx="885">
                  <c:v>54.383419</c:v>
                </c:pt>
                <c:pt idx="886">
                  <c:v>54.3666801</c:v>
                </c:pt>
                <c:pt idx="887">
                  <c:v>54.340992</c:v>
                </c:pt>
                <c:pt idx="888">
                  <c:v>54.5246773</c:v>
                </c:pt>
                <c:pt idx="889">
                  <c:v>54.5326385</c:v>
                </c:pt>
                <c:pt idx="890">
                  <c:v>54.5389862</c:v>
                </c:pt>
                <c:pt idx="891">
                  <c:v>54.5338364</c:v>
                </c:pt>
                <c:pt idx="892">
                  <c:v>54.5471153</c:v>
                </c:pt>
                <c:pt idx="893">
                  <c:v>54.5945435</c:v>
                </c:pt>
                <c:pt idx="894">
                  <c:v>54.5862122</c:v>
                </c:pt>
                <c:pt idx="895">
                  <c:v>54.6346512</c:v>
                </c:pt>
                <c:pt idx="896">
                  <c:v>54.652298</c:v>
                </c:pt>
                <c:pt idx="897">
                  <c:v>54.7105865</c:v>
                </c:pt>
                <c:pt idx="898">
                  <c:v>54.7378159</c:v>
                </c:pt>
                <c:pt idx="899">
                  <c:v>54.792244</c:v>
                </c:pt>
                <c:pt idx="900">
                  <c:v>54.796936</c:v>
                </c:pt>
                <c:pt idx="901">
                  <c:v>54.7965279</c:v>
                </c:pt>
                <c:pt idx="902">
                  <c:v>54.9006424</c:v>
                </c:pt>
                <c:pt idx="903">
                  <c:v>54.879776</c:v>
                </c:pt>
                <c:pt idx="904">
                  <c:v>54.8401375</c:v>
                </c:pt>
                <c:pt idx="905">
                  <c:v>54.8780174</c:v>
                </c:pt>
                <c:pt idx="906">
                  <c:v>54.9439888</c:v>
                </c:pt>
                <c:pt idx="907">
                  <c:v>55.0326805</c:v>
                </c:pt>
                <c:pt idx="908">
                  <c:v>55.0331383</c:v>
                </c:pt>
                <c:pt idx="909">
                  <c:v>55.0444527</c:v>
                </c:pt>
                <c:pt idx="910">
                  <c:v>55.0189896</c:v>
                </c:pt>
                <c:pt idx="911">
                  <c:v>55.0910378</c:v>
                </c:pt>
                <c:pt idx="912">
                  <c:v>55.1389465</c:v>
                </c:pt>
                <c:pt idx="913">
                  <c:v>55.1459389</c:v>
                </c:pt>
                <c:pt idx="914">
                  <c:v>55.0658913</c:v>
                </c:pt>
                <c:pt idx="915">
                  <c:v>54.9484406</c:v>
                </c:pt>
                <c:pt idx="916">
                  <c:v>54.8654709</c:v>
                </c:pt>
                <c:pt idx="917">
                  <c:v>54.7863121</c:v>
                </c:pt>
                <c:pt idx="918">
                  <c:v>54.6488419</c:v>
                </c:pt>
                <c:pt idx="919">
                  <c:v>54.5077095</c:v>
                </c:pt>
                <c:pt idx="920">
                  <c:v>54.4600677</c:v>
                </c:pt>
                <c:pt idx="921">
                  <c:v>54.4968071</c:v>
                </c:pt>
                <c:pt idx="922">
                  <c:v>54.4494553</c:v>
                </c:pt>
                <c:pt idx="923">
                  <c:v>54.3071823</c:v>
                </c:pt>
                <c:pt idx="924">
                  <c:v>54.2346458</c:v>
                </c:pt>
                <c:pt idx="925">
                  <c:v>54.2726173</c:v>
                </c:pt>
                <c:pt idx="926">
                  <c:v>54.2293816</c:v>
                </c:pt>
                <c:pt idx="927">
                  <c:v>54.1929016</c:v>
                </c:pt>
                <c:pt idx="928">
                  <c:v>54.2279282</c:v>
                </c:pt>
                <c:pt idx="929">
                  <c:v>54.1484604</c:v>
                </c:pt>
                <c:pt idx="930">
                  <c:v>54.0587921</c:v>
                </c:pt>
                <c:pt idx="931">
                  <c:v>54.1005554</c:v>
                </c:pt>
                <c:pt idx="932">
                  <c:v>54.0155869</c:v>
                </c:pt>
                <c:pt idx="933">
                  <c:v>54.0399094</c:v>
                </c:pt>
                <c:pt idx="934">
                  <c:v>54.0159683</c:v>
                </c:pt>
                <c:pt idx="935">
                  <c:v>54.0112457</c:v>
                </c:pt>
                <c:pt idx="936">
                  <c:v>54.0201797</c:v>
                </c:pt>
                <c:pt idx="937">
                  <c:v>53.9664078</c:v>
                </c:pt>
                <c:pt idx="938">
                  <c:v>53.978817</c:v>
                </c:pt>
                <c:pt idx="939">
                  <c:v>53.9368782</c:v>
                </c:pt>
                <c:pt idx="940">
                  <c:v>53.9856644</c:v>
                </c:pt>
                <c:pt idx="941">
                  <c:v>53.9539833</c:v>
                </c:pt>
                <c:pt idx="942">
                  <c:v>53.8489227</c:v>
                </c:pt>
                <c:pt idx="943">
                  <c:v>53.9117126</c:v>
                </c:pt>
                <c:pt idx="944">
                  <c:v>53.8775673</c:v>
                </c:pt>
                <c:pt idx="945">
                  <c:v>53.8371124</c:v>
                </c:pt>
                <c:pt idx="946">
                  <c:v>53.8773766</c:v>
                </c:pt>
                <c:pt idx="947">
                  <c:v>53.7556496</c:v>
                </c:pt>
                <c:pt idx="948">
                  <c:v>53.696228</c:v>
                </c:pt>
                <c:pt idx="949">
                  <c:v>53.742012</c:v>
                </c:pt>
                <c:pt idx="950">
                  <c:v>53.7468376</c:v>
                </c:pt>
                <c:pt idx="951">
                  <c:v>53.6158791</c:v>
                </c:pt>
                <c:pt idx="952">
                  <c:v>53.6474113</c:v>
                </c:pt>
                <c:pt idx="953">
                  <c:v>53.5926781</c:v>
                </c:pt>
                <c:pt idx="954">
                  <c:v>53.6428223</c:v>
                </c:pt>
                <c:pt idx="955">
                  <c:v>53.564724</c:v>
                </c:pt>
                <c:pt idx="956">
                  <c:v>53.4367638</c:v>
                </c:pt>
                <c:pt idx="957">
                  <c:v>53.4468384</c:v>
                </c:pt>
                <c:pt idx="958">
                  <c:v>53.4444504</c:v>
                </c:pt>
                <c:pt idx="959">
                  <c:v>53.4914284</c:v>
                </c:pt>
                <c:pt idx="960">
                  <c:v>53.3309479</c:v>
                </c:pt>
                <c:pt idx="961">
                  <c:v>53.3012695</c:v>
                </c:pt>
                <c:pt idx="962">
                  <c:v>53.3471107</c:v>
                </c:pt>
                <c:pt idx="963">
                  <c:v>53.4190445</c:v>
                </c:pt>
                <c:pt idx="964">
                  <c:v>53.4269524</c:v>
                </c:pt>
                <c:pt idx="965">
                  <c:v>53.3661156</c:v>
                </c:pt>
                <c:pt idx="966">
                  <c:v>53.361248</c:v>
                </c:pt>
                <c:pt idx="967">
                  <c:v>53.4972191</c:v>
                </c:pt>
                <c:pt idx="968">
                  <c:v>53.374115</c:v>
                </c:pt>
                <c:pt idx="969">
                  <c:v>53.4425468</c:v>
                </c:pt>
                <c:pt idx="970">
                  <c:v>53.4030418</c:v>
                </c:pt>
                <c:pt idx="971">
                  <c:v>53.4543228</c:v>
                </c:pt>
                <c:pt idx="972">
                  <c:v>53.4882393</c:v>
                </c:pt>
                <c:pt idx="973">
                  <c:v>53.4415436</c:v>
                </c:pt>
                <c:pt idx="974">
                  <c:v>53.4762459</c:v>
                </c:pt>
                <c:pt idx="975">
                  <c:v>53.4893494</c:v>
                </c:pt>
                <c:pt idx="976">
                  <c:v>53.4347763</c:v>
                </c:pt>
                <c:pt idx="977">
                  <c:v>53.3654785</c:v>
                </c:pt>
                <c:pt idx="978">
                  <c:v>53.2848587</c:v>
                </c:pt>
                <c:pt idx="979">
                  <c:v>53.2802505</c:v>
                </c:pt>
                <c:pt idx="980">
                  <c:v>53.418766</c:v>
                </c:pt>
                <c:pt idx="981">
                  <c:v>53.4188499</c:v>
                </c:pt>
                <c:pt idx="982">
                  <c:v>53.4085045</c:v>
                </c:pt>
                <c:pt idx="983">
                  <c:v>53.3635979</c:v>
                </c:pt>
                <c:pt idx="984">
                  <c:v>53.3979645</c:v>
                </c:pt>
                <c:pt idx="985">
                  <c:v>53.4714699</c:v>
                </c:pt>
                <c:pt idx="986">
                  <c:v>53.4692497</c:v>
                </c:pt>
                <c:pt idx="987">
                  <c:v>53.4709282</c:v>
                </c:pt>
                <c:pt idx="988">
                  <c:v>53.5094681</c:v>
                </c:pt>
                <c:pt idx="989">
                  <c:v>53.480629</c:v>
                </c:pt>
                <c:pt idx="990">
                  <c:v>53.506237</c:v>
                </c:pt>
                <c:pt idx="991">
                  <c:v>53.5080032</c:v>
                </c:pt>
                <c:pt idx="992">
                  <c:v>53.5363464</c:v>
                </c:pt>
                <c:pt idx="993">
                  <c:v>53.5004997</c:v>
                </c:pt>
                <c:pt idx="994">
                  <c:v>53.552475</c:v>
                </c:pt>
                <c:pt idx="995">
                  <c:v>53.5437546</c:v>
                </c:pt>
                <c:pt idx="996">
                  <c:v>53.5091667</c:v>
                </c:pt>
                <c:pt idx="997">
                  <c:v>53.5260658</c:v>
                </c:pt>
                <c:pt idx="998">
                  <c:v>53.487606</c:v>
                </c:pt>
                <c:pt idx="999">
                  <c:v>53.4901543</c:v>
                </c:pt>
                <c:pt idx="1000">
                  <c:v>53.5455475</c:v>
                </c:pt>
                <c:pt idx="1001">
                  <c:v>53.534977</c:v>
                </c:pt>
                <c:pt idx="1002">
                  <c:v>53.5122452</c:v>
                </c:pt>
                <c:pt idx="1003">
                  <c:v>53.5895042</c:v>
                </c:pt>
                <c:pt idx="1004">
                  <c:v>53.5779305</c:v>
                </c:pt>
                <c:pt idx="1005">
                  <c:v>53.6155777</c:v>
                </c:pt>
                <c:pt idx="1006">
                  <c:v>53.5858803</c:v>
                </c:pt>
                <c:pt idx="1007">
                  <c:v>53.5210876</c:v>
                </c:pt>
                <c:pt idx="1008">
                  <c:v>53.5452995</c:v>
                </c:pt>
                <c:pt idx="1009">
                  <c:v>53.6024666</c:v>
                </c:pt>
                <c:pt idx="1010">
                  <c:v>53.6673355</c:v>
                </c:pt>
                <c:pt idx="1011">
                  <c:v>53.6268654</c:v>
                </c:pt>
                <c:pt idx="1012">
                  <c:v>53.6280479</c:v>
                </c:pt>
                <c:pt idx="1013">
                  <c:v>53.5810089</c:v>
                </c:pt>
                <c:pt idx="1014">
                  <c:v>53.5810547</c:v>
                </c:pt>
                <c:pt idx="1015">
                  <c:v>53.6265335</c:v>
                </c:pt>
                <c:pt idx="1016">
                  <c:v>53.6414337</c:v>
                </c:pt>
                <c:pt idx="1017">
                  <c:v>53.7147713</c:v>
                </c:pt>
                <c:pt idx="1018">
                  <c:v>53.6960068</c:v>
                </c:pt>
                <c:pt idx="1019">
                  <c:v>53.7387886</c:v>
                </c:pt>
                <c:pt idx="1020">
                  <c:v>53.7811699</c:v>
                </c:pt>
                <c:pt idx="1021">
                  <c:v>53.7310257</c:v>
                </c:pt>
                <c:pt idx="1022">
                  <c:v>53.7585869</c:v>
                </c:pt>
                <c:pt idx="1023">
                  <c:v>53.7922173</c:v>
                </c:pt>
                <c:pt idx="1024">
                  <c:v>53.7707596</c:v>
                </c:pt>
                <c:pt idx="1025">
                  <c:v>53.7781906</c:v>
                </c:pt>
                <c:pt idx="1026">
                  <c:v>53.7472992</c:v>
                </c:pt>
                <c:pt idx="1027">
                  <c:v>53.7506981</c:v>
                </c:pt>
                <c:pt idx="1028">
                  <c:v>53.7602425</c:v>
                </c:pt>
                <c:pt idx="1029">
                  <c:v>53.7659302</c:v>
                </c:pt>
                <c:pt idx="1030">
                  <c:v>53.7471657</c:v>
                </c:pt>
                <c:pt idx="1031">
                  <c:v>53.7308121</c:v>
                </c:pt>
                <c:pt idx="1032">
                  <c:v>53.7859001</c:v>
                </c:pt>
                <c:pt idx="1033">
                  <c:v>53.7902107</c:v>
                </c:pt>
                <c:pt idx="1034">
                  <c:v>53.7725716</c:v>
                </c:pt>
                <c:pt idx="1035">
                  <c:v>53.711174</c:v>
                </c:pt>
                <c:pt idx="1036">
                  <c:v>53.6887665</c:v>
                </c:pt>
                <c:pt idx="1037">
                  <c:v>53.7212143</c:v>
                </c:pt>
                <c:pt idx="1038">
                  <c:v>53.6850471</c:v>
                </c:pt>
                <c:pt idx="1039">
                  <c:v>53.7199669</c:v>
                </c:pt>
                <c:pt idx="1040">
                  <c:v>53.6651726</c:v>
                </c:pt>
                <c:pt idx="1041">
                  <c:v>53.7458916</c:v>
                </c:pt>
                <c:pt idx="1042">
                  <c:v>53.7578621</c:v>
                </c:pt>
                <c:pt idx="1043">
                  <c:v>53.7610741</c:v>
                </c:pt>
                <c:pt idx="1044">
                  <c:v>53.7479591</c:v>
                </c:pt>
                <c:pt idx="1045">
                  <c:v>53.6645737</c:v>
                </c:pt>
                <c:pt idx="1046">
                  <c:v>53.6210175</c:v>
                </c:pt>
                <c:pt idx="1047">
                  <c:v>53.6372681</c:v>
                </c:pt>
                <c:pt idx="1048">
                  <c:v>53.4190483</c:v>
                </c:pt>
                <c:pt idx="1049">
                  <c:v>53.3631821</c:v>
                </c:pt>
                <c:pt idx="1050">
                  <c:v>53.355278</c:v>
                </c:pt>
                <c:pt idx="1051">
                  <c:v>53.3168144</c:v>
                </c:pt>
                <c:pt idx="1052">
                  <c:v>53.1282616</c:v>
                </c:pt>
                <c:pt idx="1053">
                  <c:v>53.1656113</c:v>
                </c:pt>
                <c:pt idx="1054">
                  <c:v>53.1339073</c:v>
                </c:pt>
                <c:pt idx="1055">
                  <c:v>53.1577568</c:v>
                </c:pt>
                <c:pt idx="1056">
                  <c:v>53.1269379</c:v>
                </c:pt>
                <c:pt idx="1057">
                  <c:v>53.0325813</c:v>
                </c:pt>
                <c:pt idx="1058">
                  <c:v>52.9633293</c:v>
                </c:pt>
                <c:pt idx="1059">
                  <c:v>52.9264107</c:v>
                </c:pt>
                <c:pt idx="1060">
                  <c:v>52.9448738</c:v>
                </c:pt>
                <c:pt idx="1061">
                  <c:v>52.8659363</c:v>
                </c:pt>
                <c:pt idx="1062">
                  <c:v>52.8107147</c:v>
                </c:pt>
                <c:pt idx="1063">
                  <c:v>52.7048988</c:v>
                </c:pt>
                <c:pt idx="1064">
                  <c:v>52.7334061</c:v>
                </c:pt>
                <c:pt idx="1065">
                  <c:v>52.7268448</c:v>
                </c:pt>
                <c:pt idx="1066">
                  <c:v>52.6674576</c:v>
                </c:pt>
                <c:pt idx="1067">
                  <c:v>52.6273346</c:v>
                </c:pt>
                <c:pt idx="1068">
                  <c:v>52.6208</c:v>
                </c:pt>
                <c:pt idx="1069">
                  <c:v>52.5501556</c:v>
                </c:pt>
                <c:pt idx="1070">
                  <c:v>52.5344582</c:v>
                </c:pt>
                <c:pt idx="1071">
                  <c:v>52.5661697</c:v>
                </c:pt>
                <c:pt idx="1072">
                  <c:v>52.5292435</c:v>
                </c:pt>
                <c:pt idx="1073">
                  <c:v>52.4765739</c:v>
                </c:pt>
                <c:pt idx="1074">
                  <c:v>52.4912605</c:v>
                </c:pt>
                <c:pt idx="1075">
                  <c:v>52.354187</c:v>
                </c:pt>
                <c:pt idx="1076">
                  <c:v>52.3739052</c:v>
                </c:pt>
                <c:pt idx="1077">
                  <c:v>52.316597</c:v>
                </c:pt>
                <c:pt idx="1078">
                  <c:v>52.4094162</c:v>
                </c:pt>
                <c:pt idx="1079">
                  <c:v>52.3568192</c:v>
                </c:pt>
                <c:pt idx="1080">
                  <c:v>52.3543282</c:v>
                </c:pt>
                <c:pt idx="1081">
                  <c:v>52.2647896</c:v>
                </c:pt>
                <c:pt idx="1082">
                  <c:v>52.3008766</c:v>
                </c:pt>
                <c:pt idx="1083">
                  <c:v>52.3023911</c:v>
                </c:pt>
                <c:pt idx="1084">
                  <c:v>52.2523613</c:v>
                </c:pt>
                <c:pt idx="1085">
                  <c:v>52.2514229</c:v>
                </c:pt>
                <c:pt idx="1086">
                  <c:v>52.2074661</c:v>
                </c:pt>
                <c:pt idx="1087">
                  <c:v>52.1121864</c:v>
                </c:pt>
                <c:pt idx="1088">
                  <c:v>52.1370888</c:v>
                </c:pt>
                <c:pt idx="1089">
                  <c:v>52.1050949</c:v>
                </c:pt>
                <c:pt idx="1090">
                  <c:v>52.1540756</c:v>
                </c:pt>
                <c:pt idx="1091">
                  <c:v>52.0640182</c:v>
                </c:pt>
                <c:pt idx="1092">
                  <c:v>52.1264381</c:v>
                </c:pt>
                <c:pt idx="1093">
                  <c:v>52.0643349</c:v>
                </c:pt>
                <c:pt idx="1094">
                  <c:v>52.067009</c:v>
                </c:pt>
                <c:pt idx="1095">
                  <c:v>52.0337753</c:v>
                </c:pt>
                <c:pt idx="1096">
                  <c:v>52.0246315</c:v>
                </c:pt>
                <c:pt idx="1097">
                  <c:v>51.9923515</c:v>
                </c:pt>
                <c:pt idx="1098">
                  <c:v>51.9240685</c:v>
                </c:pt>
                <c:pt idx="1099">
                  <c:v>51.9028015</c:v>
                </c:pt>
                <c:pt idx="1100">
                  <c:v>51.9362869</c:v>
                </c:pt>
                <c:pt idx="1101">
                  <c:v>51.8930893</c:v>
                </c:pt>
                <c:pt idx="1102">
                  <c:v>51.8779182</c:v>
                </c:pt>
                <c:pt idx="1103">
                  <c:v>51.7947693</c:v>
                </c:pt>
                <c:pt idx="1104">
                  <c:v>51.8296432</c:v>
                </c:pt>
                <c:pt idx="1105">
                  <c:v>51.7707062</c:v>
                </c:pt>
                <c:pt idx="1106">
                  <c:v>51.7551231</c:v>
                </c:pt>
                <c:pt idx="1107">
                  <c:v>51.7761269</c:v>
                </c:pt>
                <c:pt idx="1108">
                  <c:v>51.7442207</c:v>
                </c:pt>
                <c:pt idx="1109">
                  <c:v>51.78125</c:v>
                </c:pt>
                <c:pt idx="1110">
                  <c:v>51.6244354</c:v>
                </c:pt>
                <c:pt idx="1111">
                  <c:v>51.5488701</c:v>
                </c:pt>
                <c:pt idx="1112">
                  <c:v>51.5840836</c:v>
                </c:pt>
                <c:pt idx="1113">
                  <c:v>51.4897614</c:v>
                </c:pt>
                <c:pt idx="1114">
                  <c:v>51.4410439</c:v>
                </c:pt>
                <c:pt idx="1115">
                  <c:v>51.2890701</c:v>
                </c:pt>
                <c:pt idx="1116">
                  <c:v>51.2769356</c:v>
                </c:pt>
                <c:pt idx="1117">
                  <c:v>51.2598495</c:v>
                </c:pt>
                <c:pt idx="1118">
                  <c:v>51.2802429</c:v>
                </c:pt>
                <c:pt idx="1119">
                  <c:v>51.2334213</c:v>
                </c:pt>
                <c:pt idx="1120">
                  <c:v>51.1943855</c:v>
                </c:pt>
                <c:pt idx="1121">
                  <c:v>51.1301575</c:v>
                </c:pt>
                <c:pt idx="1122">
                  <c:v>51.131176</c:v>
                </c:pt>
                <c:pt idx="1123">
                  <c:v>51.131588</c:v>
                </c:pt>
                <c:pt idx="1124">
                  <c:v>51.2467766</c:v>
                </c:pt>
                <c:pt idx="1125">
                  <c:v>51.2062798</c:v>
                </c:pt>
                <c:pt idx="1126">
                  <c:v>51.2387009</c:v>
                </c:pt>
                <c:pt idx="1127">
                  <c:v>51.2883911</c:v>
                </c:pt>
                <c:pt idx="1128">
                  <c:v>51.229557</c:v>
                </c:pt>
                <c:pt idx="1129">
                  <c:v>51.2528572</c:v>
                </c:pt>
                <c:pt idx="1130">
                  <c:v>51.2259903</c:v>
                </c:pt>
                <c:pt idx="1131">
                  <c:v>51.1815681</c:v>
                </c:pt>
                <c:pt idx="1132">
                  <c:v>51.1198463</c:v>
                </c:pt>
                <c:pt idx="1133">
                  <c:v>51.0676117</c:v>
                </c:pt>
                <c:pt idx="1134">
                  <c:v>51.0857887</c:v>
                </c:pt>
                <c:pt idx="1135">
                  <c:v>50.9355507</c:v>
                </c:pt>
                <c:pt idx="1136">
                  <c:v>50.917347</c:v>
                </c:pt>
                <c:pt idx="1137">
                  <c:v>50.9111328</c:v>
                </c:pt>
                <c:pt idx="1138">
                  <c:v>50.9119377</c:v>
                </c:pt>
                <c:pt idx="1139">
                  <c:v>50.8678055</c:v>
                </c:pt>
                <c:pt idx="1140">
                  <c:v>50.8214378</c:v>
                </c:pt>
                <c:pt idx="1141">
                  <c:v>50.8290672</c:v>
                </c:pt>
                <c:pt idx="1142">
                  <c:v>50.8381729</c:v>
                </c:pt>
                <c:pt idx="1143">
                  <c:v>50.9127007</c:v>
                </c:pt>
                <c:pt idx="1144">
                  <c:v>50.8874245</c:v>
                </c:pt>
                <c:pt idx="1145">
                  <c:v>50.8574753</c:v>
                </c:pt>
                <c:pt idx="1146">
                  <c:v>50.8449249</c:v>
                </c:pt>
                <c:pt idx="1147">
                  <c:v>50.874321</c:v>
                </c:pt>
                <c:pt idx="1148">
                  <c:v>50.7424278</c:v>
                </c:pt>
                <c:pt idx="1149">
                  <c:v>50.7128181</c:v>
                </c:pt>
                <c:pt idx="1150">
                  <c:v>50.6931152</c:v>
                </c:pt>
                <c:pt idx="1151">
                  <c:v>50.573658</c:v>
                </c:pt>
                <c:pt idx="1152">
                  <c:v>50.5279732</c:v>
                </c:pt>
                <c:pt idx="1153">
                  <c:v>50.5675812</c:v>
                </c:pt>
                <c:pt idx="1154">
                  <c:v>50.5377312</c:v>
                </c:pt>
                <c:pt idx="1155">
                  <c:v>50.4982567</c:v>
                </c:pt>
                <c:pt idx="1156">
                  <c:v>50.5110435</c:v>
                </c:pt>
                <c:pt idx="1157">
                  <c:v>50.5259323</c:v>
                </c:pt>
                <c:pt idx="1158">
                  <c:v>50.4319267</c:v>
                </c:pt>
                <c:pt idx="1159">
                  <c:v>50.4021645</c:v>
                </c:pt>
                <c:pt idx="1160">
                  <c:v>50.3211746</c:v>
                </c:pt>
                <c:pt idx="1161">
                  <c:v>50.3689423</c:v>
                </c:pt>
                <c:pt idx="1162">
                  <c:v>50.3451004</c:v>
                </c:pt>
                <c:pt idx="1163">
                  <c:v>50.2552032</c:v>
                </c:pt>
                <c:pt idx="1164">
                  <c:v>50.1226044</c:v>
                </c:pt>
                <c:pt idx="1165">
                  <c:v>50.200676</c:v>
                </c:pt>
                <c:pt idx="1166">
                  <c:v>50.2375984</c:v>
                </c:pt>
                <c:pt idx="1167">
                  <c:v>50.1727142</c:v>
                </c:pt>
                <c:pt idx="1168">
                  <c:v>50.2290802</c:v>
                </c:pt>
                <c:pt idx="1169">
                  <c:v>50.2293091</c:v>
                </c:pt>
                <c:pt idx="1170">
                  <c:v>50.2139587</c:v>
                </c:pt>
                <c:pt idx="1171">
                  <c:v>50.2449112</c:v>
                </c:pt>
                <c:pt idx="1172">
                  <c:v>50.1751022</c:v>
                </c:pt>
                <c:pt idx="1173">
                  <c:v>50.1803322</c:v>
                </c:pt>
                <c:pt idx="1174">
                  <c:v>50.1538963</c:v>
                </c:pt>
                <c:pt idx="1175">
                  <c:v>50.1645279</c:v>
                </c:pt>
                <c:pt idx="1176">
                  <c:v>50.2277908</c:v>
                </c:pt>
                <c:pt idx="1177">
                  <c:v>50.2942314</c:v>
                </c:pt>
                <c:pt idx="1178">
                  <c:v>50.2655563</c:v>
                </c:pt>
                <c:pt idx="1179">
                  <c:v>50.3147202</c:v>
                </c:pt>
                <c:pt idx="1180">
                  <c:v>50.2231407</c:v>
                </c:pt>
                <c:pt idx="1181">
                  <c:v>50.0931206</c:v>
                </c:pt>
                <c:pt idx="1182">
                  <c:v>49.9792633</c:v>
                </c:pt>
                <c:pt idx="1183">
                  <c:v>50.0463524</c:v>
                </c:pt>
                <c:pt idx="1184">
                  <c:v>49.8827515</c:v>
                </c:pt>
                <c:pt idx="1185">
                  <c:v>49.8460159</c:v>
                </c:pt>
                <c:pt idx="1186">
                  <c:v>49.890152</c:v>
                </c:pt>
                <c:pt idx="1187">
                  <c:v>49.9293747</c:v>
                </c:pt>
                <c:pt idx="1188">
                  <c:v>50.0344048</c:v>
                </c:pt>
                <c:pt idx="1189">
                  <c:v>50.0077057</c:v>
                </c:pt>
                <c:pt idx="1190">
                  <c:v>49.9659615</c:v>
                </c:pt>
                <c:pt idx="1191">
                  <c:v>49.9894104</c:v>
                </c:pt>
                <c:pt idx="1192">
                  <c:v>49.9649849</c:v>
                </c:pt>
                <c:pt idx="1193">
                  <c:v>49.9175339</c:v>
                </c:pt>
                <c:pt idx="1194">
                  <c:v>49.8464699</c:v>
                </c:pt>
                <c:pt idx="1195">
                  <c:v>49.9057579</c:v>
                </c:pt>
                <c:pt idx="1196">
                  <c:v>49.9146614</c:v>
                </c:pt>
                <c:pt idx="1197">
                  <c:v>49.8052673</c:v>
                </c:pt>
                <c:pt idx="1198">
                  <c:v>49.7509918</c:v>
                </c:pt>
                <c:pt idx="1199">
                  <c:v>49.7804947</c:v>
                </c:pt>
                <c:pt idx="1200">
                  <c:v>49.8007622</c:v>
                </c:pt>
                <c:pt idx="1201">
                  <c:v>49.814579</c:v>
                </c:pt>
                <c:pt idx="1202">
                  <c:v>49.8072739</c:v>
                </c:pt>
                <c:pt idx="1203">
                  <c:v>49.7778091</c:v>
                </c:pt>
                <c:pt idx="1204">
                  <c:v>49.7929344</c:v>
                </c:pt>
                <c:pt idx="1205">
                  <c:v>49.7448654</c:v>
                </c:pt>
                <c:pt idx="1206">
                  <c:v>49.8055267</c:v>
                </c:pt>
                <c:pt idx="1207">
                  <c:v>49.7029953</c:v>
                </c:pt>
                <c:pt idx="1208">
                  <c:v>49.7833519</c:v>
                </c:pt>
                <c:pt idx="1209">
                  <c:v>49.6027565</c:v>
                </c:pt>
                <c:pt idx="1210">
                  <c:v>49.6711121</c:v>
                </c:pt>
                <c:pt idx="1211">
                  <c:v>49.4522362</c:v>
                </c:pt>
                <c:pt idx="1212">
                  <c:v>49.4428787</c:v>
                </c:pt>
                <c:pt idx="1213">
                  <c:v>49.5197067</c:v>
                </c:pt>
                <c:pt idx="1214">
                  <c:v>49.4393158</c:v>
                </c:pt>
                <c:pt idx="1215">
                  <c:v>49.3820686</c:v>
                </c:pt>
                <c:pt idx="1216">
                  <c:v>49.3754044</c:v>
                </c:pt>
                <c:pt idx="1217">
                  <c:v>49.5273438</c:v>
                </c:pt>
                <c:pt idx="1218">
                  <c:v>49.5351715</c:v>
                </c:pt>
                <c:pt idx="1219">
                  <c:v>49.567627</c:v>
                </c:pt>
                <c:pt idx="1220">
                  <c:v>49.5462341</c:v>
                </c:pt>
                <c:pt idx="1221">
                  <c:v>49.4433975</c:v>
                </c:pt>
                <c:pt idx="1222">
                  <c:v>49.2480736</c:v>
                </c:pt>
                <c:pt idx="1223">
                  <c:v>49.1749763</c:v>
                </c:pt>
                <c:pt idx="1224">
                  <c:v>49.1373482</c:v>
                </c:pt>
                <c:pt idx="1225">
                  <c:v>49.2185898</c:v>
                </c:pt>
                <c:pt idx="1226">
                  <c:v>49.2634125</c:v>
                </c:pt>
                <c:pt idx="1227">
                  <c:v>49.2394066</c:v>
                </c:pt>
                <c:pt idx="1228">
                  <c:v>49.1405106</c:v>
                </c:pt>
                <c:pt idx="1229">
                  <c:v>49.145443</c:v>
                </c:pt>
                <c:pt idx="1230">
                  <c:v>49.0355911</c:v>
                </c:pt>
                <c:pt idx="1231">
                  <c:v>49.0062218</c:v>
                </c:pt>
                <c:pt idx="1232">
                  <c:v>49.1261864</c:v>
                </c:pt>
                <c:pt idx="1233">
                  <c:v>49.1189957</c:v>
                </c:pt>
                <c:pt idx="1234">
                  <c:v>49.0211487</c:v>
                </c:pt>
                <c:pt idx="1235">
                  <c:v>48.9957466</c:v>
                </c:pt>
                <c:pt idx="1236">
                  <c:v>49.0069733</c:v>
                </c:pt>
                <c:pt idx="1237">
                  <c:v>48.8985481</c:v>
                </c:pt>
                <c:pt idx="1238">
                  <c:v>48.9912643</c:v>
                </c:pt>
                <c:pt idx="1239">
                  <c:v>48.9745216</c:v>
                </c:pt>
                <c:pt idx="1240">
                  <c:v>48.8448105</c:v>
                </c:pt>
                <c:pt idx="1241">
                  <c:v>48.8288879</c:v>
                </c:pt>
                <c:pt idx="1242">
                  <c:v>48.7857132</c:v>
                </c:pt>
                <c:pt idx="1243">
                  <c:v>48.8319626</c:v>
                </c:pt>
                <c:pt idx="1244">
                  <c:v>48.8348618</c:v>
                </c:pt>
                <c:pt idx="1245">
                  <c:v>48.9264183</c:v>
                </c:pt>
                <c:pt idx="1246">
                  <c:v>48.9503098</c:v>
                </c:pt>
                <c:pt idx="1247">
                  <c:v>48.9585114</c:v>
                </c:pt>
                <c:pt idx="1248">
                  <c:v>48.8831253</c:v>
                </c:pt>
                <c:pt idx="1249">
                  <c:v>48.7254982</c:v>
                </c:pt>
                <c:pt idx="1250">
                  <c:v>48.853302</c:v>
                </c:pt>
                <c:pt idx="1251">
                  <c:v>48.8362656</c:v>
                </c:pt>
                <c:pt idx="1252">
                  <c:v>48.8177948</c:v>
                </c:pt>
                <c:pt idx="1253">
                  <c:v>48.8232307</c:v>
                </c:pt>
                <c:pt idx="1254">
                  <c:v>48.7412491</c:v>
                </c:pt>
                <c:pt idx="1255">
                  <c:v>48.6636162</c:v>
                </c:pt>
                <c:pt idx="1256">
                  <c:v>48.5379219</c:v>
                </c:pt>
                <c:pt idx="1257">
                  <c:v>48.4977722</c:v>
                </c:pt>
                <c:pt idx="1258">
                  <c:v>48.6134987</c:v>
                </c:pt>
                <c:pt idx="1259">
                  <c:v>48.5551071</c:v>
                </c:pt>
                <c:pt idx="1260">
                  <c:v>48.5165749</c:v>
                </c:pt>
                <c:pt idx="1261">
                  <c:v>48.5149612</c:v>
                </c:pt>
                <c:pt idx="1262">
                  <c:v>48.4486504</c:v>
                </c:pt>
                <c:pt idx="1263">
                  <c:v>48.3914642</c:v>
                </c:pt>
                <c:pt idx="1264">
                  <c:v>48.3491096</c:v>
                </c:pt>
                <c:pt idx="1265">
                  <c:v>48.4284821</c:v>
                </c:pt>
                <c:pt idx="1266">
                  <c:v>48.3373909</c:v>
                </c:pt>
                <c:pt idx="1267">
                  <c:v>48.3035164</c:v>
                </c:pt>
                <c:pt idx="1268">
                  <c:v>48.2339859</c:v>
                </c:pt>
                <c:pt idx="1269">
                  <c:v>48.2569885</c:v>
                </c:pt>
                <c:pt idx="1270">
                  <c:v>48.3041</c:v>
                </c:pt>
                <c:pt idx="1271">
                  <c:v>48.2337494</c:v>
                </c:pt>
                <c:pt idx="1272">
                  <c:v>48.1836624</c:v>
                </c:pt>
                <c:pt idx="1273">
                  <c:v>48.1261177</c:v>
                </c:pt>
                <c:pt idx="1274">
                  <c:v>48.1876602</c:v>
                </c:pt>
                <c:pt idx="1275">
                  <c:v>48.1987724</c:v>
                </c:pt>
                <c:pt idx="1276">
                  <c:v>48.0733757</c:v>
                </c:pt>
                <c:pt idx="1277">
                  <c:v>48.0889168</c:v>
                </c:pt>
                <c:pt idx="1278">
                  <c:v>48.0704994</c:v>
                </c:pt>
                <c:pt idx="1279">
                  <c:v>47.9880867</c:v>
                </c:pt>
                <c:pt idx="1280">
                  <c:v>47.9121857</c:v>
                </c:pt>
                <c:pt idx="1281">
                  <c:v>47.9299698</c:v>
                </c:pt>
                <c:pt idx="1282">
                  <c:v>47.8973999</c:v>
                </c:pt>
                <c:pt idx="1283">
                  <c:v>47.8404922</c:v>
                </c:pt>
                <c:pt idx="1284">
                  <c:v>47.8753548</c:v>
                </c:pt>
                <c:pt idx="1285">
                  <c:v>47.8434486</c:v>
                </c:pt>
                <c:pt idx="1286">
                  <c:v>47.8650169</c:v>
                </c:pt>
                <c:pt idx="1287">
                  <c:v>47.8425865</c:v>
                </c:pt>
                <c:pt idx="1288">
                  <c:v>47.6882401</c:v>
                </c:pt>
                <c:pt idx="1289">
                  <c:v>47.7678909</c:v>
                </c:pt>
                <c:pt idx="1290">
                  <c:v>47.6382866</c:v>
                </c:pt>
                <c:pt idx="1291">
                  <c:v>47.6380081</c:v>
                </c:pt>
                <c:pt idx="1292">
                  <c:v>47.6265411</c:v>
                </c:pt>
                <c:pt idx="1293">
                  <c:v>47.6133423</c:v>
                </c:pt>
                <c:pt idx="1294">
                  <c:v>47.6494408</c:v>
                </c:pt>
                <c:pt idx="1295">
                  <c:v>47.6055679</c:v>
                </c:pt>
                <c:pt idx="1296">
                  <c:v>47.6191559</c:v>
                </c:pt>
                <c:pt idx="1297">
                  <c:v>47.5941162</c:v>
                </c:pt>
                <c:pt idx="1298">
                  <c:v>47.5344429</c:v>
                </c:pt>
                <c:pt idx="1299">
                  <c:v>47.5027161</c:v>
                </c:pt>
                <c:pt idx="1300">
                  <c:v>47.5906563</c:v>
                </c:pt>
                <c:pt idx="1301">
                  <c:v>47.523365</c:v>
                </c:pt>
                <c:pt idx="1302">
                  <c:v>47.4687119</c:v>
                </c:pt>
                <c:pt idx="1303">
                  <c:v>47.4663811</c:v>
                </c:pt>
                <c:pt idx="1304">
                  <c:v>47.4014053</c:v>
                </c:pt>
                <c:pt idx="1305">
                  <c:v>47.3712502</c:v>
                </c:pt>
                <c:pt idx="1306">
                  <c:v>47.3262482</c:v>
                </c:pt>
                <c:pt idx="1307">
                  <c:v>47.3761673</c:v>
                </c:pt>
                <c:pt idx="1308">
                  <c:v>47.3525505</c:v>
                </c:pt>
                <c:pt idx="1309">
                  <c:v>47.2641945</c:v>
                </c:pt>
                <c:pt idx="1310">
                  <c:v>47.2302856</c:v>
                </c:pt>
                <c:pt idx="1311">
                  <c:v>47.1555443</c:v>
                </c:pt>
                <c:pt idx="1312">
                  <c:v>47.1965141</c:v>
                </c:pt>
                <c:pt idx="1313">
                  <c:v>47.1834335</c:v>
                </c:pt>
                <c:pt idx="1314">
                  <c:v>47.1654472</c:v>
                </c:pt>
                <c:pt idx="1315">
                  <c:v>47.0639801</c:v>
                </c:pt>
                <c:pt idx="1316">
                  <c:v>47.031353</c:v>
                </c:pt>
                <c:pt idx="1317">
                  <c:v>46.9405937</c:v>
                </c:pt>
                <c:pt idx="1318">
                  <c:v>46.8384438</c:v>
                </c:pt>
                <c:pt idx="1319">
                  <c:v>46.7794724</c:v>
                </c:pt>
                <c:pt idx="1320">
                  <c:v>46.8524895</c:v>
                </c:pt>
                <c:pt idx="1321">
                  <c:v>46.8841209</c:v>
                </c:pt>
                <c:pt idx="1322">
                  <c:v>46.8536263</c:v>
                </c:pt>
                <c:pt idx="1323">
                  <c:v>46.850132</c:v>
                </c:pt>
                <c:pt idx="1324">
                  <c:v>46.8194923</c:v>
                </c:pt>
                <c:pt idx="1325">
                  <c:v>46.7691803</c:v>
                </c:pt>
                <c:pt idx="1326">
                  <c:v>46.6601982</c:v>
                </c:pt>
                <c:pt idx="1327">
                  <c:v>46.6784554</c:v>
                </c:pt>
                <c:pt idx="1328">
                  <c:v>46.6259232</c:v>
                </c:pt>
                <c:pt idx="1329">
                  <c:v>46.6689987</c:v>
                </c:pt>
                <c:pt idx="1330">
                  <c:v>46.660141</c:v>
                </c:pt>
                <c:pt idx="1331">
                  <c:v>46.6777573</c:v>
                </c:pt>
                <c:pt idx="1332">
                  <c:v>46.6840515</c:v>
                </c:pt>
                <c:pt idx="1333">
                  <c:v>46.6117058</c:v>
                </c:pt>
                <c:pt idx="1334">
                  <c:v>46.6125793</c:v>
                </c:pt>
                <c:pt idx="1335">
                  <c:v>46.4542999</c:v>
                </c:pt>
                <c:pt idx="1336">
                  <c:v>46.4636955</c:v>
                </c:pt>
                <c:pt idx="1337">
                  <c:v>46.4789314</c:v>
                </c:pt>
                <c:pt idx="1338">
                  <c:v>46.5047646</c:v>
                </c:pt>
                <c:pt idx="1339">
                  <c:v>46.3990135</c:v>
                </c:pt>
                <c:pt idx="1340">
                  <c:v>46.3701324</c:v>
                </c:pt>
                <c:pt idx="1341">
                  <c:v>46.3876114</c:v>
                </c:pt>
                <c:pt idx="1342">
                  <c:v>46.3538589</c:v>
                </c:pt>
                <c:pt idx="1343">
                  <c:v>46.3587723</c:v>
                </c:pt>
                <c:pt idx="1344">
                  <c:v>46.3536224</c:v>
                </c:pt>
                <c:pt idx="1345">
                  <c:v>46.3127785</c:v>
                </c:pt>
                <c:pt idx="1346">
                  <c:v>46.2511063</c:v>
                </c:pt>
                <c:pt idx="1347">
                  <c:v>46.2126541</c:v>
                </c:pt>
                <c:pt idx="1348">
                  <c:v>46.2148628</c:v>
                </c:pt>
                <c:pt idx="1349">
                  <c:v>46.1840706</c:v>
                </c:pt>
                <c:pt idx="1350">
                  <c:v>46.0423393</c:v>
                </c:pt>
                <c:pt idx="1351">
                  <c:v>45.9936562</c:v>
                </c:pt>
                <c:pt idx="1352">
                  <c:v>45.9544449</c:v>
                </c:pt>
                <c:pt idx="1353">
                  <c:v>45.9729958</c:v>
                </c:pt>
                <c:pt idx="1354">
                  <c:v>45.9757309</c:v>
                </c:pt>
                <c:pt idx="1355">
                  <c:v>45.8998833</c:v>
                </c:pt>
                <c:pt idx="1356">
                  <c:v>45.8468704</c:v>
                </c:pt>
                <c:pt idx="1357">
                  <c:v>45.7639275</c:v>
                </c:pt>
                <c:pt idx="1358">
                  <c:v>45.7855339</c:v>
                </c:pt>
                <c:pt idx="1359">
                  <c:v>45.7355804</c:v>
                </c:pt>
                <c:pt idx="1360">
                  <c:v>45.619957</c:v>
                </c:pt>
                <c:pt idx="1361">
                  <c:v>45.640728</c:v>
                </c:pt>
                <c:pt idx="1362">
                  <c:v>45.6485138</c:v>
                </c:pt>
                <c:pt idx="1363">
                  <c:v>45.5449066</c:v>
                </c:pt>
                <c:pt idx="1364">
                  <c:v>45.5149117</c:v>
                </c:pt>
                <c:pt idx="1365">
                  <c:v>45.4392815</c:v>
                </c:pt>
                <c:pt idx="1366">
                  <c:v>45.3666458</c:v>
                </c:pt>
                <c:pt idx="1367">
                  <c:v>45.354641</c:v>
                </c:pt>
                <c:pt idx="1368">
                  <c:v>45.3610649</c:v>
                </c:pt>
                <c:pt idx="1369">
                  <c:v>45.3724251</c:v>
                </c:pt>
                <c:pt idx="1370">
                  <c:v>45.3242149</c:v>
                </c:pt>
                <c:pt idx="1371">
                  <c:v>45.3328857</c:v>
                </c:pt>
                <c:pt idx="1372">
                  <c:v>45.3922539</c:v>
                </c:pt>
                <c:pt idx="1373">
                  <c:v>45.3205261</c:v>
                </c:pt>
                <c:pt idx="1374">
                  <c:v>45.2381287</c:v>
                </c:pt>
                <c:pt idx="1375">
                  <c:v>45.2158051</c:v>
                </c:pt>
                <c:pt idx="1376">
                  <c:v>45.1867905</c:v>
                </c:pt>
                <c:pt idx="1377">
                  <c:v>45.1794739</c:v>
                </c:pt>
                <c:pt idx="1378">
                  <c:v>45.1298485</c:v>
                </c:pt>
                <c:pt idx="1379">
                  <c:v>45.0679932</c:v>
                </c:pt>
                <c:pt idx="1380">
                  <c:v>45.0949974</c:v>
                </c:pt>
                <c:pt idx="1381">
                  <c:v>45.1316795</c:v>
                </c:pt>
                <c:pt idx="1382">
                  <c:v>45.112011</c:v>
                </c:pt>
                <c:pt idx="1383">
                  <c:v>45.19308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est!$N$5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O$6:$O$1388</c:f>
              <c:numCache>
                <c:formatCode>General</c:formatCode>
                <c:ptCount val="1383"/>
                <c:pt idx="0">
                  <c:v>7.57</c:v>
                </c:pt>
                <c:pt idx="1">
                  <c:v>16.255</c:v>
                </c:pt>
                <c:pt idx="2">
                  <c:v>24.934</c:v>
                </c:pt>
                <c:pt idx="3">
                  <c:v>33.615</c:v>
                </c:pt>
                <c:pt idx="4">
                  <c:v>42.299</c:v>
                </c:pt>
                <c:pt idx="5">
                  <c:v>50.979</c:v>
                </c:pt>
                <c:pt idx="6">
                  <c:v>59.66</c:v>
                </c:pt>
                <c:pt idx="7">
                  <c:v>68.343</c:v>
                </c:pt>
                <c:pt idx="8">
                  <c:v>77.027</c:v>
                </c:pt>
                <c:pt idx="9">
                  <c:v>85.708</c:v>
                </c:pt>
                <c:pt idx="10">
                  <c:v>94.388</c:v>
                </c:pt>
                <c:pt idx="11">
                  <c:v>103.07</c:v>
                </c:pt>
                <c:pt idx="12">
                  <c:v>111.753</c:v>
                </c:pt>
                <c:pt idx="13">
                  <c:v>120.432</c:v>
                </c:pt>
                <c:pt idx="14">
                  <c:v>129.113</c:v>
                </c:pt>
                <c:pt idx="15">
                  <c:v>137.798</c:v>
                </c:pt>
                <c:pt idx="16">
                  <c:v>146.479</c:v>
                </c:pt>
                <c:pt idx="17">
                  <c:v>155.162</c:v>
                </c:pt>
                <c:pt idx="18">
                  <c:v>163.843</c:v>
                </c:pt>
                <c:pt idx="19">
                  <c:v>172.523</c:v>
                </c:pt>
                <c:pt idx="20">
                  <c:v>181.204</c:v>
                </c:pt>
                <c:pt idx="21">
                  <c:v>189.886</c:v>
                </c:pt>
                <c:pt idx="22">
                  <c:v>198.569</c:v>
                </c:pt>
                <c:pt idx="23">
                  <c:v>207.252</c:v>
                </c:pt>
                <c:pt idx="24">
                  <c:v>215.932</c:v>
                </c:pt>
                <c:pt idx="25">
                  <c:v>224.613</c:v>
                </c:pt>
                <c:pt idx="26">
                  <c:v>233.295</c:v>
                </c:pt>
                <c:pt idx="27">
                  <c:v>241.976</c:v>
                </c:pt>
                <c:pt idx="28">
                  <c:v>250.655</c:v>
                </c:pt>
                <c:pt idx="29">
                  <c:v>259.337</c:v>
                </c:pt>
                <c:pt idx="30">
                  <c:v>268.02</c:v>
                </c:pt>
                <c:pt idx="31">
                  <c:v>276.704</c:v>
                </c:pt>
                <c:pt idx="32">
                  <c:v>285.384</c:v>
                </c:pt>
                <c:pt idx="33">
                  <c:v>294.064</c:v>
                </c:pt>
                <c:pt idx="34">
                  <c:v>302.746</c:v>
                </c:pt>
                <c:pt idx="35">
                  <c:v>311.427</c:v>
                </c:pt>
                <c:pt idx="36">
                  <c:v>320.11</c:v>
                </c:pt>
                <c:pt idx="37">
                  <c:v>328.793</c:v>
                </c:pt>
                <c:pt idx="38">
                  <c:v>337.476</c:v>
                </c:pt>
                <c:pt idx="39">
                  <c:v>346.156</c:v>
                </c:pt>
                <c:pt idx="40">
                  <c:v>354.838</c:v>
                </c:pt>
                <c:pt idx="41">
                  <c:v>363.518</c:v>
                </c:pt>
                <c:pt idx="42">
                  <c:v>372.199</c:v>
                </c:pt>
                <c:pt idx="43">
                  <c:v>380.878</c:v>
                </c:pt>
                <c:pt idx="44">
                  <c:v>389.562</c:v>
                </c:pt>
                <c:pt idx="45">
                  <c:v>398.244</c:v>
                </c:pt>
                <c:pt idx="46">
                  <c:v>406.926</c:v>
                </c:pt>
                <c:pt idx="47">
                  <c:v>415.611</c:v>
                </c:pt>
                <c:pt idx="48">
                  <c:v>424.29</c:v>
                </c:pt>
                <c:pt idx="49">
                  <c:v>432.971</c:v>
                </c:pt>
                <c:pt idx="50">
                  <c:v>441.651</c:v>
                </c:pt>
                <c:pt idx="51">
                  <c:v>450.333</c:v>
                </c:pt>
                <c:pt idx="52">
                  <c:v>459.017</c:v>
                </c:pt>
                <c:pt idx="53">
                  <c:v>467.701</c:v>
                </c:pt>
                <c:pt idx="54">
                  <c:v>476.384</c:v>
                </c:pt>
                <c:pt idx="55">
                  <c:v>485.065</c:v>
                </c:pt>
                <c:pt idx="56">
                  <c:v>493.747</c:v>
                </c:pt>
                <c:pt idx="57">
                  <c:v>502.428</c:v>
                </c:pt>
                <c:pt idx="58">
                  <c:v>511.108</c:v>
                </c:pt>
                <c:pt idx="59">
                  <c:v>519.79</c:v>
                </c:pt>
                <c:pt idx="60">
                  <c:v>528.472</c:v>
                </c:pt>
                <c:pt idx="61">
                  <c:v>537.154</c:v>
                </c:pt>
                <c:pt idx="62">
                  <c:v>545.835</c:v>
                </c:pt>
                <c:pt idx="63">
                  <c:v>554.516</c:v>
                </c:pt>
                <c:pt idx="64">
                  <c:v>563.195</c:v>
                </c:pt>
                <c:pt idx="65">
                  <c:v>571.877</c:v>
                </c:pt>
                <c:pt idx="66">
                  <c:v>580.559</c:v>
                </c:pt>
                <c:pt idx="67">
                  <c:v>589.239</c:v>
                </c:pt>
                <c:pt idx="68">
                  <c:v>597.922</c:v>
                </c:pt>
                <c:pt idx="69">
                  <c:v>606.605</c:v>
                </c:pt>
                <c:pt idx="70">
                  <c:v>615.287</c:v>
                </c:pt>
                <c:pt idx="71">
                  <c:v>623.967</c:v>
                </c:pt>
                <c:pt idx="72">
                  <c:v>632.649</c:v>
                </c:pt>
                <c:pt idx="73">
                  <c:v>641.329</c:v>
                </c:pt>
                <c:pt idx="74">
                  <c:v>650.013</c:v>
                </c:pt>
                <c:pt idx="75">
                  <c:v>658.697</c:v>
                </c:pt>
                <c:pt idx="76">
                  <c:v>667.381</c:v>
                </c:pt>
                <c:pt idx="77">
                  <c:v>676.063</c:v>
                </c:pt>
                <c:pt idx="78">
                  <c:v>684.743</c:v>
                </c:pt>
                <c:pt idx="79">
                  <c:v>693.424</c:v>
                </c:pt>
                <c:pt idx="80">
                  <c:v>702.104</c:v>
                </c:pt>
                <c:pt idx="81">
                  <c:v>710.784</c:v>
                </c:pt>
                <c:pt idx="82">
                  <c:v>719.467</c:v>
                </c:pt>
                <c:pt idx="83">
                  <c:v>728.15</c:v>
                </c:pt>
                <c:pt idx="84">
                  <c:v>736.833</c:v>
                </c:pt>
                <c:pt idx="85">
                  <c:v>745.515</c:v>
                </c:pt>
                <c:pt idx="86">
                  <c:v>754.196</c:v>
                </c:pt>
                <c:pt idx="87">
                  <c:v>762.878</c:v>
                </c:pt>
                <c:pt idx="88">
                  <c:v>771.557</c:v>
                </c:pt>
                <c:pt idx="89">
                  <c:v>780.239</c:v>
                </c:pt>
                <c:pt idx="90">
                  <c:v>788.921</c:v>
                </c:pt>
                <c:pt idx="91">
                  <c:v>797.605</c:v>
                </c:pt>
                <c:pt idx="92">
                  <c:v>806.288</c:v>
                </c:pt>
                <c:pt idx="93">
                  <c:v>814.969</c:v>
                </c:pt>
                <c:pt idx="94">
                  <c:v>823.65</c:v>
                </c:pt>
                <c:pt idx="95">
                  <c:v>832.332</c:v>
                </c:pt>
                <c:pt idx="96">
                  <c:v>841.014</c:v>
                </c:pt>
                <c:pt idx="97">
                  <c:v>849.697</c:v>
                </c:pt>
                <c:pt idx="98">
                  <c:v>858.379</c:v>
                </c:pt>
                <c:pt idx="99">
                  <c:v>867.063</c:v>
                </c:pt>
                <c:pt idx="100">
                  <c:v>875.744</c:v>
                </c:pt>
                <c:pt idx="101">
                  <c:v>884.424</c:v>
                </c:pt>
                <c:pt idx="102">
                  <c:v>893.103</c:v>
                </c:pt>
                <c:pt idx="103">
                  <c:v>901.783</c:v>
                </c:pt>
                <c:pt idx="104">
                  <c:v>910.466</c:v>
                </c:pt>
                <c:pt idx="105">
                  <c:v>919.149</c:v>
                </c:pt>
                <c:pt idx="106">
                  <c:v>927.836</c:v>
                </c:pt>
                <c:pt idx="107">
                  <c:v>936.517</c:v>
                </c:pt>
                <c:pt idx="108">
                  <c:v>945.197</c:v>
                </c:pt>
                <c:pt idx="109">
                  <c:v>953.878</c:v>
                </c:pt>
                <c:pt idx="110">
                  <c:v>962.556</c:v>
                </c:pt>
                <c:pt idx="111">
                  <c:v>971.236</c:v>
                </c:pt>
                <c:pt idx="112">
                  <c:v>979.918</c:v>
                </c:pt>
                <c:pt idx="113">
                  <c:v>988.601</c:v>
                </c:pt>
                <c:pt idx="114">
                  <c:v>997.284</c:v>
                </c:pt>
                <c:pt idx="115">
                  <c:v>1005.964</c:v>
                </c:pt>
                <c:pt idx="116">
                  <c:v>1014.643</c:v>
                </c:pt>
                <c:pt idx="117">
                  <c:v>1023.323</c:v>
                </c:pt>
                <c:pt idx="118">
                  <c:v>1032.003</c:v>
                </c:pt>
                <c:pt idx="119">
                  <c:v>1040.685</c:v>
                </c:pt>
                <c:pt idx="120">
                  <c:v>1049.37</c:v>
                </c:pt>
                <c:pt idx="121">
                  <c:v>1058.051</c:v>
                </c:pt>
                <c:pt idx="122">
                  <c:v>1066.732</c:v>
                </c:pt>
                <c:pt idx="123">
                  <c:v>1075.412</c:v>
                </c:pt>
                <c:pt idx="124">
                  <c:v>1084.091</c:v>
                </c:pt>
                <c:pt idx="125">
                  <c:v>1092.771</c:v>
                </c:pt>
                <c:pt idx="126">
                  <c:v>1101.453</c:v>
                </c:pt>
                <c:pt idx="127">
                  <c:v>1110.136</c:v>
                </c:pt>
                <c:pt idx="128">
                  <c:v>1118.819</c:v>
                </c:pt>
                <c:pt idx="129">
                  <c:v>1127.501</c:v>
                </c:pt>
                <c:pt idx="130">
                  <c:v>1136.186</c:v>
                </c:pt>
                <c:pt idx="131">
                  <c:v>1144.865</c:v>
                </c:pt>
                <c:pt idx="132">
                  <c:v>1153.547</c:v>
                </c:pt>
                <c:pt idx="133">
                  <c:v>1162.228</c:v>
                </c:pt>
                <c:pt idx="134">
                  <c:v>1170.91</c:v>
                </c:pt>
                <c:pt idx="135">
                  <c:v>1179.594</c:v>
                </c:pt>
                <c:pt idx="136">
                  <c:v>1188.276</c:v>
                </c:pt>
                <c:pt idx="137">
                  <c:v>1196.961</c:v>
                </c:pt>
                <c:pt idx="138">
                  <c:v>1205.643</c:v>
                </c:pt>
                <c:pt idx="139">
                  <c:v>1214.321</c:v>
                </c:pt>
                <c:pt idx="140">
                  <c:v>1223.001</c:v>
                </c:pt>
                <c:pt idx="141">
                  <c:v>1231.682</c:v>
                </c:pt>
                <c:pt idx="142">
                  <c:v>1240.366</c:v>
                </c:pt>
                <c:pt idx="143">
                  <c:v>1249.05</c:v>
                </c:pt>
                <c:pt idx="144">
                  <c:v>1257.735</c:v>
                </c:pt>
                <c:pt idx="145">
                  <c:v>1266.416</c:v>
                </c:pt>
                <c:pt idx="146">
                  <c:v>1275.096</c:v>
                </c:pt>
                <c:pt idx="147">
                  <c:v>1283.775</c:v>
                </c:pt>
                <c:pt idx="148">
                  <c:v>1292.457</c:v>
                </c:pt>
                <c:pt idx="149">
                  <c:v>1301.139</c:v>
                </c:pt>
                <c:pt idx="150">
                  <c:v>1309.823</c:v>
                </c:pt>
                <c:pt idx="151">
                  <c:v>1318.505</c:v>
                </c:pt>
                <c:pt idx="152">
                  <c:v>1327.189</c:v>
                </c:pt>
                <c:pt idx="153">
                  <c:v>1335.868</c:v>
                </c:pt>
                <c:pt idx="154">
                  <c:v>1344.55</c:v>
                </c:pt>
                <c:pt idx="155">
                  <c:v>1353.23</c:v>
                </c:pt>
                <c:pt idx="156">
                  <c:v>1361.911</c:v>
                </c:pt>
                <c:pt idx="157">
                  <c:v>1370.595</c:v>
                </c:pt>
                <c:pt idx="158">
                  <c:v>1379.278</c:v>
                </c:pt>
                <c:pt idx="159">
                  <c:v>1387.961</c:v>
                </c:pt>
                <c:pt idx="160">
                  <c:v>1396.646</c:v>
                </c:pt>
                <c:pt idx="161">
                  <c:v>1405.325</c:v>
                </c:pt>
                <c:pt idx="162">
                  <c:v>1414.005</c:v>
                </c:pt>
                <c:pt idx="163">
                  <c:v>1422.684</c:v>
                </c:pt>
                <c:pt idx="164">
                  <c:v>1431.364</c:v>
                </c:pt>
                <c:pt idx="165">
                  <c:v>1440.046</c:v>
                </c:pt>
                <c:pt idx="166">
                  <c:v>1448.729</c:v>
                </c:pt>
                <c:pt idx="167">
                  <c:v>1457.413</c:v>
                </c:pt>
                <c:pt idx="168">
                  <c:v>1466.096</c:v>
                </c:pt>
                <c:pt idx="169">
                  <c:v>1474.776</c:v>
                </c:pt>
                <c:pt idx="170">
                  <c:v>1483.456</c:v>
                </c:pt>
                <c:pt idx="171">
                  <c:v>1492.137</c:v>
                </c:pt>
                <c:pt idx="172">
                  <c:v>1500.819</c:v>
                </c:pt>
                <c:pt idx="173">
                  <c:v>1509.501</c:v>
                </c:pt>
                <c:pt idx="174">
                  <c:v>1518.184</c:v>
                </c:pt>
                <c:pt idx="175">
                  <c:v>1526.87</c:v>
                </c:pt>
                <c:pt idx="176">
                  <c:v>1535.553</c:v>
                </c:pt>
                <c:pt idx="177">
                  <c:v>1544.233</c:v>
                </c:pt>
                <c:pt idx="178">
                  <c:v>1552.912</c:v>
                </c:pt>
                <c:pt idx="179">
                  <c:v>1561.593</c:v>
                </c:pt>
                <c:pt idx="180">
                  <c:v>1570.275</c:v>
                </c:pt>
                <c:pt idx="181">
                  <c:v>1578.958</c:v>
                </c:pt>
                <c:pt idx="182">
                  <c:v>1587.671</c:v>
                </c:pt>
                <c:pt idx="183">
                  <c:v>1596.352</c:v>
                </c:pt>
                <c:pt idx="184">
                  <c:v>1605.033</c:v>
                </c:pt>
                <c:pt idx="185">
                  <c:v>1613.714</c:v>
                </c:pt>
                <c:pt idx="186">
                  <c:v>1622.394</c:v>
                </c:pt>
                <c:pt idx="187">
                  <c:v>1631.076</c:v>
                </c:pt>
                <c:pt idx="188">
                  <c:v>1639.758</c:v>
                </c:pt>
                <c:pt idx="189">
                  <c:v>1648.441</c:v>
                </c:pt>
                <c:pt idx="190">
                  <c:v>1657.125</c:v>
                </c:pt>
                <c:pt idx="191">
                  <c:v>1665.807</c:v>
                </c:pt>
                <c:pt idx="192">
                  <c:v>1674.486</c:v>
                </c:pt>
                <c:pt idx="193">
                  <c:v>1683.164</c:v>
                </c:pt>
                <c:pt idx="194">
                  <c:v>1691.844</c:v>
                </c:pt>
                <c:pt idx="195">
                  <c:v>1700.527</c:v>
                </c:pt>
                <c:pt idx="196">
                  <c:v>1709.209</c:v>
                </c:pt>
                <c:pt idx="197">
                  <c:v>1717.893</c:v>
                </c:pt>
                <c:pt idx="198">
                  <c:v>1726.575</c:v>
                </c:pt>
                <c:pt idx="199">
                  <c:v>1735.254</c:v>
                </c:pt>
                <c:pt idx="200">
                  <c:v>1743.934</c:v>
                </c:pt>
                <c:pt idx="201">
                  <c:v>1752.615</c:v>
                </c:pt>
                <c:pt idx="202">
                  <c:v>1761.298</c:v>
                </c:pt>
                <c:pt idx="203">
                  <c:v>1769.98</c:v>
                </c:pt>
                <c:pt idx="204">
                  <c:v>1778.665</c:v>
                </c:pt>
                <c:pt idx="205">
                  <c:v>1787.348</c:v>
                </c:pt>
                <c:pt idx="206">
                  <c:v>1796.029</c:v>
                </c:pt>
                <c:pt idx="207">
                  <c:v>1804.711</c:v>
                </c:pt>
                <c:pt idx="208">
                  <c:v>1813.391</c:v>
                </c:pt>
                <c:pt idx="209">
                  <c:v>1822.071</c:v>
                </c:pt>
                <c:pt idx="210">
                  <c:v>1830.755</c:v>
                </c:pt>
                <c:pt idx="211">
                  <c:v>1839.438</c:v>
                </c:pt>
                <c:pt idx="212">
                  <c:v>1848.119</c:v>
                </c:pt>
                <c:pt idx="213">
                  <c:v>1856.804</c:v>
                </c:pt>
                <c:pt idx="214">
                  <c:v>1865.486</c:v>
                </c:pt>
                <c:pt idx="215">
                  <c:v>1874.166</c:v>
                </c:pt>
                <c:pt idx="216">
                  <c:v>1882.847</c:v>
                </c:pt>
                <c:pt idx="217">
                  <c:v>1891.528</c:v>
                </c:pt>
                <c:pt idx="218">
                  <c:v>1900.211</c:v>
                </c:pt>
                <c:pt idx="219">
                  <c:v>1908.894</c:v>
                </c:pt>
                <c:pt idx="220">
                  <c:v>1917.579</c:v>
                </c:pt>
                <c:pt idx="221">
                  <c:v>1926.261</c:v>
                </c:pt>
                <c:pt idx="222">
                  <c:v>1934.942</c:v>
                </c:pt>
                <c:pt idx="223">
                  <c:v>1943.624</c:v>
                </c:pt>
                <c:pt idx="224">
                  <c:v>1952.307</c:v>
                </c:pt>
                <c:pt idx="225">
                  <c:v>1960.989</c:v>
                </c:pt>
                <c:pt idx="226">
                  <c:v>1969.673</c:v>
                </c:pt>
                <c:pt idx="227">
                  <c:v>1978.357</c:v>
                </c:pt>
                <c:pt idx="228">
                  <c:v>1987.04</c:v>
                </c:pt>
                <c:pt idx="229">
                  <c:v>1995.721</c:v>
                </c:pt>
                <c:pt idx="230">
                  <c:v>2004.403</c:v>
                </c:pt>
                <c:pt idx="231">
                  <c:v>2013.085</c:v>
                </c:pt>
                <c:pt idx="232">
                  <c:v>2021.768</c:v>
                </c:pt>
                <c:pt idx="233">
                  <c:v>2030.45</c:v>
                </c:pt>
                <c:pt idx="234">
                  <c:v>2039.133</c:v>
                </c:pt>
                <c:pt idx="235">
                  <c:v>2047.816</c:v>
                </c:pt>
                <c:pt idx="236">
                  <c:v>2056.497</c:v>
                </c:pt>
                <c:pt idx="237">
                  <c:v>2065.176</c:v>
                </c:pt>
                <c:pt idx="238">
                  <c:v>2073.856</c:v>
                </c:pt>
                <c:pt idx="239">
                  <c:v>2082.535</c:v>
                </c:pt>
                <c:pt idx="240">
                  <c:v>2091.218</c:v>
                </c:pt>
                <c:pt idx="241">
                  <c:v>2099.903</c:v>
                </c:pt>
                <c:pt idx="242">
                  <c:v>2108.586</c:v>
                </c:pt>
                <c:pt idx="243">
                  <c:v>2117.269</c:v>
                </c:pt>
                <c:pt idx="244">
                  <c:v>2125.949</c:v>
                </c:pt>
                <c:pt idx="245">
                  <c:v>2134.632</c:v>
                </c:pt>
                <c:pt idx="246">
                  <c:v>2143.314</c:v>
                </c:pt>
                <c:pt idx="247">
                  <c:v>2151.999</c:v>
                </c:pt>
                <c:pt idx="248">
                  <c:v>2160.684</c:v>
                </c:pt>
                <c:pt idx="249">
                  <c:v>2169.366</c:v>
                </c:pt>
                <c:pt idx="250">
                  <c:v>2178.05</c:v>
                </c:pt>
                <c:pt idx="251">
                  <c:v>2186.732</c:v>
                </c:pt>
                <c:pt idx="252">
                  <c:v>2195.414</c:v>
                </c:pt>
                <c:pt idx="253">
                  <c:v>2204.093</c:v>
                </c:pt>
                <c:pt idx="254">
                  <c:v>2212.774</c:v>
                </c:pt>
                <c:pt idx="255">
                  <c:v>2221.455</c:v>
                </c:pt>
                <c:pt idx="256">
                  <c:v>2230.137</c:v>
                </c:pt>
                <c:pt idx="257">
                  <c:v>2238.821</c:v>
                </c:pt>
                <c:pt idx="258">
                  <c:v>2247.504</c:v>
                </c:pt>
                <c:pt idx="259">
                  <c:v>2256.185</c:v>
                </c:pt>
                <c:pt idx="260">
                  <c:v>2264.865</c:v>
                </c:pt>
                <c:pt idx="261">
                  <c:v>2273.545</c:v>
                </c:pt>
                <c:pt idx="262">
                  <c:v>2282.225</c:v>
                </c:pt>
                <c:pt idx="263">
                  <c:v>2290.906</c:v>
                </c:pt>
                <c:pt idx="264">
                  <c:v>2299.589</c:v>
                </c:pt>
                <c:pt idx="265">
                  <c:v>2308.269</c:v>
                </c:pt>
                <c:pt idx="266">
                  <c:v>2316.954</c:v>
                </c:pt>
                <c:pt idx="267">
                  <c:v>2325.634</c:v>
                </c:pt>
                <c:pt idx="268">
                  <c:v>2334.315</c:v>
                </c:pt>
                <c:pt idx="269">
                  <c:v>2342.997</c:v>
                </c:pt>
                <c:pt idx="270">
                  <c:v>2351.68</c:v>
                </c:pt>
                <c:pt idx="271">
                  <c:v>2360.364</c:v>
                </c:pt>
                <c:pt idx="272">
                  <c:v>2369.047</c:v>
                </c:pt>
                <c:pt idx="273">
                  <c:v>2377.732</c:v>
                </c:pt>
                <c:pt idx="274">
                  <c:v>2386.413</c:v>
                </c:pt>
                <c:pt idx="275">
                  <c:v>2395.094</c:v>
                </c:pt>
                <c:pt idx="276">
                  <c:v>2403.776</c:v>
                </c:pt>
                <c:pt idx="277">
                  <c:v>2412.458</c:v>
                </c:pt>
                <c:pt idx="278">
                  <c:v>2421.141</c:v>
                </c:pt>
                <c:pt idx="279">
                  <c:v>2430.02</c:v>
                </c:pt>
                <c:pt idx="280">
                  <c:v>2438.703</c:v>
                </c:pt>
                <c:pt idx="281">
                  <c:v>2447.388</c:v>
                </c:pt>
                <c:pt idx="282">
                  <c:v>2456.069</c:v>
                </c:pt>
                <c:pt idx="283">
                  <c:v>2464.748</c:v>
                </c:pt>
                <c:pt idx="284">
                  <c:v>2473.429</c:v>
                </c:pt>
                <c:pt idx="285">
                  <c:v>2482.109</c:v>
                </c:pt>
                <c:pt idx="286">
                  <c:v>2490.794</c:v>
                </c:pt>
                <c:pt idx="287">
                  <c:v>2499.477</c:v>
                </c:pt>
                <c:pt idx="288">
                  <c:v>2508.159</c:v>
                </c:pt>
                <c:pt idx="289">
                  <c:v>2516.837</c:v>
                </c:pt>
                <c:pt idx="290">
                  <c:v>2525.516</c:v>
                </c:pt>
                <c:pt idx="291">
                  <c:v>2534.198</c:v>
                </c:pt>
                <c:pt idx="292">
                  <c:v>2542.883</c:v>
                </c:pt>
                <c:pt idx="293">
                  <c:v>2551.567</c:v>
                </c:pt>
                <c:pt idx="294">
                  <c:v>2560.247</c:v>
                </c:pt>
                <c:pt idx="295">
                  <c:v>2568.929</c:v>
                </c:pt>
                <c:pt idx="296">
                  <c:v>2577.612</c:v>
                </c:pt>
                <c:pt idx="297">
                  <c:v>2586.292</c:v>
                </c:pt>
                <c:pt idx="298">
                  <c:v>2594.972</c:v>
                </c:pt>
                <c:pt idx="299">
                  <c:v>2603.651</c:v>
                </c:pt>
                <c:pt idx="300">
                  <c:v>2612.335</c:v>
                </c:pt>
                <c:pt idx="301">
                  <c:v>2621.017</c:v>
                </c:pt>
                <c:pt idx="302">
                  <c:v>2629.7</c:v>
                </c:pt>
                <c:pt idx="303">
                  <c:v>2638.382</c:v>
                </c:pt>
                <c:pt idx="304">
                  <c:v>2647.064</c:v>
                </c:pt>
                <c:pt idx="305">
                  <c:v>2655.744</c:v>
                </c:pt>
                <c:pt idx="306">
                  <c:v>2664.423</c:v>
                </c:pt>
                <c:pt idx="307">
                  <c:v>2673.103</c:v>
                </c:pt>
                <c:pt idx="308">
                  <c:v>2681.786</c:v>
                </c:pt>
                <c:pt idx="309">
                  <c:v>2690.47</c:v>
                </c:pt>
                <c:pt idx="310">
                  <c:v>2699.153</c:v>
                </c:pt>
                <c:pt idx="311">
                  <c:v>2707.836</c:v>
                </c:pt>
                <c:pt idx="312">
                  <c:v>2716.517</c:v>
                </c:pt>
                <c:pt idx="313">
                  <c:v>2725.196</c:v>
                </c:pt>
                <c:pt idx="314">
                  <c:v>2733.874</c:v>
                </c:pt>
                <c:pt idx="315">
                  <c:v>2742.556</c:v>
                </c:pt>
                <c:pt idx="316">
                  <c:v>2751.241</c:v>
                </c:pt>
                <c:pt idx="317">
                  <c:v>2759.924</c:v>
                </c:pt>
                <c:pt idx="318">
                  <c:v>2768.606</c:v>
                </c:pt>
                <c:pt idx="319">
                  <c:v>2777.286</c:v>
                </c:pt>
                <c:pt idx="320">
                  <c:v>2785.967</c:v>
                </c:pt>
                <c:pt idx="321">
                  <c:v>2794.65</c:v>
                </c:pt>
                <c:pt idx="322">
                  <c:v>2803.333</c:v>
                </c:pt>
                <c:pt idx="323">
                  <c:v>2812.017</c:v>
                </c:pt>
                <c:pt idx="324">
                  <c:v>2820.7</c:v>
                </c:pt>
                <c:pt idx="325">
                  <c:v>2829.384</c:v>
                </c:pt>
                <c:pt idx="326">
                  <c:v>2838.068</c:v>
                </c:pt>
                <c:pt idx="327">
                  <c:v>2846.748</c:v>
                </c:pt>
                <c:pt idx="328">
                  <c:v>2855.428</c:v>
                </c:pt>
                <c:pt idx="329">
                  <c:v>2864.11</c:v>
                </c:pt>
                <c:pt idx="330">
                  <c:v>2872.791</c:v>
                </c:pt>
                <c:pt idx="331">
                  <c:v>2881.476</c:v>
                </c:pt>
                <c:pt idx="332">
                  <c:v>2890.16</c:v>
                </c:pt>
                <c:pt idx="333">
                  <c:v>2898.843</c:v>
                </c:pt>
                <c:pt idx="334">
                  <c:v>2907.525</c:v>
                </c:pt>
                <c:pt idx="335">
                  <c:v>2916.204</c:v>
                </c:pt>
                <c:pt idx="336">
                  <c:v>2924.887</c:v>
                </c:pt>
                <c:pt idx="337">
                  <c:v>2933.566</c:v>
                </c:pt>
                <c:pt idx="338">
                  <c:v>2942.249</c:v>
                </c:pt>
                <c:pt idx="339">
                  <c:v>2950.935</c:v>
                </c:pt>
                <c:pt idx="340">
                  <c:v>2959.618</c:v>
                </c:pt>
                <c:pt idx="341">
                  <c:v>2968.3</c:v>
                </c:pt>
                <c:pt idx="342">
                  <c:v>2976.983</c:v>
                </c:pt>
                <c:pt idx="343">
                  <c:v>2985.664</c:v>
                </c:pt>
                <c:pt idx="344">
                  <c:v>2994.345</c:v>
                </c:pt>
                <c:pt idx="345">
                  <c:v>3003.026</c:v>
                </c:pt>
                <c:pt idx="346">
                  <c:v>3011.708</c:v>
                </c:pt>
                <c:pt idx="347">
                  <c:v>3020.391</c:v>
                </c:pt>
                <c:pt idx="348">
                  <c:v>3029.073</c:v>
                </c:pt>
                <c:pt idx="349">
                  <c:v>3037.755</c:v>
                </c:pt>
                <c:pt idx="350">
                  <c:v>3046.436</c:v>
                </c:pt>
                <c:pt idx="351">
                  <c:v>3055.118</c:v>
                </c:pt>
                <c:pt idx="352">
                  <c:v>3063.798</c:v>
                </c:pt>
                <c:pt idx="353">
                  <c:v>3072.482</c:v>
                </c:pt>
                <c:pt idx="354">
                  <c:v>3081.165</c:v>
                </c:pt>
                <c:pt idx="355">
                  <c:v>3089.847</c:v>
                </c:pt>
                <c:pt idx="356">
                  <c:v>3098.527</c:v>
                </c:pt>
                <c:pt idx="357">
                  <c:v>3107.208</c:v>
                </c:pt>
                <c:pt idx="358">
                  <c:v>3115.889</c:v>
                </c:pt>
                <c:pt idx="359">
                  <c:v>3124.569</c:v>
                </c:pt>
                <c:pt idx="360">
                  <c:v>3133.25</c:v>
                </c:pt>
                <c:pt idx="361">
                  <c:v>3141.931</c:v>
                </c:pt>
                <c:pt idx="362">
                  <c:v>3150.614</c:v>
                </c:pt>
                <c:pt idx="363">
                  <c:v>3159.298</c:v>
                </c:pt>
                <c:pt idx="364">
                  <c:v>3167.981</c:v>
                </c:pt>
                <c:pt idx="365">
                  <c:v>3176.66</c:v>
                </c:pt>
                <c:pt idx="366">
                  <c:v>3185.342</c:v>
                </c:pt>
                <c:pt idx="367">
                  <c:v>3194.022</c:v>
                </c:pt>
                <c:pt idx="368">
                  <c:v>3202.706</c:v>
                </c:pt>
                <c:pt idx="369">
                  <c:v>3211.389</c:v>
                </c:pt>
                <c:pt idx="370">
                  <c:v>3220.071</c:v>
                </c:pt>
                <c:pt idx="371">
                  <c:v>3228.756</c:v>
                </c:pt>
                <c:pt idx="372">
                  <c:v>3237.437</c:v>
                </c:pt>
                <c:pt idx="373">
                  <c:v>3246.118</c:v>
                </c:pt>
                <c:pt idx="374">
                  <c:v>3254.8</c:v>
                </c:pt>
                <c:pt idx="375">
                  <c:v>3263.481</c:v>
                </c:pt>
                <c:pt idx="376">
                  <c:v>3272.167</c:v>
                </c:pt>
                <c:pt idx="377">
                  <c:v>3280.851</c:v>
                </c:pt>
                <c:pt idx="378">
                  <c:v>3289.537</c:v>
                </c:pt>
                <c:pt idx="379">
                  <c:v>3298.221</c:v>
                </c:pt>
                <c:pt idx="380">
                  <c:v>3306.903</c:v>
                </c:pt>
                <c:pt idx="381">
                  <c:v>3315.585</c:v>
                </c:pt>
                <c:pt idx="382">
                  <c:v>3324.266</c:v>
                </c:pt>
                <c:pt idx="383">
                  <c:v>3332.947</c:v>
                </c:pt>
                <c:pt idx="384">
                  <c:v>3341.63</c:v>
                </c:pt>
                <c:pt idx="385">
                  <c:v>3350.312</c:v>
                </c:pt>
                <c:pt idx="386">
                  <c:v>3358.995</c:v>
                </c:pt>
                <c:pt idx="387">
                  <c:v>3367.675</c:v>
                </c:pt>
                <c:pt idx="388">
                  <c:v>3376.355</c:v>
                </c:pt>
                <c:pt idx="389">
                  <c:v>3385.037</c:v>
                </c:pt>
                <c:pt idx="390">
                  <c:v>3393.718</c:v>
                </c:pt>
                <c:pt idx="391">
                  <c:v>3402.402</c:v>
                </c:pt>
                <c:pt idx="392">
                  <c:v>3411.086</c:v>
                </c:pt>
                <c:pt idx="393">
                  <c:v>3419.768</c:v>
                </c:pt>
                <c:pt idx="394">
                  <c:v>3428.452</c:v>
                </c:pt>
                <c:pt idx="395">
                  <c:v>3437.134</c:v>
                </c:pt>
                <c:pt idx="396">
                  <c:v>3445.815</c:v>
                </c:pt>
                <c:pt idx="397">
                  <c:v>3454.495</c:v>
                </c:pt>
                <c:pt idx="398">
                  <c:v>3463.175</c:v>
                </c:pt>
                <c:pt idx="399">
                  <c:v>3471.858</c:v>
                </c:pt>
                <c:pt idx="400">
                  <c:v>3480.539</c:v>
                </c:pt>
                <c:pt idx="401">
                  <c:v>3489.221</c:v>
                </c:pt>
                <c:pt idx="402">
                  <c:v>3497.905</c:v>
                </c:pt>
                <c:pt idx="403">
                  <c:v>3506.585</c:v>
                </c:pt>
                <c:pt idx="404">
                  <c:v>3515.265</c:v>
                </c:pt>
                <c:pt idx="405">
                  <c:v>3523.946</c:v>
                </c:pt>
                <c:pt idx="406">
                  <c:v>3532.628</c:v>
                </c:pt>
                <c:pt idx="407">
                  <c:v>3541.312</c:v>
                </c:pt>
                <c:pt idx="408">
                  <c:v>3549.997</c:v>
                </c:pt>
                <c:pt idx="409">
                  <c:v>3558.68</c:v>
                </c:pt>
                <c:pt idx="410">
                  <c:v>3567.364</c:v>
                </c:pt>
                <c:pt idx="411">
                  <c:v>3576.043</c:v>
                </c:pt>
                <c:pt idx="412">
                  <c:v>3584.723</c:v>
                </c:pt>
                <c:pt idx="413">
                  <c:v>3593.403</c:v>
                </c:pt>
                <c:pt idx="414">
                  <c:v>3602.087</c:v>
                </c:pt>
                <c:pt idx="415">
                  <c:v>3610.773</c:v>
                </c:pt>
                <c:pt idx="416">
                  <c:v>3619.456</c:v>
                </c:pt>
                <c:pt idx="417">
                  <c:v>3628.14</c:v>
                </c:pt>
                <c:pt idx="418">
                  <c:v>3636.82</c:v>
                </c:pt>
                <c:pt idx="419">
                  <c:v>3645.499</c:v>
                </c:pt>
                <c:pt idx="420">
                  <c:v>3654.179</c:v>
                </c:pt>
                <c:pt idx="421">
                  <c:v>3662.862</c:v>
                </c:pt>
                <c:pt idx="422">
                  <c:v>3671.547</c:v>
                </c:pt>
                <c:pt idx="423">
                  <c:v>3680.23</c:v>
                </c:pt>
                <c:pt idx="424">
                  <c:v>3688.915</c:v>
                </c:pt>
                <c:pt idx="425">
                  <c:v>3697.596</c:v>
                </c:pt>
                <c:pt idx="426">
                  <c:v>3706.277</c:v>
                </c:pt>
                <c:pt idx="427">
                  <c:v>3714.956</c:v>
                </c:pt>
                <c:pt idx="428">
                  <c:v>3723.635</c:v>
                </c:pt>
                <c:pt idx="429">
                  <c:v>3732.317</c:v>
                </c:pt>
                <c:pt idx="430">
                  <c:v>3740.999</c:v>
                </c:pt>
                <c:pt idx="431">
                  <c:v>3749.681</c:v>
                </c:pt>
                <c:pt idx="432">
                  <c:v>3758.365</c:v>
                </c:pt>
                <c:pt idx="433">
                  <c:v>3767.045</c:v>
                </c:pt>
                <c:pt idx="434">
                  <c:v>3775.725</c:v>
                </c:pt>
                <c:pt idx="435">
                  <c:v>3784.404</c:v>
                </c:pt>
                <c:pt idx="436">
                  <c:v>3793.086</c:v>
                </c:pt>
                <c:pt idx="437">
                  <c:v>3801.772</c:v>
                </c:pt>
                <c:pt idx="438">
                  <c:v>3810.457</c:v>
                </c:pt>
                <c:pt idx="439">
                  <c:v>3819.14</c:v>
                </c:pt>
                <c:pt idx="440">
                  <c:v>3827.82</c:v>
                </c:pt>
                <c:pt idx="441">
                  <c:v>3836.5</c:v>
                </c:pt>
                <c:pt idx="442">
                  <c:v>3845.18</c:v>
                </c:pt>
                <c:pt idx="443">
                  <c:v>3853.86</c:v>
                </c:pt>
                <c:pt idx="444">
                  <c:v>3862.543</c:v>
                </c:pt>
                <c:pt idx="445">
                  <c:v>3871.227</c:v>
                </c:pt>
                <c:pt idx="446">
                  <c:v>3879.91</c:v>
                </c:pt>
                <c:pt idx="447">
                  <c:v>3888.592</c:v>
                </c:pt>
                <c:pt idx="448">
                  <c:v>3897.271</c:v>
                </c:pt>
                <c:pt idx="449">
                  <c:v>3905.952</c:v>
                </c:pt>
                <c:pt idx="450">
                  <c:v>3914.633</c:v>
                </c:pt>
                <c:pt idx="451">
                  <c:v>3923.314</c:v>
                </c:pt>
                <c:pt idx="452">
                  <c:v>3931.996</c:v>
                </c:pt>
                <c:pt idx="453">
                  <c:v>3940.68</c:v>
                </c:pt>
                <c:pt idx="454">
                  <c:v>3949.363</c:v>
                </c:pt>
                <c:pt idx="455">
                  <c:v>3958.044</c:v>
                </c:pt>
                <c:pt idx="456">
                  <c:v>3966.723</c:v>
                </c:pt>
                <c:pt idx="457">
                  <c:v>3975.404</c:v>
                </c:pt>
                <c:pt idx="458">
                  <c:v>3984.084</c:v>
                </c:pt>
                <c:pt idx="459">
                  <c:v>3992.767</c:v>
                </c:pt>
                <c:pt idx="460">
                  <c:v>4001.451</c:v>
                </c:pt>
                <c:pt idx="461">
                  <c:v>4010.135</c:v>
                </c:pt>
                <c:pt idx="462">
                  <c:v>4018.821</c:v>
                </c:pt>
                <c:pt idx="463">
                  <c:v>4027.502</c:v>
                </c:pt>
                <c:pt idx="464">
                  <c:v>4036.18</c:v>
                </c:pt>
                <c:pt idx="465">
                  <c:v>4044.863</c:v>
                </c:pt>
                <c:pt idx="466">
                  <c:v>4053.544</c:v>
                </c:pt>
                <c:pt idx="467">
                  <c:v>4062.227</c:v>
                </c:pt>
                <c:pt idx="468">
                  <c:v>4070.91</c:v>
                </c:pt>
                <c:pt idx="469">
                  <c:v>4079.592</c:v>
                </c:pt>
                <c:pt idx="470">
                  <c:v>4088.272</c:v>
                </c:pt>
                <c:pt idx="471">
                  <c:v>4096.951</c:v>
                </c:pt>
                <c:pt idx="472">
                  <c:v>4105.633</c:v>
                </c:pt>
                <c:pt idx="473">
                  <c:v>4114.314</c:v>
                </c:pt>
                <c:pt idx="474">
                  <c:v>4122.995</c:v>
                </c:pt>
                <c:pt idx="475">
                  <c:v>4131.678</c:v>
                </c:pt>
                <c:pt idx="476">
                  <c:v>4140.362</c:v>
                </c:pt>
                <c:pt idx="477">
                  <c:v>4149.047</c:v>
                </c:pt>
                <c:pt idx="478">
                  <c:v>4157.727</c:v>
                </c:pt>
                <c:pt idx="479">
                  <c:v>4166.408</c:v>
                </c:pt>
                <c:pt idx="480">
                  <c:v>4175.088</c:v>
                </c:pt>
                <c:pt idx="481">
                  <c:v>4183.769</c:v>
                </c:pt>
                <c:pt idx="482">
                  <c:v>4192.451</c:v>
                </c:pt>
                <c:pt idx="483">
                  <c:v>4201.133</c:v>
                </c:pt>
                <c:pt idx="484">
                  <c:v>4209.815</c:v>
                </c:pt>
                <c:pt idx="485">
                  <c:v>4218.495</c:v>
                </c:pt>
                <c:pt idx="486">
                  <c:v>4227.192</c:v>
                </c:pt>
                <c:pt idx="487">
                  <c:v>4235.873</c:v>
                </c:pt>
                <c:pt idx="488">
                  <c:v>4244.555</c:v>
                </c:pt>
                <c:pt idx="489">
                  <c:v>4253.238</c:v>
                </c:pt>
                <c:pt idx="490">
                  <c:v>4261.922</c:v>
                </c:pt>
                <c:pt idx="491">
                  <c:v>4270.605</c:v>
                </c:pt>
                <c:pt idx="492">
                  <c:v>4279.287</c:v>
                </c:pt>
                <c:pt idx="493">
                  <c:v>4287.966</c:v>
                </c:pt>
                <c:pt idx="494">
                  <c:v>4296.646</c:v>
                </c:pt>
                <c:pt idx="495">
                  <c:v>4305.327</c:v>
                </c:pt>
                <c:pt idx="496">
                  <c:v>4314.008</c:v>
                </c:pt>
                <c:pt idx="497">
                  <c:v>4322.691</c:v>
                </c:pt>
                <c:pt idx="498">
                  <c:v>4331.374</c:v>
                </c:pt>
                <c:pt idx="499">
                  <c:v>4340.057</c:v>
                </c:pt>
                <c:pt idx="500">
                  <c:v>4348.739</c:v>
                </c:pt>
                <c:pt idx="501">
                  <c:v>4357.42</c:v>
                </c:pt>
                <c:pt idx="502">
                  <c:v>4366.101</c:v>
                </c:pt>
                <c:pt idx="503">
                  <c:v>4374.78</c:v>
                </c:pt>
                <c:pt idx="504">
                  <c:v>4383.465</c:v>
                </c:pt>
                <c:pt idx="505">
                  <c:v>4392.15</c:v>
                </c:pt>
                <c:pt idx="506">
                  <c:v>4400.833</c:v>
                </c:pt>
                <c:pt idx="507">
                  <c:v>4409.514</c:v>
                </c:pt>
                <c:pt idx="508">
                  <c:v>4418.194</c:v>
                </c:pt>
                <c:pt idx="509">
                  <c:v>4426.875</c:v>
                </c:pt>
                <c:pt idx="510">
                  <c:v>4435.555</c:v>
                </c:pt>
                <c:pt idx="511">
                  <c:v>4444.238</c:v>
                </c:pt>
                <c:pt idx="512">
                  <c:v>4452.921</c:v>
                </c:pt>
                <c:pt idx="513">
                  <c:v>4461.603</c:v>
                </c:pt>
                <c:pt idx="514">
                  <c:v>4470.287</c:v>
                </c:pt>
                <c:pt idx="515">
                  <c:v>4478.97</c:v>
                </c:pt>
                <c:pt idx="516">
                  <c:v>4487.653</c:v>
                </c:pt>
                <c:pt idx="517">
                  <c:v>4496.332</c:v>
                </c:pt>
                <c:pt idx="518">
                  <c:v>4505.012</c:v>
                </c:pt>
                <c:pt idx="519">
                  <c:v>4513.696</c:v>
                </c:pt>
                <c:pt idx="520">
                  <c:v>4522.379</c:v>
                </c:pt>
                <c:pt idx="521">
                  <c:v>4531.062</c:v>
                </c:pt>
                <c:pt idx="522">
                  <c:v>4539.743</c:v>
                </c:pt>
                <c:pt idx="523">
                  <c:v>4548.425</c:v>
                </c:pt>
                <c:pt idx="524">
                  <c:v>4557.105</c:v>
                </c:pt>
                <c:pt idx="525">
                  <c:v>4565.785</c:v>
                </c:pt>
                <c:pt idx="526">
                  <c:v>4574.466</c:v>
                </c:pt>
                <c:pt idx="527">
                  <c:v>4583.148</c:v>
                </c:pt>
                <c:pt idx="528">
                  <c:v>4591.83</c:v>
                </c:pt>
                <c:pt idx="529">
                  <c:v>4600.514</c:v>
                </c:pt>
                <c:pt idx="530">
                  <c:v>4609.198</c:v>
                </c:pt>
                <c:pt idx="531">
                  <c:v>4617.878</c:v>
                </c:pt>
                <c:pt idx="532">
                  <c:v>4626.559</c:v>
                </c:pt>
                <c:pt idx="533">
                  <c:v>4635.238</c:v>
                </c:pt>
                <c:pt idx="534">
                  <c:v>4643.921</c:v>
                </c:pt>
                <c:pt idx="535">
                  <c:v>4652.604</c:v>
                </c:pt>
                <c:pt idx="536">
                  <c:v>4661.286</c:v>
                </c:pt>
                <c:pt idx="537">
                  <c:v>4669.969</c:v>
                </c:pt>
                <c:pt idx="538">
                  <c:v>4678.65</c:v>
                </c:pt>
                <c:pt idx="539">
                  <c:v>4687.334</c:v>
                </c:pt>
                <c:pt idx="540">
                  <c:v>4696.016</c:v>
                </c:pt>
                <c:pt idx="541">
                  <c:v>4704.7</c:v>
                </c:pt>
                <c:pt idx="542">
                  <c:v>4713.381</c:v>
                </c:pt>
                <c:pt idx="543">
                  <c:v>4722.065</c:v>
                </c:pt>
                <c:pt idx="544">
                  <c:v>4730.748</c:v>
                </c:pt>
                <c:pt idx="545">
                  <c:v>4739.433</c:v>
                </c:pt>
                <c:pt idx="546">
                  <c:v>4748.114</c:v>
                </c:pt>
                <c:pt idx="547">
                  <c:v>4756.795</c:v>
                </c:pt>
                <c:pt idx="548">
                  <c:v>4765.476</c:v>
                </c:pt>
                <c:pt idx="549">
                  <c:v>4774.158</c:v>
                </c:pt>
                <c:pt idx="550">
                  <c:v>4782.841</c:v>
                </c:pt>
                <c:pt idx="551">
                  <c:v>4791.526</c:v>
                </c:pt>
                <c:pt idx="552">
                  <c:v>4800.211</c:v>
                </c:pt>
                <c:pt idx="553">
                  <c:v>4808.891</c:v>
                </c:pt>
                <c:pt idx="554">
                  <c:v>4817.57</c:v>
                </c:pt>
                <c:pt idx="555">
                  <c:v>4826.249</c:v>
                </c:pt>
                <c:pt idx="556">
                  <c:v>4834.93</c:v>
                </c:pt>
                <c:pt idx="557">
                  <c:v>4843.611</c:v>
                </c:pt>
                <c:pt idx="558">
                  <c:v>4852.293</c:v>
                </c:pt>
                <c:pt idx="559">
                  <c:v>4860.978</c:v>
                </c:pt>
                <c:pt idx="560">
                  <c:v>4869.661</c:v>
                </c:pt>
                <c:pt idx="561">
                  <c:v>4878.342</c:v>
                </c:pt>
                <c:pt idx="562">
                  <c:v>4887.023</c:v>
                </c:pt>
                <c:pt idx="563">
                  <c:v>4895.707</c:v>
                </c:pt>
                <c:pt idx="564">
                  <c:v>4904.388</c:v>
                </c:pt>
                <c:pt idx="565">
                  <c:v>4913.071</c:v>
                </c:pt>
                <c:pt idx="566">
                  <c:v>4921.756</c:v>
                </c:pt>
                <c:pt idx="567">
                  <c:v>4930.439</c:v>
                </c:pt>
                <c:pt idx="568">
                  <c:v>4939.121</c:v>
                </c:pt>
                <c:pt idx="569">
                  <c:v>4947.802</c:v>
                </c:pt>
                <c:pt idx="570">
                  <c:v>4956.484</c:v>
                </c:pt>
                <c:pt idx="571">
                  <c:v>4965.164</c:v>
                </c:pt>
                <c:pt idx="572">
                  <c:v>4973.847</c:v>
                </c:pt>
                <c:pt idx="573">
                  <c:v>4982.529</c:v>
                </c:pt>
                <c:pt idx="574">
                  <c:v>4991.216</c:v>
                </c:pt>
                <c:pt idx="575">
                  <c:v>4999.9</c:v>
                </c:pt>
                <c:pt idx="576">
                  <c:v>5008.579</c:v>
                </c:pt>
                <c:pt idx="577">
                  <c:v>5017.259</c:v>
                </c:pt>
                <c:pt idx="578">
                  <c:v>5025.94</c:v>
                </c:pt>
                <c:pt idx="579">
                  <c:v>5034.62</c:v>
                </c:pt>
                <c:pt idx="580">
                  <c:v>5043.303</c:v>
                </c:pt>
                <c:pt idx="581">
                  <c:v>5051.984</c:v>
                </c:pt>
                <c:pt idx="582">
                  <c:v>5060.666</c:v>
                </c:pt>
                <c:pt idx="583">
                  <c:v>5069.346</c:v>
                </c:pt>
                <c:pt idx="584">
                  <c:v>5078.027</c:v>
                </c:pt>
                <c:pt idx="585">
                  <c:v>5086.706</c:v>
                </c:pt>
                <c:pt idx="586">
                  <c:v>5095.386</c:v>
                </c:pt>
                <c:pt idx="587">
                  <c:v>5104.07</c:v>
                </c:pt>
                <c:pt idx="588">
                  <c:v>5112.753</c:v>
                </c:pt>
                <c:pt idx="589">
                  <c:v>5121.437</c:v>
                </c:pt>
                <c:pt idx="590">
                  <c:v>5130.119</c:v>
                </c:pt>
                <c:pt idx="591">
                  <c:v>5138.801</c:v>
                </c:pt>
                <c:pt idx="592">
                  <c:v>5147.48</c:v>
                </c:pt>
                <c:pt idx="593">
                  <c:v>5156.162</c:v>
                </c:pt>
                <c:pt idx="594">
                  <c:v>5164.846</c:v>
                </c:pt>
                <c:pt idx="595">
                  <c:v>5173.531</c:v>
                </c:pt>
                <c:pt idx="596">
                  <c:v>5182.214</c:v>
                </c:pt>
                <c:pt idx="597">
                  <c:v>5190.895</c:v>
                </c:pt>
                <c:pt idx="598">
                  <c:v>5199.577</c:v>
                </c:pt>
                <c:pt idx="599">
                  <c:v>5208.259</c:v>
                </c:pt>
                <c:pt idx="600">
                  <c:v>5216.939</c:v>
                </c:pt>
                <c:pt idx="601">
                  <c:v>5225.622</c:v>
                </c:pt>
                <c:pt idx="602">
                  <c:v>5234.304</c:v>
                </c:pt>
                <c:pt idx="603">
                  <c:v>5242.988</c:v>
                </c:pt>
                <c:pt idx="604">
                  <c:v>5251.672</c:v>
                </c:pt>
                <c:pt idx="605">
                  <c:v>5260.356</c:v>
                </c:pt>
                <c:pt idx="606">
                  <c:v>5269.038</c:v>
                </c:pt>
                <c:pt idx="607">
                  <c:v>5277.717</c:v>
                </c:pt>
                <c:pt idx="608">
                  <c:v>5286.4</c:v>
                </c:pt>
                <c:pt idx="609">
                  <c:v>5295.081</c:v>
                </c:pt>
                <c:pt idx="610">
                  <c:v>5303.766</c:v>
                </c:pt>
                <c:pt idx="611">
                  <c:v>5312.448</c:v>
                </c:pt>
                <c:pt idx="612">
                  <c:v>5321.131</c:v>
                </c:pt>
                <c:pt idx="613">
                  <c:v>5329.814</c:v>
                </c:pt>
                <c:pt idx="614">
                  <c:v>5338.496</c:v>
                </c:pt>
                <c:pt idx="615">
                  <c:v>5347.176</c:v>
                </c:pt>
                <c:pt idx="616">
                  <c:v>5355.857</c:v>
                </c:pt>
                <c:pt idx="617">
                  <c:v>5364.54</c:v>
                </c:pt>
                <c:pt idx="618">
                  <c:v>5373.224</c:v>
                </c:pt>
                <c:pt idx="619">
                  <c:v>5381.906</c:v>
                </c:pt>
                <c:pt idx="620">
                  <c:v>5390.589</c:v>
                </c:pt>
                <c:pt idx="621">
                  <c:v>5399.269</c:v>
                </c:pt>
                <c:pt idx="622">
                  <c:v>5407.95</c:v>
                </c:pt>
                <c:pt idx="623">
                  <c:v>5416.632</c:v>
                </c:pt>
                <c:pt idx="624">
                  <c:v>5425.312</c:v>
                </c:pt>
                <c:pt idx="625">
                  <c:v>5433.995</c:v>
                </c:pt>
                <c:pt idx="626">
                  <c:v>5442.677</c:v>
                </c:pt>
                <c:pt idx="627">
                  <c:v>5451.36</c:v>
                </c:pt>
                <c:pt idx="628">
                  <c:v>5460.044</c:v>
                </c:pt>
                <c:pt idx="629">
                  <c:v>5468.725</c:v>
                </c:pt>
                <c:pt idx="630">
                  <c:v>5477.405</c:v>
                </c:pt>
                <c:pt idx="631">
                  <c:v>5486.087</c:v>
                </c:pt>
                <c:pt idx="632">
                  <c:v>5494.769</c:v>
                </c:pt>
                <c:pt idx="633">
                  <c:v>5503.45</c:v>
                </c:pt>
                <c:pt idx="634">
                  <c:v>5512.135</c:v>
                </c:pt>
                <c:pt idx="635">
                  <c:v>5520.817</c:v>
                </c:pt>
                <c:pt idx="636">
                  <c:v>5529.499</c:v>
                </c:pt>
                <c:pt idx="637">
                  <c:v>5538.178</c:v>
                </c:pt>
                <c:pt idx="638">
                  <c:v>5546.858</c:v>
                </c:pt>
                <c:pt idx="639">
                  <c:v>5555.54</c:v>
                </c:pt>
                <c:pt idx="640">
                  <c:v>5564.223</c:v>
                </c:pt>
                <c:pt idx="641">
                  <c:v>5572.908</c:v>
                </c:pt>
                <c:pt idx="642">
                  <c:v>5581.591</c:v>
                </c:pt>
                <c:pt idx="643">
                  <c:v>5590.274</c:v>
                </c:pt>
                <c:pt idx="644">
                  <c:v>5598.954</c:v>
                </c:pt>
                <c:pt idx="645">
                  <c:v>5607.634</c:v>
                </c:pt>
                <c:pt idx="646">
                  <c:v>5616.314</c:v>
                </c:pt>
                <c:pt idx="647">
                  <c:v>5624.995</c:v>
                </c:pt>
                <c:pt idx="648">
                  <c:v>5633.68</c:v>
                </c:pt>
                <c:pt idx="649">
                  <c:v>5642.362</c:v>
                </c:pt>
                <c:pt idx="650">
                  <c:v>5651.045</c:v>
                </c:pt>
                <c:pt idx="651">
                  <c:v>5659.726</c:v>
                </c:pt>
                <c:pt idx="652">
                  <c:v>5668.405</c:v>
                </c:pt>
                <c:pt idx="653">
                  <c:v>5677.085</c:v>
                </c:pt>
                <c:pt idx="654">
                  <c:v>5685.765</c:v>
                </c:pt>
                <c:pt idx="655">
                  <c:v>5694.449</c:v>
                </c:pt>
                <c:pt idx="656">
                  <c:v>5703.133</c:v>
                </c:pt>
                <c:pt idx="657">
                  <c:v>5711.815</c:v>
                </c:pt>
                <c:pt idx="658">
                  <c:v>5720.501</c:v>
                </c:pt>
                <c:pt idx="659">
                  <c:v>5729.181</c:v>
                </c:pt>
                <c:pt idx="660">
                  <c:v>5737.861</c:v>
                </c:pt>
                <c:pt idx="661">
                  <c:v>5746.544</c:v>
                </c:pt>
                <c:pt idx="662">
                  <c:v>5755.225</c:v>
                </c:pt>
                <c:pt idx="663">
                  <c:v>5763.908</c:v>
                </c:pt>
                <c:pt idx="664">
                  <c:v>5772.59</c:v>
                </c:pt>
                <c:pt idx="665">
                  <c:v>5781.274</c:v>
                </c:pt>
                <c:pt idx="666">
                  <c:v>5789.958</c:v>
                </c:pt>
                <c:pt idx="667">
                  <c:v>5798.64</c:v>
                </c:pt>
                <c:pt idx="668">
                  <c:v>5807.322</c:v>
                </c:pt>
                <c:pt idx="669">
                  <c:v>5816.002</c:v>
                </c:pt>
                <c:pt idx="670">
                  <c:v>5824.684</c:v>
                </c:pt>
                <c:pt idx="671">
                  <c:v>5833.366</c:v>
                </c:pt>
                <c:pt idx="672">
                  <c:v>5842.05</c:v>
                </c:pt>
                <c:pt idx="673">
                  <c:v>5850.733</c:v>
                </c:pt>
                <c:pt idx="674">
                  <c:v>5859.414</c:v>
                </c:pt>
                <c:pt idx="675">
                  <c:v>5868.096</c:v>
                </c:pt>
                <c:pt idx="676">
                  <c:v>5876.775</c:v>
                </c:pt>
                <c:pt idx="677">
                  <c:v>5885.455</c:v>
                </c:pt>
                <c:pt idx="678">
                  <c:v>5894.138</c:v>
                </c:pt>
                <c:pt idx="679">
                  <c:v>5902.82</c:v>
                </c:pt>
                <c:pt idx="680">
                  <c:v>5911.506</c:v>
                </c:pt>
                <c:pt idx="681">
                  <c:v>5920.189</c:v>
                </c:pt>
                <c:pt idx="682">
                  <c:v>5928.871</c:v>
                </c:pt>
                <c:pt idx="683">
                  <c:v>5937.551</c:v>
                </c:pt>
                <c:pt idx="684">
                  <c:v>5946.232</c:v>
                </c:pt>
                <c:pt idx="685">
                  <c:v>5954.916</c:v>
                </c:pt>
                <c:pt idx="686">
                  <c:v>5963.598</c:v>
                </c:pt>
                <c:pt idx="687">
                  <c:v>5972.282</c:v>
                </c:pt>
                <c:pt idx="688">
                  <c:v>5980.966</c:v>
                </c:pt>
                <c:pt idx="689">
                  <c:v>5989.649</c:v>
                </c:pt>
                <c:pt idx="690">
                  <c:v>5998.328</c:v>
                </c:pt>
                <c:pt idx="691">
                  <c:v>6007.007</c:v>
                </c:pt>
                <c:pt idx="692">
                  <c:v>6015.687</c:v>
                </c:pt>
                <c:pt idx="693">
                  <c:v>6024.369</c:v>
                </c:pt>
                <c:pt idx="694">
                  <c:v>6033.053</c:v>
                </c:pt>
                <c:pt idx="695">
                  <c:v>6041.733</c:v>
                </c:pt>
                <c:pt idx="696">
                  <c:v>6050.415</c:v>
                </c:pt>
                <c:pt idx="697">
                  <c:v>6059.095</c:v>
                </c:pt>
                <c:pt idx="698">
                  <c:v>6067.777</c:v>
                </c:pt>
                <c:pt idx="699">
                  <c:v>6076.46</c:v>
                </c:pt>
                <c:pt idx="700">
                  <c:v>6085.144</c:v>
                </c:pt>
                <c:pt idx="701">
                  <c:v>6093.828</c:v>
                </c:pt>
                <c:pt idx="702">
                  <c:v>6102.512</c:v>
                </c:pt>
                <c:pt idx="703">
                  <c:v>6111.197</c:v>
                </c:pt>
                <c:pt idx="704">
                  <c:v>6119.879</c:v>
                </c:pt>
                <c:pt idx="705">
                  <c:v>6128.559</c:v>
                </c:pt>
                <c:pt idx="706">
                  <c:v>6137.24</c:v>
                </c:pt>
                <c:pt idx="707">
                  <c:v>6145.924</c:v>
                </c:pt>
                <c:pt idx="708">
                  <c:v>6154.605</c:v>
                </c:pt>
                <c:pt idx="709">
                  <c:v>6163.291</c:v>
                </c:pt>
                <c:pt idx="710">
                  <c:v>6171.973</c:v>
                </c:pt>
                <c:pt idx="711">
                  <c:v>6180.656</c:v>
                </c:pt>
                <c:pt idx="712">
                  <c:v>6189.337</c:v>
                </c:pt>
                <c:pt idx="713">
                  <c:v>6198.018</c:v>
                </c:pt>
                <c:pt idx="714">
                  <c:v>6206.697</c:v>
                </c:pt>
                <c:pt idx="715">
                  <c:v>6215.379</c:v>
                </c:pt>
                <c:pt idx="716">
                  <c:v>6224.06</c:v>
                </c:pt>
                <c:pt idx="717">
                  <c:v>6232.745</c:v>
                </c:pt>
                <c:pt idx="718">
                  <c:v>6241.43</c:v>
                </c:pt>
                <c:pt idx="719">
                  <c:v>6250.11</c:v>
                </c:pt>
                <c:pt idx="720">
                  <c:v>6258.792</c:v>
                </c:pt>
                <c:pt idx="721">
                  <c:v>6267.474</c:v>
                </c:pt>
                <c:pt idx="722">
                  <c:v>6276.154</c:v>
                </c:pt>
                <c:pt idx="723">
                  <c:v>6284.835</c:v>
                </c:pt>
                <c:pt idx="724">
                  <c:v>6293.517</c:v>
                </c:pt>
                <c:pt idx="725">
                  <c:v>6302.202</c:v>
                </c:pt>
                <c:pt idx="726">
                  <c:v>6310.884</c:v>
                </c:pt>
                <c:pt idx="727">
                  <c:v>6319.568</c:v>
                </c:pt>
                <c:pt idx="728">
                  <c:v>6328.25</c:v>
                </c:pt>
                <c:pt idx="729">
                  <c:v>6336.934</c:v>
                </c:pt>
                <c:pt idx="730">
                  <c:v>6345.614</c:v>
                </c:pt>
                <c:pt idx="731">
                  <c:v>6354.296</c:v>
                </c:pt>
                <c:pt idx="732">
                  <c:v>6362.98</c:v>
                </c:pt>
                <c:pt idx="733">
                  <c:v>6371.665</c:v>
                </c:pt>
                <c:pt idx="734">
                  <c:v>6380.345</c:v>
                </c:pt>
                <c:pt idx="735">
                  <c:v>6389.026</c:v>
                </c:pt>
                <c:pt idx="736">
                  <c:v>6397.706</c:v>
                </c:pt>
                <c:pt idx="737">
                  <c:v>6406.388</c:v>
                </c:pt>
                <c:pt idx="738">
                  <c:v>6415.072</c:v>
                </c:pt>
                <c:pt idx="739">
                  <c:v>6423.755</c:v>
                </c:pt>
                <c:pt idx="740">
                  <c:v>6432.44</c:v>
                </c:pt>
                <c:pt idx="741">
                  <c:v>6441.124</c:v>
                </c:pt>
                <c:pt idx="742">
                  <c:v>6449.805</c:v>
                </c:pt>
                <c:pt idx="743">
                  <c:v>6458.486</c:v>
                </c:pt>
                <c:pt idx="744">
                  <c:v>6467.166</c:v>
                </c:pt>
                <c:pt idx="745">
                  <c:v>6475.848</c:v>
                </c:pt>
                <c:pt idx="746">
                  <c:v>6484.53</c:v>
                </c:pt>
                <c:pt idx="747">
                  <c:v>6493.213</c:v>
                </c:pt>
                <c:pt idx="748">
                  <c:v>6501.897</c:v>
                </c:pt>
                <c:pt idx="749">
                  <c:v>6510.581</c:v>
                </c:pt>
                <c:pt idx="750">
                  <c:v>6519.259</c:v>
                </c:pt>
                <c:pt idx="751">
                  <c:v>6527.939</c:v>
                </c:pt>
                <c:pt idx="752">
                  <c:v>6536.619</c:v>
                </c:pt>
                <c:pt idx="753">
                  <c:v>6545.304</c:v>
                </c:pt>
                <c:pt idx="754">
                  <c:v>6553.988</c:v>
                </c:pt>
                <c:pt idx="755">
                  <c:v>6562.673</c:v>
                </c:pt>
                <c:pt idx="756">
                  <c:v>6571.356</c:v>
                </c:pt>
                <c:pt idx="757">
                  <c:v>6580.039</c:v>
                </c:pt>
                <c:pt idx="758">
                  <c:v>6588.72</c:v>
                </c:pt>
                <c:pt idx="759">
                  <c:v>6597.401</c:v>
                </c:pt>
                <c:pt idx="760">
                  <c:v>6606.083</c:v>
                </c:pt>
                <c:pt idx="761">
                  <c:v>6614.764</c:v>
                </c:pt>
                <c:pt idx="762">
                  <c:v>6623.448</c:v>
                </c:pt>
                <c:pt idx="763">
                  <c:v>6632.132</c:v>
                </c:pt>
                <c:pt idx="764">
                  <c:v>6640.815</c:v>
                </c:pt>
                <c:pt idx="765">
                  <c:v>6649.497</c:v>
                </c:pt>
                <c:pt idx="766">
                  <c:v>6658.178</c:v>
                </c:pt>
                <c:pt idx="767">
                  <c:v>6666.856</c:v>
                </c:pt>
                <c:pt idx="768">
                  <c:v>6675.54</c:v>
                </c:pt>
                <c:pt idx="769">
                  <c:v>6684.225</c:v>
                </c:pt>
                <c:pt idx="770">
                  <c:v>6692.909</c:v>
                </c:pt>
                <c:pt idx="771">
                  <c:v>6701.592</c:v>
                </c:pt>
                <c:pt idx="772">
                  <c:v>6710.275</c:v>
                </c:pt>
                <c:pt idx="773">
                  <c:v>6718.954</c:v>
                </c:pt>
                <c:pt idx="774">
                  <c:v>6727.635</c:v>
                </c:pt>
                <c:pt idx="775">
                  <c:v>6736.316</c:v>
                </c:pt>
                <c:pt idx="776">
                  <c:v>6744.998</c:v>
                </c:pt>
                <c:pt idx="777">
                  <c:v>6753.68</c:v>
                </c:pt>
                <c:pt idx="778">
                  <c:v>6762.363</c:v>
                </c:pt>
                <c:pt idx="779">
                  <c:v>6771.045</c:v>
                </c:pt>
                <c:pt idx="780">
                  <c:v>6779.726</c:v>
                </c:pt>
                <c:pt idx="781">
                  <c:v>6788.406</c:v>
                </c:pt>
                <c:pt idx="782">
                  <c:v>6797.09</c:v>
                </c:pt>
                <c:pt idx="783">
                  <c:v>6805.773</c:v>
                </c:pt>
                <c:pt idx="784">
                  <c:v>6814.457</c:v>
                </c:pt>
                <c:pt idx="785">
                  <c:v>6823.14</c:v>
                </c:pt>
                <c:pt idx="786">
                  <c:v>6831.824</c:v>
                </c:pt>
                <c:pt idx="787">
                  <c:v>6840.505</c:v>
                </c:pt>
                <c:pt idx="788">
                  <c:v>6849.188</c:v>
                </c:pt>
                <c:pt idx="789">
                  <c:v>6857.873</c:v>
                </c:pt>
                <c:pt idx="790">
                  <c:v>6866.838</c:v>
                </c:pt>
                <c:pt idx="791">
                  <c:v>6875.519</c:v>
                </c:pt>
                <c:pt idx="792">
                  <c:v>6884.204</c:v>
                </c:pt>
                <c:pt idx="793">
                  <c:v>6892.885</c:v>
                </c:pt>
                <c:pt idx="794">
                  <c:v>6901.567</c:v>
                </c:pt>
                <c:pt idx="795">
                  <c:v>6910.248</c:v>
                </c:pt>
                <c:pt idx="796">
                  <c:v>6918.929</c:v>
                </c:pt>
                <c:pt idx="797">
                  <c:v>6927.611</c:v>
                </c:pt>
                <c:pt idx="798">
                  <c:v>6936.292</c:v>
                </c:pt>
                <c:pt idx="799">
                  <c:v>6944.978</c:v>
                </c:pt>
                <c:pt idx="800">
                  <c:v>6953.66</c:v>
                </c:pt>
                <c:pt idx="801">
                  <c:v>6962.345</c:v>
                </c:pt>
                <c:pt idx="802">
                  <c:v>6971.025</c:v>
                </c:pt>
                <c:pt idx="803">
                  <c:v>6979.707</c:v>
                </c:pt>
                <c:pt idx="804">
                  <c:v>6988.389</c:v>
                </c:pt>
                <c:pt idx="805">
                  <c:v>6997.07</c:v>
                </c:pt>
                <c:pt idx="806">
                  <c:v>7005.753</c:v>
                </c:pt>
                <c:pt idx="807">
                  <c:v>7014.437</c:v>
                </c:pt>
                <c:pt idx="808">
                  <c:v>7023.123</c:v>
                </c:pt>
                <c:pt idx="809">
                  <c:v>7031.806</c:v>
                </c:pt>
                <c:pt idx="810">
                  <c:v>7040.488</c:v>
                </c:pt>
                <c:pt idx="811">
                  <c:v>7049.168</c:v>
                </c:pt>
                <c:pt idx="812">
                  <c:v>7057.847</c:v>
                </c:pt>
                <c:pt idx="813">
                  <c:v>7066.529</c:v>
                </c:pt>
                <c:pt idx="814">
                  <c:v>7075.213</c:v>
                </c:pt>
                <c:pt idx="815">
                  <c:v>7083.895</c:v>
                </c:pt>
                <c:pt idx="816">
                  <c:v>7092.577</c:v>
                </c:pt>
                <c:pt idx="817">
                  <c:v>7101.26</c:v>
                </c:pt>
                <c:pt idx="818">
                  <c:v>7109.939</c:v>
                </c:pt>
                <c:pt idx="819">
                  <c:v>7118.619</c:v>
                </c:pt>
                <c:pt idx="820">
                  <c:v>7127.302</c:v>
                </c:pt>
                <c:pt idx="821">
                  <c:v>7135.984</c:v>
                </c:pt>
                <c:pt idx="822">
                  <c:v>7144.667</c:v>
                </c:pt>
                <c:pt idx="823">
                  <c:v>7153.35</c:v>
                </c:pt>
                <c:pt idx="824">
                  <c:v>7162.034</c:v>
                </c:pt>
                <c:pt idx="825">
                  <c:v>7170.716</c:v>
                </c:pt>
                <c:pt idx="826">
                  <c:v>7179.395</c:v>
                </c:pt>
                <c:pt idx="827">
                  <c:v>7188.074</c:v>
                </c:pt>
                <c:pt idx="828">
                  <c:v>7196.752</c:v>
                </c:pt>
                <c:pt idx="829">
                  <c:v>7205.435</c:v>
                </c:pt>
                <c:pt idx="830">
                  <c:v>7214.12</c:v>
                </c:pt>
                <c:pt idx="831">
                  <c:v>7222.806</c:v>
                </c:pt>
                <c:pt idx="832">
                  <c:v>7231.489</c:v>
                </c:pt>
                <c:pt idx="833">
                  <c:v>7240.17</c:v>
                </c:pt>
                <c:pt idx="834">
                  <c:v>7248.851</c:v>
                </c:pt>
                <c:pt idx="835">
                  <c:v>7257.534</c:v>
                </c:pt>
                <c:pt idx="836">
                  <c:v>7266.218</c:v>
                </c:pt>
                <c:pt idx="837">
                  <c:v>7274.902</c:v>
                </c:pt>
                <c:pt idx="838">
                  <c:v>7283.585</c:v>
                </c:pt>
                <c:pt idx="839">
                  <c:v>7292.267</c:v>
                </c:pt>
                <c:pt idx="840">
                  <c:v>7300.948</c:v>
                </c:pt>
                <c:pt idx="841">
                  <c:v>7309.629</c:v>
                </c:pt>
                <c:pt idx="842">
                  <c:v>7318.309</c:v>
                </c:pt>
                <c:pt idx="843">
                  <c:v>7326.988</c:v>
                </c:pt>
                <c:pt idx="844">
                  <c:v>7335.67</c:v>
                </c:pt>
                <c:pt idx="845">
                  <c:v>7344.354</c:v>
                </c:pt>
                <c:pt idx="846">
                  <c:v>7353.038</c:v>
                </c:pt>
                <c:pt idx="847">
                  <c:v>7361.723</c:v>
                </c:pt>
                <c:pt idx="848">
                  <c:v>7370.405</c:v>
                </c:pt>
                <c:pt idx="849">
                  <c:v>7379.084</c:v>
                </c:pt>
                <c:pt idx="850">
                  <c:v>7387.764</c:v>
                </c:pt>
                <c:pt idx="851">
                  <c:v>7396.445</c:v>
                </c:pt>
                <c:pt idx="852">
                  <c:v>7405.129</c:v>
                </c:pt>
                <c:pt idx="853">
                  <c:v>7413.813</c:v>
                </c:pt>
                <c:pt idx="854">
                  <c:v>7422.496</c:v>
                </c:pt>
                <c:pt idx="855">
                  <c:v>7431.176</c:v>
                </c:pt>
                <c:pt idx="856">
                  <c:v>7439.857</c:v>
                </c:pt>
                <c:pt idx="857">
                  <c:v>7448.537</c:v>
                </c:pt>
                <c:pt idx="858">
                  <c:v>7457.217</c:v>
                </c:pt>
                <c:pt idx="859">
                  <c:v>7465.9</c:v>
                </c:pt>
                <c:pt idx="860">
                  <c:v>7474.583</c:v>
                </c:pt>
                <c:pt idx="861">
                  <c:v>7483.267</c:v>
                </c:pt>
                <c:pt idx="862">
                  <c:v>7491.95</c:v>
                </c:pt>
                <c:pt idx="863">
                  <c:v>7500.632</c:v>
                </c:pt>
                <c:pt idx="864">
                  <c:v>7509.312</c:v>
                </c:pt>
                <c:pt idx="865">
                  <c:v>7517.994</c:v>
                </c:pt>
                <c:pt idx="866">
                  <c:v>7526.674</c:v>
                </c:pt>
                <c:pt idx="867">
                  <c:v>7535.357</c:v>
                </c:pt>
                <c:pt idx="868">
                  <c:v>7544.042</c:v>
                </c:pt>
                <c:pt idx="869">
                  <c:v>7552.725</c:v>
                </c:pt>
                <c:pt idx="870">
                  <c:v>7561.407</c:v>
                </c:pt>
                <c:pt idx="871">
                  <c:v>7570.089</c:v>
                </c:pt>
                <c:pt idx="872">
                  <c:v>7578.768</c:v>
                </c:pt>
                <c:pt idx="873">
                  <c:v>7587.449</c:v>
                </c:pt>
                <c:pt idx="874">
                  <c:v>7596.131</c:v>
                </c:pt>
                <c:pt idx="875">
                  <c:v>7604.813</c:v>
                </c:pt>
                <c:pt idx="876">
                  <c:v>7613.495</c:v>
                </c:pt>
                <c:pt idx="877">
                  <c:v>7622.178</c:v>
                </c:pt>
                <c:pt idx="878">
                  <c:v>7630.859</c:v>
                </c:pt>
                <c:pt idx="879">
                  <c:v>7639.541</c:v>
                </c:pt>
                <c:pt idx="880">
                  <c:v>7648.221</c:v>
                </c:pt>
                <c:pt idx="881">
                  <c:v>7656.901</c:v>
                </c:pt>
                <c:pt idx="882">
                  <c:v>7665.585</c:v>
                </c:pt>
                <c:pt idx="883">
                  <c:v>7674.268</c:v>
                </c:pt>
                <c:pt idx="884">
                  <c:v>7682.957</c:v>
                </c:pt>
                <c:pt idx="885">
                  <c:v>7691.637</c:v>
                </c:pt>
                <c:pt idx="886">
                  <c:v>7700.316</c:v>
                </c:pt>
                <c:pt idx="887">
                  <c:v>7708.996</c:v>
                </c:pt>
                <c:pt idx="888">
                  <c:v>7717.678</c:v>
                </c:pt>
                <c:pt idx="889">
                  <c:v>7726.361</c:v>
                </c:pt>
                <c:pt idx="890">
                  <c:v>7735.044</c:v>
                </c:pt>
                <c:pt idx="891">
                  <c:v>7743.725</c:v>
                </c:pt>
                <c:pt idx="892">
                  <c:v>7752.409</c:v>
                </c:pt>
                <c:pt idx="893">
                  <c:v>7761.092</c:v>
                </c:pt>
                <c:pt idx="894">
                  <c:v>7769.776</c:v>
                </c:pt>
                <c:pt idx="895">
                  <c:v>7778.457</c:v>
                </c:pt>
                <c:pt idx="896">
                  <c:v>7787.137</c:v>
                </c:pt>
                <c:pt idx="897">
                  <c:v>7795.822</c:v>
                </c:pt>
                <c:pt idx="898">
                  <c:v>7804.506</c:v>
                </c:pt>
                <c:pt idx="899">
                  <c:v>7813.19</c:v>
                </c:pt>
                <c:pt idx="900">
                  <c:v>7821.874</c:v>
                </c:pt>
                <c:pt idx="901">
                  <c:v>7830.555</c:v>
                </c:pt>
                <c:pt idx="902">
                  <c:v>7839.235</c:v>
                </c:pt>
                <c:pt idx="903">
                  <c:v>7847.915</c:v>
                </c:pt>
                <c:pt idx="904">
                  <c:v>7856.597</c:v>
                </c:pt>
                <c:pt idx="905">
                  <c:v>7865.283</c:v>
                </c:pt>
                <c:pt idx="906">
                  <c:v>7873.964</c:v>
                </c:pt>
                <c:pt idx="907">
                  <c:v>7882.646</c:v>
                </c:pt>
                <c:pt idx="908">
                  <c:v>7891.328</c:v>
                </c:pt>
                <c:pt idx="909">
                  <c:v>7900.006</c:v>
                </c:pt>
                <c:pt idx="910">
                  <c:v>7908.687</c:v>
                </c:pt>
                <c:pt idx="911">
                  <c:v>7917.367</c:v>
                </c:pt>
                <c:pt idx="912">
                  <c:v>7926.05</c:v>
                </c:pt>
                <c:pt idx="913">
                  <c:v>7934.732</c:v>
                </c:pt>
                <c:pt idx="914">
                  <c:v>7943.415</c:v>
                </c:pt>
                <c:pt idx="915">
                  <c:v>7952.096</c:v>
                </c:pt>
                <c:pt idx="916">
                  <c:v>7960.775</c:v>
                </c:pt>
                <c:pt idx="917">
                  <c:v>7969.454</c:v>
                </c:pt>
                <c:pt idx="918">
                  <c:v>7978.134</c:v>
                </c:pt>
                <c:pt idx="919">
                  <c:v>7986.814</c:v>
                </c:pt>
                <c:pt idx="920">
                  <c:v>7995.496</c:v>
                </c:pt>
                <c:pt idx="921">
                  <c:v>8004.179</c:v>
                </c:pt>
                <c:pt idx="922">
                  <c:v>8012.861</c:v>
                </c:pt>
                <c:pt idx="923">
                  <c:v>8021.541</c:v>
                </c:pt>
                <c:pt idx="924">
                  <c:v>8030.222</c:v>
                </c:pt>
                <c:pt idx="925">
                  <c:v>8038.902</c:v>
                </c:pt>
                <c:pt idx="926">
                  <c:v>8047.584</c:v>
                </c:pt>
                <c:pt idx="927">
                  <c:v>8056.265</c:v>
                </c:pt>
                <c:pt idx="928">
                  <c:v>8064.947</c:v>
                </c:pt>
                <c:pt idx="929">
                  <c:v>8073.629</c:v>
                </c:pt>
                <c:pt idx="930">
                  <c:v>8082.31</c:v>
                </c:pt>
                <c:pt idx="931">
                  <c:v>8090.993</c:v>
                </c:pt>
                <c:pt idx="932">
                  <c:v>8099.673</c:v>
                </c:pt>
                <c:pt idx="933">
                  <c:v>8108.354</c:v>
                </c:pt>
                <c:pt idx="934">
                  <c:v>8117.036</c:v>
                </c:pt>
                <c:pt idx="935">
                  <c:v>8125.719</c:v>
                </c:pt>
                <c:pt idx="936">
                  <c:v>8134.402</c:v>
                </c:pt>
                <c:pt idx="937">
                  <c:v>8143.085</c:v>
                </c:pt>
                <c:pt idx="938">
                  <c:v>8151.767</c:v>
                </c:pt>
                <c:pt idx="939">
                  <c:v>8160.449</c:v>
                </c:pt>
                <c:pt idx="940">
                  <c:v>8169.13</c:v>
                </c:pt>
                <c:pt idx="941">
                  <c:v>8177.81</c:v>
                </c:pt>
                <c:pt idx="942">
                  <c:v>8186.495</c:v>
                </c:pt>
                <c:pt idx="943">
                  <c:v>8195.179</c:v>
                </c:pt>
                <c:pt idx="944">
                  <c:v>8203.862</c:v>
                </c:pt>
                <c:pt idx="945">
                  <c:v>8212.547</c:v>
                </c:pt>
                <c:pt idx="946">
                  <c:v>8221.227</c:v>
                </c:pt>
                <c:pt idx="947">
                  <c:v>8229.909</c:v>
                </c:pt>
                <c:pt idx="948">
                  <c:v>8238.589</c:v>
                </c:pt>
                <c:pt idx="949">
                  <c:v>8247.271</c:v>
                </c:pt>
                <c:pt idx="950">
                  <c:v>8255.953</c:v>
                </c:pt>
                <c:pt idx="951">
                  <c:v>8264.635</c:v>
                </c:pt>
                <c:pt idx="952">
                  <c:v>8273.317</c:v>
                </c:pt>
                <c:pt idx="953">
                  <c:v>8281.997</c:v>
                </c:pt>
                <c:pt idx="954">
                  <c:v>8290.678</c:v>
                </c:pt>
                <c:pt idx="955">
                  <c:v>8299.358</c:v>
                </c:pt>
                <c:pt idx="956">
                  <c:v>8308.037</c:v>
                </c:pt>
                <c:pt idx="957">
                  <c:v>8316.719</c:v>
                </c:pt>
                <c:pt idx="958">
                  <c:v>8325.402</c:v>
                </c:pt>
                <c:pt idx="959">
                  <c:v>8334.085</c:v>
                </c:pt>
                <c:pt idx="960">
                  <c:v>8342.767</c:v>
                </c:pt>
                <c:pt idx="961">
                  <c:v>8351.447</c:v>
                </c:pt>
                <c:pt idx="962">
                  <c:v>8360.124</c:v>
                </c:pt>
                <c:pt idx="963">
                  <c:v>8368.806</c:v>
                </c:pt>
                <c:pt idx="964">
                  <c:v>8377.485</c:v>
                </c:pt>
                <c:pt idx="965">
                  <c:v>8386.169</c:v>
                </c:pt>
                <c:pt idx="966">
                  <c:v>8394.853</c:v>
                </c:pt>
                <c:pt idx="967">
                  <c:v>8403.535</c:v>
                </c:pt>
                <c:pt idx="968">
                  <c:v>8412.217</c:v>
                </c:pt>
                <c:pt idx="969">
                  <c:v>8420.899</c:v>
                </c:pt>
                <c:pt idx="970">
                  <c:v>8429.579</c:v>
                </c:pt>
                <c:pt idx="971">
                  <c:v>8438.262</c:v>
                </c:pt>
                <c:pt idx="972">
                  <c:v>8446.945</c:v>
                </c:pt>
                <c:pt idx="973">
                  <c:v>8455.628</c:v>
                </c:pt>
                <c:pt idx="974">
                  <c:v>8464.31</c:v>
                </c:pt>
                <c:pt idx="975">
                  <c:v>8472.993</c:v>
                </c:pt>
                <c:pt idx="976">
                  <c:v>8481.674</c:v>
                </c:pt>
                <c:pt idx="977">
                  <c:v>8490.354</c:v>
                </c:pt>
                <c:pt idx="978">
                  <c:v>8499.035</c:v>
                </c:pt>
                <c:pt idx="979">
                  <c:v>8507.716</c:v>
                </c:pt>
                <c:pt idx="980">
                  <c:v>8516.398</c:v>
                </c:pt>
                <c:pt idx="981">
                  <c:v>8525.081</c:v>
                </c:pt>
                <c:pt idx="982">
                  <c:v>8533.764</c:v>
                </c:pt>
                <c:pt idx="983">
                  <c:v>8542.447</c:v>
                </c:pt>
                <c:pt idx="984">
                  <c:v>8551.128</c:v>
                </c:pt>
                <c:pt idx="985">
                  <c:v>8559.808</c:v>
                </c:pt>
                <c:pt idx="986">
                  <c:v>8568.488</c:v>
                </c:pt>
                <c:pt idx="987">
                  <c:v>8577.169</c:v>
                </c:pt>
                <c:pt idx="988">
                  <c:v>8585.851</c:v>
                </c:pt>
                <c:pt idx="989">
                  <c:v>8594.534</c:v>
                </c:pt>
                <c:pt idx="990">
                  <c:v>8603.219</c:v>
                </c:pt>
                <c:pt idx="991">
                  <c:v>8611.9</c:v>
                </c:pt>
                <c:pt idx="992">
                  <c:v>8620.58</c:v>
                </c:pt>
                <c:pt idx="993">
                  <c:v>8629.263</c:v>
                </c:pt>
                <c:pt idx="994">
                  <c:v>8637.944</c:v>
                </c:pt>
                <c:pt idx="995">
                  <c:v>8646.626</c:v>
                </c:pt>
                <c:pt idx="996">
                  <c:v>8655.31</c:v>
                </c:pt>
                <c:pt idx="997">
                  <c:v>8663.991</c:v>
                </c:pt>
                <c:pt idx="998">
                  <c:v>8672.837</c:v>
                </c:pt>
                <c:pt idx="999">
                  <c:v>8681.519</c:v>
                </c:pt>
                <c:pt idx="1000">
                  <c:v>8690.203</c:v>
                </c:pt>
                <c:pt idx="1001">
                  <c:v>8698.884</c:v>
                </c:pt>
                <c:pt idx="1002">
                  <c:v>8707.565</c:v>
                </c:pt>
                <c:pt idx="1003">
                  <c:v>8716.247</c:v>
                </c:pt>
                <c:pt idx="1004">
                  <c:v>8724.929</c:v>
                </c:pt>
                <c:pt idx="1005">
                  <c:v>8733.613</c:v>
                </c:pt>
                <c:pt idx="1006">
                  <c:v>8742.294</c:v>
                </c:pt>
                <c:pt idx="1007">
                  <c:v>8750.975</c:v>
                </c:pt>
                <c:pt idx="1008">
                  <c:v>8759.655</c:v>
                </c:pt>
                <c:pt idx="1009">
                  <c:v>8768.335</c:v>
                </c:pt>
                <c:pt idx="1010">
                  <c:v>8777.017</c:v>
                </c:pt>
                <c:pt idx="1011">
                  <c:v>8785.699</c:v>
                </c:pt>
                <c:pt idx="1012">
                  <c:v>8794.38</c:v>
                </c:pt>
                <c:pt idx="1013">
                  <c:v>8803.066</c:v>
                </c:pt>
                <c:pt idx="1014">
                  <c:v>8811.748</c:v>
                </c:pt>
                <c:pt idx="1015">
                  <c:v>8820.43</c:v>
                </c:pt>
                <c:pt idx="1016">
                  <c:v>8829.109</c:v>
                </c:pt>
                <c:pt idx="1017">
                  <c:v>8837.792</c:v>
                </c:pt>
                <c:pt idx="1018">
                  <c:v>8846.475</c:v>
                </c:pt>
                <c:pt idx="1019">
                  <c:v>8855.158</c:v>
                </c:pt>
                <c:pt idx="1020">
                  <c:v>8863.841</c:v>
                </c:pt>
                <c:pt idx="1021">
                  <c:v>8872.52</c:v>
                </c:pt>
                <c:pt idx="1022">
                  <c:v>8881.202</c:v>
                </c:pt>
                <c:pt idx="1023">
                  <c:v>8889.882</c:v>
                </c:pt>
                <c:pt idx="1024">
                  <c:v>8898.56</c:v>
                </c:pt>
                <c:pt idx="1025">
                  <c:v>8907.245</c:v>
                </c:pt>
                <c:pt idx="1026">
                  <c:v>8915.93</c:v>
                </c:pt>
                <c:pt idx="1027">
                  <c:v>8924.614</c:v>
                </c:pt>
                <c:pt idx="1028">
                  <c:v>8933.297</c:v>
                </c:pt>
                <c:pt idx="1029">
                  <c:v>8941.978</c:v>
                </c:pt>
                <c:pt idx="1030">
                  <c:v>8950.657</c:v>
                </c:pt>
                <c:pt idx="1031">
                  <c:v>8959.336</c:v>
                </c:pt>
                <c:pt idx="1032">
                  <c:v>8968.017</c:v>
                </c:pt>
                <c:pt idx="1033">
                  <c:v>8976.7</c:v>
                </c:pt>
                <c:pt idx="1034">
                  <c:v>8985.386</c:v>
                </c:pt>
                <c:pt idx="1035">
                  <c:v>8994.071</c:v>
                </c:pt>
                <c:pt idx="1036">
                  <c:v>9002.752</c:v>
                </c:pt>
                <c:pt idx="1037">
                  <c:v>9011.433</c:v>
                </c:pt>
                <c:pt idx="1038">
                  <c:v>9020.114</c:v>
                </c:pt>
                <c:pt idx="1039">
                  <c:v>9028.794</c:v>
                </c:pt>
                <c:pt idx="1040">
                  <c:v>9037.475</c:v>
                </c:pt>
                <c:pt idx="1041">
                  <c:v>9046.157</c:v>
                </c:pt>
                <c:pt idx="1042">
                  <c:v>9054.839</c:v>
                </c:pt>
                <c:pt idx="1043">
                  <c:v>9063.526</c:v>
                </c:pt>
                <c:pt idx="1044">
                  <c:v>9072.206</c:v>
                </c:pt>
                <c:pt idx="1045">
                  <c:v>9080.886</c:v>
                </c:pt>
                <c:pt idx="1046">
                  <c:v>9089.566</c:v>
                </c:pt>
                <c:pt idx="1047">
                  <c:v>9098.25</c:v>
                </c:pt>
                <c:pt idx="1048">
                  <c:v>9106.933</c:v>
                </c:pt>
                <c:pt idx="1049">
                  <c:v>9115.619</c:v>
                </c:pt>
                <c:pt idx="1050">
                  <c:v>9124.303</c:v>
                </c:pt>
                <c:pt idx="1051">
                  <c:v>9132.986</c:v>
                </c:pt>
                <c:pt idx="1052">
                  <c:v>9141.667</c:v>
                </c:pt>
                <c:pt idx="1053">
                  <c:v>9150.348</c:v>
                </c:pt>
                <c:pt idx="1054">
                  <c:v>9159.03</c:v>
                </c:pt>
                <c:pt idx="1055">
                  <c:v>9167.714</c:v>
                </c:pt>
                <c:pt idx="1056">
                  <c:v>9176.4</c:v>
                </c:pt>
                <c:pt idx="1057">
                  <c:v>9185.083</c:v>
                </c:pt>
                <c:pt idx="1058">
                  <c:v>9193.764</c:v>
                </c:pt>
                <c:pt idx="1059">
                  <c:v>9202.449</c:v>
                </c:pt>
                <c:pt idx="1060">
                  <c:v>9211.13</c:v>
                </c:pt>
                <c:pt idx="1061">
                  <c:v>9219.812</c:v>
                </c:pt>
                <c:pt idx="1062">
                  <c:v>9228.49</c:v>
                </c:pt>
                <c:pt idx="1063">
                  <c:v>9237.173</c:v>
                </c:pt>
                <c:pt idx="1064">
                  <c:v>9245.853</c:v>
                </c:pt>
                <c:pt idx="1065">
                  <c:v>9254.535</c:v>
                </c:pt>
                <c:pt idx="1066">
                  <c:v>9263.217</c:v>
                </c:pt>
                <c:pt idx="1067">
                  <c:v>9271.898</c:v>
                </c:pt>
                <c:pt idx="1068">
                  <c:v>9280.578</c:v>
                </c:pt>
                <c:pt idx="1069">
                  <c:v>9289.259</c:v>
                </c:pt>
                <c:pt idx="1070">
                  <c:v>9297.941</c:v>
                </c:pt>
                <c:pt idx="1071">
                  <c:v>9306.623</c:v>
                </c:pt>
                <c:pt idx="1072">
                  <c:v>9315.306</c:v>
                </c:pt>
                <c:pt idx="1073">
                  <c:v>9323.987</c:v>
                </c:pt>
                <c:pt idx="1074">
                  <c:v>9332.667</c:v>
                </c:pt>
                <c:pt idx="1075">
                  <c:v>9341.347</c:v>
                </c:pt>
                <c:pt idx="1076">
                  <c:v>9350.026</c:v>
                </c:pt>
                <c:pt idx="1077">
                  <c:v>9358.707</c:v>
                </c:pt>
                <c:pt idx="1078">
                  <c:v>9367.389</c:v>
                </c:pt>
                <c:pt idx="1079">
                  <c:v>9376.071</c:v>
                </c:pt>
                <c:pt idx="1080">
                  <c:v>9384.755</c:v>
                </c:pt>
                <c:pt idx="1081">
                  <c:v>9393.436</c:v>
                </c:pt>
                <c:pt idx="1082">
                  <c:v>9402.116</c:v>
                </c:pt>
                <c:pt idx="1083">
                  <c:v>9410.798</c:v>
                </c:pt>
                <c:pt idx="1084">
                  <c:v>9419.479</c:v>
                </c:pt>
                <c:pt idx="1085">
                  <c:v>9428.163</c:v>
                </c:pt>
                <c:pt idx="1086">
                  <c:v>9436.845</c:v>
                </c:pt>
                <c:pt idx="1087">
                  <c:v>9445.53</c:v>
                </c:pt>
                <c:pt idx="1088">
                  <c:v>9454.213</c:v>
                </c:pt>
                <c:pt idx="1089">
                  <c:v>9462.894</c:v>
                </c:pt>
                <c:pt idx="1090">
                  <c:v>9471.577</c:v>
                </c:pt>
                <c:pt idx="1091">
                  <c:v>9480.259</c:v>
                </c:pt>
                <c:pt idx="1092">
                  <c:v>9488.939</c:v>
                </c:pt>
                <c:pt idx="1093">
                  <c:v>9497.622</c:v>
                </c:pt>
                <c:pt idx="1094">
                  <c:v>9506.305</c:v>
                </c:pt>
                <c:pt idx="1095">
                  <c:v>9514.987</c:v>
                </c:pt>
                <c:pt idx="1096">
                  <c:v>9523.67</c:v>
                </c:pt>
                <c:pt idx="1097">
                  <c:v>9532.353</c:v>
                </c:pt>
                <c:pt idx="1098">
                  <c:v>9541.035</c:v>
                </c:pt>
                <c:pt idx="1099">
                  <c:v>9549.715</c:v>
                </c:pt>
                <c:pt idx="1100">
                  <c:v>9558.396</c:v>
                </c:pt>
                <c:pt idx="1101">
                  <c:v>9567.079</c:v>
                </c:pt>
                <c:pt idx="1102">
                  <c:v>9575.761</c:v>
                </c:pt>
                <c:pt idx="1103">
                  <c:v>9584.444</c:v>
                </c:pt>
                <c:pt idx="1104">
                  <c:v>9593.123</c:v>
                </c:pt>
                <c:pt idx="1105">
                  <c:v>9601.803</c:v>
                </c:pt>
                <c:pt idx="1106">
                  <c:v>9610.482</c:v>
                </c:pt>
                <c:pt idx="1107">
                  <c:v>9619.162</c:v>
                </c:pt>
                <c:pt idx="1108">
                  <c:v>9627.845</c:v>
                </c:pt>
                <c:pt idx="1109">
                  <c:v>9636.528</c:v>
                </c:pt>
                <c:pt idx="1110">
                  <c:v>9645.211</c:v>
                </c:pt>
                <c:pt idx="1111">
                  <c:v>9653.894</c:v>
                </c:pt>
                <c:pt idx="1112">
                  <c:v>9662.575</c:v>
                </c:pt>
                <c:pt idx="1113">
                  <c:v>9671.256</c:v>
                </c:pt>
                <c:pt idx="1114">
                  <c:v>9679.937</c:v>
                </c:pt>
                <c:pt idx="1115">
                  <c:v>9688.619</c:v>
                </c:pt>
                <c:pt idx="1116">
                  <c:v>9697.302</c:v>
                </c:pt>
                <c:pt idx="1117">
                  <c:v>9705.987</c:v>
                </c:pt>
                <c:pt idx="1118">
                  <c:v>9714.67</c:v>
                </c:pt>
                <c:pt idx="1119">
                  <c:v>9723.352</c:v>
                </c:pt>
                <c:pt idx="1120">
                  <c:v>9732.035</c:v>
                </c:pt>
                <c:pt idx="1121">
                  <c:v>9740.715</c:v>
                </c:pt>
                <c:pt idx="1122">
                  <c:v>9749.395</c:v>
                </c:pt>
                <c:pt idx="1123">
                  <c:v>9758.076</c:v>
                </c:pt>
                <c:pt idx="1124">
                  <c:v>9766.759</c:v>
                </c:pt>
                <c:pt idx="1125">
                  <c:v>9775.442</c:v>
                </c:pt>
                <c:pt idx="1126">
                  <c:v>9784.126</c:v>
                </c:pt>
                <c:pt idx="1127">
                  <c:v>9792.808</c:v>
                </c:pt>
                <c:pt idx="1128">
                  <c:v>9801.49</c:v>
                </c:pt>
                <c:pt idx="1129">
                  <c:v>9810.171</c:v>
                </c:pt>
                <c:pt idx="1130">
                  <c:v>9818.851</c:v>
                </c:pt>
                <c:pt idx="1131">
                  <c:v>9827.533</c:v>
                </c:pt>
                <c:pt idx="1132">
                  <c:v>9836.215</c:v>
                </c:pt>
                <c:pt idx="1133">
                  <c:v>9844.898</c:v>
                </c:pt>
                <c:pt idx="1134">
                  <c:v>9853.58</c:v>
                </c:pt>
                <c:pt idx="1135">
                  <c:v>9862.261</c:v>
                </c:pt>
                <c:pt idx="1136">
                  <c:v>9870.943</c:v>
                </c:pt>
                <c:pt idx="1137">
                  <c:v>9879.623</c:v>
                </c:pt>
                <c:pt idx="1138">
                  <c:v>9888.305</c:v>
                </c:pt>
                <c:pt idx="1139">
                  <c:v>9896.989</c:v>
                </c:pt>
                <c:pt idx="1140">
                  <c:v>9905.671</c:v>
                </c:pt>
                <c:pt idx="1141">
                  <c:v>9914.354</c:v>
                </c:pt>
                <c:pt idx="1142">
                  <c:v>9923.034</c:v>
                </c:pt>
                <c:pt idx="1143">
                  <c:v>9931.714</c:v>
                </c:pt>
                <c:pt idx="1144">
                  <c:v>9940.394</c:v>
                </c:pt>
                <c:pt idx="1145">
                  <c:v>9949.074</c:v>
                </c:pt>
                <c:pt idx="1146">
                  <c:v>9957.755</c:v>
                </c:pt>
                <c:pt idx="1147">
                  <c:v>9966.439</c:v>
                </c:pt>
                <c:pt idx="1148">
                  <c:v>9975.122</c:v>
                </c:pt>
                <c:pt idx="1149">
                  <c:v>9983.804</c:v>
                </c:pt>
                <c:pt idx="1150">
                  <c:v>9992.485</c:v>
                </c:pt>
                <c:pt idx="1151">
                  <c:v>10001.165</c:v>
                </c:pt>
                <c:pt idx="1152">
                  <c:v>10009.847</c:v>
                </c:pt>
                <c:pt idx="1153">
                  <c:v>10018.531</c:v>
                </c:pt>
                <c:pt idx="1154">
                  <c:v>10027.215</c:v>
                </c:pt>
                <c:pt idx="1155">
                  <c:v>10035.897</c:v>
                </c:pt>
                <c:pt idx="1156">
                  <c:v>10044.581</c:v>
                </c:pt>
                <c:pt idx="1157">
                  <c:v>10053.263</c:v>
                </c:pt>
                <c:pt idx="1158">
                  <c:v>10061.943</c:v>
                </c:pt>
                <c:pt idx="1159">
                  <c:v>10070.624</c:v>
                </c:pt>
                <c:pt idx="1160">
                  <c:v>10079.306</c:v>
                </c:pt>
                <c:pt idx="1161">
                  <c:v>10087.988</c:v>
                </c:pt>
                <c:pt idx="1162">
                  <c:v>10096.672</c:v>
                </c:pt>
                <c:pt idx="1163">
                  <c:v>10105.357</c:v>
                </c:pt>
                <c:pt idx="1164">
                  <c:v>10114.04</c:v>
                </c:pt>
                <c:pt idx="1165">
                  <c:v>10122.722</c:v>
                </c:pt>
                <c:pt idx="1166">
                  <c:v>10131.401</c:v>
                </c:pt>
                <c:pt idx="1167">
                  <c:v>10140.083</c:v>
                </c:pt>
                <c:pt idx="1168">
                  <c:v>10148.764</c:v>
                </c:pt>
                <c:pt idx="1169">
                  <c:v>10157.447</c:v>
                </c:pt>
                <c:pt idx="1170">
                  <c:v>10166.127</c:v>
                </c:pt>
                <c:pt idx="1171">
                  <c:v>10174.81</c:v>
                </c:pt>
                <c:pt idx="1172">
                  <c:v>10183.491</c:v>
                </c:pt>
                <c:pt idx="1173">
                  <c:v>10192.172</c:v>
                </c:pt>
                <c:pt idx="1174">
                  <c:v>10200.853</c:v>
                </c:pt>
                <c:pt idx="1175">
                  <c:v>10209.536</c:v>
                </c:pt>
                <c:pt idx="1176">
                  <c:v>10218.217</c:v>
                </c:pt>
                <c:pt idx="1177">
                  <c:v>10226.898</c:v>
                </c:pt>
                <c:pt idx="1178">
                  <c:v>10235.583</c:v>
                </c:pt>
                <c:pt idx="1179">
                  <c:v>10244.269</c:v>
                </c:pt>
                <c:pt idx="1180">
                  <c:v>10252.952</c:v>
                </c:pt>
                <c:pt idx="1181">
                  <c:v>10261.631</c:v>
                </c:pt>
                <c:pt idx="1182">
                  <c:v>10270.311</c:v>
                </c:pt>
                <c:pt idx="1183">
                  <c:v>10278.994</c:v>
                </c:pt>
                <c:pt idx="1184">
                  <c:v>10287.676</c:v>
                </c:pt>
                <c:pt idx="1185">
                  <c:v>10296.36</c:v>
                </c:pt>
                <c:pt idx="1186">
                  <c:v>10305.042</c:v>
                </c:pt>
                <c:pt idx="1187">
                  <c:v>10313.723</c:v>
                </c:pt>
                <c:pt idx="1188">
                  <c:v>10322.403</c:v>
                </c:pt>
                <c:pt idx="1189">
                  <c:v>10331.083</c:v>
                </c:pt>
                <c:pt idx="1190">
                  <c:v>10339.763</c:v>
                </c:pt>
                <c:pt idx="1191">
                  <c:v>10348.444</c:v>
                </c:pt>
                <c:pt idx="1192">
                  <c:v>10357.125</c:v>
                </c:pt>
                <c:pt idx="1193">
                  <c:v>10365.807</c:v>
                </c:pt>
                <c:pt idx="1194">
                  <c:v>10374.487</c:v>
                </c:pt>
                <c:pt idx="1195">
                  <c:v>10383.17</c:v>
                </c:pt>
                <c:pt idx="1196">
                  <c:v>10391.849</c:v>
                </c:pt>
                <c:pt idx="1197">
                  <c:v>10400.529</c:v>
                </c:pt>
                <c:pt idx="1198">
                  <c:v>10409.235</c:v>
                </c:pt>
                <c:pt idx="1199">
                  <c:v>10417.918</c:v>
                </c:pt>
                <c:pt idx="1200">
                  <c:v>10426.601</c:v>
                </c:pt>
                <c:pt idx="1201">
                  <c:v>10435.282</c:v>
                </c:pt>
                <c:pt idx="1202">
                  <c:v>10443.962</c:v>
                </c:pt>
                <c:pt idx="1203">
                  <c:v>10452.644</c:v>
                </c:pt>
                <c:pt idx="1204">
                  <c:v>10461.326</c:v>
                </c:pt>
                <c:pt idx="1205">
                  <c:v>10470.006</c:v>
                </c:pt>
                <c:pt idx="1206">
                  <c:v>10478.689</c:v>
                </c:pt>
                <c:pt idx="1207">
                  <c:v>10487.372</c:v>
                </c:pt>
                <c:pt idx="1208">
                  <c:v>10496.054</c:v>
                </c:pt>
                <c:pt idx="1209">
                  <c:v>10504.736</c:v>
                </c:pt>
                <c:pt idx="1210">
                  <c:v>10513.416</c:v>
                </c:pt>
                <c:pt idx="1211">
                  <c:v>10522.098</c:v>
                </c:pt>
                <c:pt idx="1212">
                  <c:v>10530.78</c:v>
                </c:pt>
                <c:pt idx="1213">
                  <c:v>10539.462</c:v>
                </c:pt>
                <c:pt idx="1214">
                  <c:v>10548.144</c:v>
                </c:pt>
                <c:pt idx="1215">
                  <c:v>10556.827</c:v>
                </c:pt>
                <c:pt idx="1216">
                  <c:v>10565.508</c:v>
                </c:pt>
                <c:pt idx="1217">
                  <c:v>10574.19</c:v>
                </c:pt>
                <c:pt idx="1218">
                  <c:v>10582.872</c:v>
                </c:pt>
                <c:pt idx="1219">
                  <c:v>10591.554</c:v>
                </c:pt>
                <c:pt idx="1220">
                  <c:v>10600.237</c:v>
                </c:pt>
                <c:pt idx="1221">
                  <c:v>10608.919</c:v>
                </c:pt>
                <c:pt idx="1222">
                  <c:v>10617.6</c:v>
                </c:pt>
                <c:pt idx="1223">
                  <c:v>10626.285</c:v>
                </c:pt>
                <c:pt idx="1224">
                  <c:v>10634.967</c:v>
                </c:pt>
                <c:pt idx="1225">
                  <c:v>10643.648</c:v>
                </c:pt>
                <c:pt idx="1226">
                  <c:v>10652.33</c:v>
                </c:pt>
                <c:pt idx="1227">
                  <c:v>10661.014</c:v>
                </c:pt>
                <c:pt idx="1228">
                  <c:v>10669.696</c:v>
                </c:pt>
                <c:pt idx="1229">
                  <c:v>10678.378</c:v>
                </c:pt>
                <c:pt idx="1230">
                  <c:v>10687.06</c:v>
                </c:pt>
                <c:pt idx="1231">
                  <c:v>10695.742</c:v>
                </c:pt>
                <c:pt idx="1232">
                  <c:v>10704.427</c:v>
                </c:pt>
                <c:pt idx="1233">
                  <c:v>10713.108</c:v>
                </c:pt>
                <c:pt idx="1234">
                  <c:v>10721.789</c:v>
                </c:pt>
                <c:pt idx="1235">
                  <c:v>10730.468</c:v>
                </c:pt>
                <c:pt idx="1236">
                  <c:v>10739.149</c:v>
                </c:pt>
                <c:pt idx="1237">
                  <c:v>10747.833</c:v>
                </c:pt>
                <c:pt idx="1238">
                  <c:v>10756.515</c:v>
                </c:pt>
                <c:pt idx="1239">
                  <c:v>10765.196</c:v>
                </c:pt>
                <c:pt idx="1240">
                  <c:v>10773.879</c:v>
                </c:pt>
                <c:pt idx="1241">
                  <c:v>10782.559</c:v>
                </c:pt>
                <c:pt idx="1242">
                  <c:v>10791.24</c:v>
                </c:pt>
                <c:pt idx="1243">
                  <c:v>10799.92</c:v>
                </c:pt>
                <c:pt idx="1244">
                  <c:v>10808.603</c:v>
                </c:pt>
                <c:pt idx="1245">
                  <c:v>10817.284</c:v>
                </c:pt>
                <c:pt idx="1246">
                  <c:v>10825.969</c:v>
                </c:pt>
                <c:pt idx="1247">
                  <c:v>10834.653</c:v>
                </c:pt>
                <c:pt idx="1248">
                  <c:v>10843.334</c:v>
                </c:pt>
                <c:pt idx="1249">
                  <c:v>10852.014</c:v>
                </c:pt>
                <c:pt idx="1250">
                  <c:v>10860.694</c:v>
                </c:pt>
                <c:pt idx="1251">
                  <c:v>10869.38</c:v>
                </c:pt>
                <c:pt idx="1252">
                  <c:v>10878.062</c:v>
                </c:pt>
                <c:pt idx="1253">
                  <c:v>10886.742</c:v>
                </c:pt>
                <c:pt idx="1254">
                  <c:v>10895.426</c:v>
                </c:pt>
                <c:pt idx="1255">
                  <c:v>10904.104</c:v>
                </c:pt>
                <c:pt idx="1256">
                  <c:v>10912.784</c:v>
                </c:pt>
                <c:pt idx="1257">
                  <c:v>10921.464</c:v>
                </c:pt>
                <c:pt idx="1258">
                  <c:v>10930.148</c:v>
                </c:pt>
                <c:pt idx="1259">
                  <c:v>10938.831</c:v>
                </c:pt>
                <c:pt idx="1260">
                  <c:v>10947.515</c:v>
                </c:pt>
                <c:pt idx="1261">
                  <c:v>10956.197</c:v>
                </c:pt>
                <c:pt idx="1262">
                  <c:v>10964.88</c:v>
                </c:pt>
                <c:pt idx="1263">
                  <c:v>10973.56</c:v>
                </c:pt>
                <c:pt idx="1264">
                  <c:v>10982.242</c:v>
                </c:pt>
                <c:pt idx="1265">
                  <c:v>10990.923</c:v>
                </c:pt>
                <c:pt idx="1266">
                  <c:v>10999.606</c:v>
                </c:pt>
                <c:pt idx="1267">
                  <c:v>11008.288</c:v>
                </c:pt>
                <c:pt idx="1268">
                  <c:v>11016.974</c:v>
                </c:pt>
                <c:pt idx="1269">
                  <c:v>11025.654</c:v>
                </c:pt>
                <c:pt idx="1270">
                  <c:v>11034.335</c:v>
                </c:pt>
                <c:pt idx="1271">
                  <c:v>11043.016</c:v>
                </c:pt>
                <c:pt idx="1272">
                  <c:v>11051.699</c:v>
                </c:pt>
                <c:pt idx="1273">
                  <c:v>11060.383</c:v>
                </c:pt>
                <c:pt idx="1274">
                  <c:v>11069.064</c:v>
                </c:pt>
                <c:pt idx="1275">
                  <c:v>11077.749</c:v>
                </c:pt>
                <c:pt idx="1276">
                  <c:v>11086.432</c:v>
                </c:pt>
                <c:pt idx="1277">
                  <c:v>11095.113</c:v>
                </c:pt>
                <c:pt idx="1278">
                  <c:v>11103.794</c:v>
                </c:pt>
                <c:pt idx="1279">
                  <c:v>11112.474</c:v>
                </c:pt>
                <c:pt idx="1280">
                  <c:v>11121.157</c:v>
                </c:pt>
                <c:pt idx="1281">
                  <c:v>11129.838</c:v>
                </c:pt>
                <c:pt idx="1282">
                  <c:v>11138.521</c:v>
                </c:pt>
                <c:pt idx="1283">
                  <c:v>11147.206</c:v>
                </c:pt>
                <c:pt idx="1284">
                  <c:v>11155.889</c:v>
                </c:pt>
                <c:pt idx="1285">
                  <c:v>11164.573</c:v>
                </c:pt>
                <c:pt idx="1286">
                  <c:v>11173.255</c:v>
                </c:pt>
                <c:pt idx="1287">
                  <c:v>11181.934</c:v>
                </c:pt>
                <c:pt idx="1288">
                  <c:v>11190.615</c:v>
                </c:pt>
                <c:pt idx="1289">
                  <c:v>11199.297</c:v>
                </c:pt>
                <c:pt idx="1290">
                  <c:v>11207.98</c:v>
                </c:pt>
                <c:pt idx="1291">
                  <c:v>11216.663</c:v>
                </c:pt>
                <c:pt idx="1292">
                  <c:v>11225.347</c:v>
                </c:pt>
                <c:pt idx="1293">
                  <c:v>11234.028</c:v>
                </c:pt>
                <c:pt idx="1294">
                  <c:v>11242.71</c:v>
                </c:pt>
                <c:pt idx="1295">
                  <c:v>11251.392</c:v>
                </c:pt>
                <c:pt idx="1296">
                  <c:v>11260.076</c:v>
                </c:pt>
                <c:pt idx="1297">
                  <c:v>11268.76</c:v>
                </c:pt>
                <c:pt idx="1298">
                  <c:v>11277.445</c:v>
                </c:pt>
                <c:pt idx="1299">
                  <c:v>11286.127</c:v>
                </c:pt>
                <c:pt idx="1300">
                  <c:v>11294.811</c:v>
                </c:pt>
                <c:pt idx="1301">
                  <c:v>11303.492</c:v>
                </c:pt>
                <c:pt idx="1302">
                  <c:v>11312.172</c:v>
                </c:pt>
                <c:pt idx="1303">
                  <c:v>11320.854</c:v>
                </c:pt>
                <c:pt idx="1304">
                  <c:v>11329.538</c:v>
                </c:pt>
                <c:pt idx="1305">
                  <c:v>11338.217</c:v>
                </c:pt>
                <c:pt idx="1306">
                  <c:v>11346.9</c:v>
                </c:pt>
                <c:pt idx="1307">
                  <c:v>11355.582</c:v>
                </c:pt>
                <c:pt idx="1308">
                  <c:v>11364.264</c:v>
                </c:pt>
                <c:pt idx="1309">
                  <c:v>11372.945</c:v>
                </c:pt>
                <c:pt idx="1310">
                  <c:v>11381.624</c:v>
                </c:pt>
                <c:pt idx="1311">
                  <c:v>11390.304</c:v>
                </c:pt>
                <c:pt idx="1312">
                  <c:v>11398.989</c:v>
                </c:pt>
                <c:pt idx="1313">
                  <c:v>11407.673</c:v>
                </c:pt>
                <c:pt idx="1314">
                  <c:v>11416.356</c:v>
                </c:pt>
                <c:pt idx="1315">
                  <c:v>11425.038</c:v>
                </c:pt>
                <c:pt idx="1316">
                  <c:v>11433.717</c:v>
                </c:pt>
                <c:pt idx="1317">
                  <c:v>11442.398</c:v>
                </c:pt>
                <c:pt idx="1318">
                  <c:v>11451.078</c:v>
                </c:pt>
                <c:pt idx="1319">
                  <c:v>11459.761</c:v>
                </c:pt>
                <c:pt idx="1320">
                  <c:v>11468.445</c:v>
                </c:pt>
                <c:pt idx="1321">
                  <c:v>11477.127</c:v>
                </c:pt>
                <c:pt idx="1322">
                  <c:v>11485.812</c:v>
                </c:pt>
                <c:pt idx="1323">
                  <c:v>11494.493</c:v>
                </c:pt>
                <c:pt idx="1324">
                  <c:v>11503.174</c:v>
                </c:pt>
                <c:pt idx="1325">
                  <c:v>11511.854</c:v>
                </c:pt>
                <c:pt idx="1326">
                  <c:v>11520.535</c:v>
                </c:pt>
                <c:pt idx="1327">
                  <c:v>11529.218</c:v>
                </c:pt>
                <c:pt idx="1328">
                  <c:v>11537.898</c:v>
                </c:pt>
                <c:pt idx="1329">
                  <c:v>11546.582</c:v>
                </c:pt>
                <c:pt idx="1330">
                  <c:v>11555.265</c:v>
                </c:pt>
                <c:pt idx="1331">
                  <c:v>11563.947</c:v>
                </c:pt>
                <c:pt idx="1332">
                  <c:v>11572.626</c:v>
                </c:pt>
                <c:pt idx="1333">
                  <c:v>11581.307</c:v>
                </c:pt>
                <c:pt idx="1334">
                  <c:v>11589.986</c:v>
                </c:pt>
                <c:pt idx="1335">
                  <c:v>11598.669</c:v>
                </c:pt>
                <c:pt idx="1336">
                  <c:v>11607.352</c:v>
                </c:pt>
                <c:pt idx="1337">
                  <c:v>11616.034</c:v>
                </c:pt>
                <c:pt idx="1338">
                  <c:v>11624.715</c:v>
                </c:pt>
                <c:pt idx="1339">
                  <c:v>11633.394</c:v>
                </c:pt>
                <c:pt idx="1340">
                  <c:v>11642.074</c:v>
                </c:pt>
                <c:pt idx="1341">
                  <c:v>11650.753</c:v>
                </c:pt>
                <c:pt idx="1342">
                  <c:v>11659.435</c:v>
                </c:pt>
                <c:pt idx="1343">
                  <c:v>11668.117</c:v>
                </c:pt>
                <c:pt idx="1344">
                  <c:v>11676.802</c:v>
                </c:pt>
                <c:pt idx="1345">
                  <c:v>11685.485</c:v>
                </c:pt>
                <c:pt idx="1346">
                  <c:v>11694.166</c:v>
                </c:pt>
                <c:pt idx="1347">
                  <c:v>11702.847</c:v>
                </c:pt>
                <c:pt idx="1348">
                  <c:v>11711.528</c:v>
                </c:pt>
                <c:pt idx="1349">
                  <c:v>11720.21</c:v>
                </c:pt>
                <c:pt idx="1350">
                  <c:v>11728.894</c:v>
                </c:pt>
                <c:pt idx="1351">
                  <c:v>11737.576</c:v>
                </c:pt>
                <c:pt idx="1352">
                  <c:v>11746.258</c:v>
                </c:pt>
                <c:pt idx="1353">
                  <c:v>11754.939</c:v>
                </c:pt>
                <c:pt idx="1354">
                  <c:v>11763.622</c:v>
                </c:pt>
                <c:pt idx="1355">
                  <c:v>11772.302</c:v>
                </c:pt>
                <c:pt idx="1356">
                  <c:v>11780.983</c:v>
                </c:pt>
                <c:pt idx="1357">
                  <c:v>11789.664</c:v>
                </c:pt>
                <c:pt idx="1358">
                  <c:v>11798.347</c:v>
                </c:pt>
                <c:pt idx="1359">
                  <c:v>11807.031</c:v>
                </c:pt>
                <c:pt idx="1360">
                  <c:v>11815.715</c:v>
                </c:pt>
                <c:pt idx="1361">
                  <c:v>11824.395</c:v>
                </c:pt>
                <c:pt idx="1362">
                  <c:v>11833.075</c:v>
                </c:pt>
                <c:pt idx="1363">
                  <c:v>11841.754</c:v>
                </c:pt>
                <c:pt idx="1364">
                  <c:v>11850.434</c:v>
                </c:pt>
                <c:pt idx="1365">
                  <c:v>11859.117</c:v>
                </c:pt>
                <c:pt idx="1366">
                  <c:v>11867.801</c:v>
                </c:pt>
                <c:pt idx="1367">
                  <c:v>11876.485</c:v>
                </c:pt>
                <c:pt idx="1368">
                  <c:v>11885.169</c:v>
                </c:pt>
                <c:pt idx="1369">
                  <c:v>11893.849</c:v>
                </c:pt>
                <c:pt idx="1370">
                  <c:v>11902.529</c:v>
                </c:pt>
                <c:pt idx="1371">
                  <c:v>11911.209</c:v>
                </c:pt>
                <c:pt idx="1372">
                  <c:v>11919.89</c:v>
                </c:pt>
                <c:pt idx="1373">
                  <c:v>11928.572</c:v>
                </c:pt>
                <c:pt idx="1374">
                  <c:v>11937.254</c:v>
                </c:pt>
                <c:pt idx="1375">
                  <c:v>11945.939</c:v>
                </c:pt>
                <c:pt idx="1376">
                  <c:v>11954.619</c:v>
                </c:pt>
                <c:pt idx="1377">
                  <c:v>11963.299</c:v>
                </c:pt>
                <c:pt idx="1378">
                  <c:v>11971.978</c:v>
                </c:pt>
                <c:pt idx="1379">
                  <c:v>11980.657</c:v>
                </c:pt>
                <c:pt idx="1380">
                  <c:v>11989.338</c:v>
                </c:pt>
                <c:pt idx="1381">
                  <c:v>11998.021</c:v>
                </c:pt>
                <c:pt idx="1382">
                  <c:v>12006.705</c:v>
                </c:pt>
              </c:numCache>
            </c:numRef>
          </c:xVal>
          <c:yVal>
            <c:numRef>
              <c:f>test!$N$6:$N$1388</c:f>
              <c:numCache>
                <c:formatCode>General</c:formatCode>
                <c:ptCount val="1383"/>
                <c:pt idx="0">
                  <c:v>0.0002021850775</c:v>
                </c:pt>
                <c:pt idx="1">
                  <c:v>0.000237358279</c:v>
                </c:pt>
                <c:pt idx="2">
                  <c:v>3.444313635E-005</c:v>
                </c:pt>
                <c:pt idx="3">
                  <c:v>-9.67746345E-005</c:v>
                </c:pt>
                <c:pt idx="4">
                  <c:v>29.970631</c:v>
                </c:pt>
                <c:pt idx="5">
                  <c:v>29.95565905</c:v>
                </c:pt>
                <c:pt idx="6">
                  <c:v>29.95176985</c:v>
                </c:pt>
                <c:pt idx="7">
                  <c:v>29.9504455</c:v>
                </c:pt>
                <c:pt idx="8">
                  <c:v>29.95056475</c:v>
                </c:pt>
                <c:pt idx="9">
                  <c:v>29.9508441</c:v>
                </c:pt>
                <c:pt idx="10">
                  <c:v>29.9514439</c:v>
                </c:pt>
                <c:pt idx="11">
                  <c:v>29.9521405</c:v>
                </c:pt>
                <c:pt idx="12">
                  <c:v>29.95231375</c:v>
                </c:pt>
                <c:pt idx="13">
                  <c:v>29.95306065</c:v>
                </c:pt>
                <c:pt idx="14">
                  <c:v>29.9541559</c:v>
                </c:pt>
                <c:pt idx="15">
                  <c:v>29.9542416</c:v>
                </c:pt>
                <c:pt idx="16">
                  <c:v>29.9548134</c:v>
                </c:pt>
                <c:pt idx="17">
                  <c:v>29.9556665</c:v>
                </c:pt>
                <c:pt idx="18">
                  <c:v>29.95599435</c:v>
                </c:pt>
                <c:pt idx="19">
                  <c:v>29.9563706</c:v>
                </c:pt>
                <c:pt idx="20">
                  <c:v>29.956758</c:v>
                </c:pt>
                <c:pt idx="21">
                  <c:v>29.9570728</c:v>
                </c:pt>
                <c:pt idx="22">
                  <c:v>29.95773405</c:v>
                </c:pt>
                <c:pt idx="23">
                  <c:v>29.95797805</c:v>
                </c:pt>
                <c:pt idx="24">
                  <c:v>29.95858155</c:v>
                </c:pt>
                <c:pt idx="25">
                  <c:v>29.9591664</c:v>
                </c:pt>
                <c:pt idx="26">
                  <c:v>29.95950915</c:v>
                </c:pt>
                <c:pt idx="27">
                  <c:v>29.95963765</c:v>
                </c:pt>
                <c:pt idx="28">
                  <c:v>29.959999</c:v>
                </c:pt>
                <c:pt idx="29">
                  <c:v>29.96038085</c:v>
                </c:pt>
                <c:pt idx="30">
                  <c:v>29.960664</c:v>
                </c:pt>
                <c:pt idx="31">
                  <c:v>29.96088565</c:v>
                </c:pt>
                <c:pt idx="32">
                  <c:v>29.9612563</c:v>
                </c:pt>
                <c:pt idx="33">
                  <c:v>29.96166425</c:v>
                </c:pt>
                <c:pt idx="34">
                  <c:v>29.961884</c:v>
                </c:pt>
                <c:pt idx="35">
                  <c:v>29.9623497</c:v>
                </c:pt>
                <c:pt idx="36">
                  <c:v>29.9625974</c:v>
                </c:pt>
                <c:pt idx="37">
                  <c:v>29.96284515</c:v>
                </c:pt>
                <c:pt idx="38">
                  <c:v>29.9636647</c:v>
                </c:pt>
                <c:pt idx="39">
                  <c:v>29.9636461</c:v>
                </c:pt>
                <c:pt idx="40">
                  <c:v>29.96384725</c:v>
                </c:pt>
                <c:pt idx="41">
                  <c:v>29.96438185</c:v>
                </c:pt>
                <c:pt idx="42">
                  <c:v>29.96475995</c:v>
                </c:pt>
                <c:pt idx="43">
                  <c:v>29.9648624</c:v>
                </c:pt>
                <c:pt idx="44">
                  <c:v>29.9652256</c:v>
                </c:pt>
                <c:pt idx="45">
                  <c:v>29.96548825</c:v>
                </c:pt>
                <c:pt idx="46">
                  <c:v>29.965898</c:v>
                </c:pt>
                <c:pt idx="47">
                  <c:v>29.96629105</c:v>
                </c:pt>
                <c:pt idx="48">
                  <c:v>29.9668405</c:v>
                </c:pt>
                <c:pt idx="49">
                  <c:v>29.9671348</c:v>
                </c:pt>
                <c:pt idx="50">
                  <c:v>29.96764145</c:v>
                </c:pt>
                <c:pt idx="51">
                  <c:v>29.9677793</c:v>
                </c:pt>
                <c:pt idx="52">
                  <c:v>29.96833435</c:v>
                </c:pt>
                <c:pt idx="53">
                  <c:v>29.96817045</c:v>
                </c:pt>
                <c:pt idx="54">
                  <c:v>29.9687218</c:v>
                </c:pt>
                <c:pt idx="55">
                  <c:v>29.96882425</c:v>
                </c:pt>
                <c:pt idx="56">
                  <c:v>29.96947805</c:v>
                </c:pt>
                <c:pt idx="57">
                  <c:v>29.9695153</c:v>
                </c:pt>
                <c:pt idx="58">
                  <c:v>29.96984125</c:v>
                </c:pt>
                <c:pt idx="59">
                  <c:v>29.97000145</c:v>
                </c:pt>
                <c:pt idx="60">
                  <c:v>29.97020445</c:v>
                </c:pt>
                <c:pt idx="61">
                  <c:v>29.9705472</c:v>
                </c:pt>
                <c:pt idx="62">
                  <c:v>29.97092905</c:v>
                </c:pt>
                <c:pt idx="63">
                  <c:v>29.9712103</c:v>
                </c:pt>
                <c:pt idx="64">
                  <c:v>29.9714431</c:v>
                </c:pt>
                <c:pt idx="65">
                  <c:v>29.97178585</c:v>
                </c:pt>
                <c:pt idx="66">
                  <c:v>29.9723707</c:v>
                </c:pt>
                <c:pt idx="67">
                  <c:v>29.972665</c:v>
                </c:pt>
                <c:pt idx="68">
                  <c:v>29.9729351</c:v>
                </c:pt>
                <c:pt idx="69">
                  <c:v>29.9730897</c:v>
                </c:pt>
                <c:pt idx="70">
                  <c:v>29.97331135</c:v>
                </c:pt>
                <c:pt idx="71">
                  <c:v>0.00550085225</c:v>
                </c:pt>
                <c:pt idx="72">
                  <c:v>0.00555022645</c:v>
                </c:pt>
                <c:pt idx="73">
                  <c:v>0.00544334535</c:v>
                </c:pt>
                <c:pt idx="74">
                  <c:v>0.0055637588</c:v>
                </c:pt>
                <c:pt idx="75">
                  <c:v>10.01287715</c:v>
                </c:pt>
                <c:pt idx="76">
                  <c:v>10.0010205</c:v>
                </c:pt>
                <c:pt idx="77">
                  <c:v>19.99991015</c:v>
                </c:pt>
                <c:pt idx="78">
                  <c:v>19.99469845</c:v>
                </c:pt>
                <c:pt idx="79">
                  <c:v>29.99127095</c:v>
                </c:pt>
                <c:pt idx="80">
                  <c:v>29.97980265</c:v>
                </c:pt>
                <c:pt idx="81">
                  <c:v>39.9820432</c:v>
                </c:pt>
                <c:pt idx="82">
                  <c:v>39.9682112</c:v>
                </c:pt>
                <c:pt idx="83">
                  <c:v>48.5970564</c:v>
                </c:pt>
                <c:pt idx="84">
                  <c:v>48.8090217</c:v>
                </c:pt>
                <c:pt idx="85">
                  <c:v>49.032487</c:v>
                </c:pt>
                <c:pt idx="86">
                  <c:v>49.1505526</c:v>
                </c:pt>
                <c:pt idx="87">
                  <c:v>49.264133</c:v>
                </c:pt>
                <c:pt idx="88">
                  <c:v>49.3872091</c:v>
                </c:pt>
                <c:pt idx="89">
                  <c:v>49.5044887</c:v>
                </c:pt>
                <c:pt idx="90">
                  <c:v>49.62590335</c:v>
                </c:pt>
                <c:pt idx="91">
                  <c:v>49.7419089</c:v>
                </c:pt>
                <c:pt idx="92">
                  <c:v>49.74209145</c:v>
                </c:pt>
                <c:pt idx="93">
                  <c:v>0.00820221065</c:v>
                </c:pt>
                <c:pt idx="94">
                  <c:v>29.98281645</c:v>
                </c:pt>
                <c:pt idx="95">
                  <c:v>29.9804434</c:v>
                </c:pt>
                <c:pt idx="96">
                  <c:v>29.9801249</c:v>
                </c:pt>
                <c:pt idx="97">
                  <c:v>29.9802404</c:v>
                </c:pt>
                <c:pt idx="98">
                  <c:v>29.9804639</c:v>
                </c:pt>
                <c:pt idx="99">
                  <c:v>29.9803186</c:v>
                </c:pt>
                <c:pt idx="100">
                  <c:v>29.9805533</c:v>
                </c:pt>
                <c:pt idx="101">
                  <c:v>29.9806297</c:v>
                </c:pt>
                <c:pt idx="102">
                  <c:v>29.980937</c:v>
                </c:pt>
                <c:pt idx="103">
                  <c:v>29.98101525</c:v>
                </c:pt>
                <c:pt idx="104">
                  <c:v>29.9811326</c:v>
                </c:pt>
                <c:pt idx="105">
                  <c:v>29.9814567</c:v>
                </c:pt>
                <c:pt idx="106">
                  <c:v>29.9817994</c:v>
                </c:pt>
                <c:pt idx="107">
                  <c:v>29.98188325</c:v>
                </c:pt>
                <c:pt idx="108">
                  <c:v>29.9821906</c:v>
                </c:pt>
                <c:pt idx="109">
                  <c:v>29.9824197</c:v>
                </c:pt>
                <c:pt idx="110">
                  <c:v>29.98246065</c:v>
                </c:pt>
                <c:pt idx="111">
                  <c:v>29.98289465</c:v>
                </c:pt>
                <c:pt idx="112">
                  <c:v>29.9832467</c:v>
                </c:pt>
                <c:pt idx="113">
                  <c:v>29.98331935</c:v>
                </c:pt>
                <c:pt idx="114">
                  <c:v>29.98382785</c:v>
                </c:pt>
                <c:pt idx="115">
                  <c:v>29.98374775</c:v>
                </c:pt>
                <c:pt idx="116">
                  <c:v>29.98383155</c:v>
                </c:pt>
                <c:pt idx="117">
                  <c:v>29.9838297</c:v>
                </c:pt>
                <c:pt idx="118">
                  <c:v>29.984273</c:v>
                </c:pt>
                <c:pt idx="119">
                  <c:v>30.38086185</c:v>
                </c:pt>
                <c:pt idx="120">
                  <c:v>30.38082645</c:v>
                </c:pt>
                <c:pt idx="121">
                  <c:v>30.38056755</c:v>
                </c:pt>
                <c:pt idx="122">
                  <c:v>30.0694816</c:v>
                </c:pt>
                <c:pt idx="123">
                  <c:v>44.9597463</c:v>
                </c:pt>
                <c:pt idx="124">
                  <c:v>45</c:v>
                </c:pt>
                <c:pt idx="125">
                  <c:v>29.97691745</c:v>
                </c:pt>
                <c:pt idx="126">
                  <c:v>30.3686112</c:v>
                </c:pt>
                <c:pt idx="127">
                  <c:v>29.9830623</c:v>
                </c:pt>
                <c:pt idx="128">
                  <c:v>29.9833175</c:v>
                </c:pt>
                <c:pt idx="129">
                  <c:v>29.98488395</c:v>
                </c:pt>
                <c:pt idx="130">
                  <c:v>29.98591585</c:v>
                </c:pt>
                <c:pt idx="131">
                  <c:v>29.9861636</c:v>
                </c:pt>
                <c:pt idx="132">
                  <c:v>29.98672425</c:v>
                </c:pt>
                <c:pt idx="133">
                  <c:v>29.98707815</c:v>
                </c:pt>
                <c:pt idx="134">
                  <c:v>29.98667955</c:v>
                </c:pt>
                <c:pt idx="135">
                  <c:v>29.9870316</c:v>
                </c:pt>
                <c:pt idx="136">
                  <c:v>29.9865417</c:v>
                </c:pt>
                <c:pt idx="137">
                  <c:v>29.98689375</c:v>
                </c:pt>
                <c:pt idx="138">
                  <c:v>29.987501</c:v>
                </c:pt>
                <c:pt idx="139">
                  <c:v>29.98726815</c:v>
                </c:pt>
                <c:pt idx="140">
                  <c:v>29.9875308</c:v>
                </c:pt>
                <c:pt idx="141">
                  <c:v>29.98771705</c:v>
                </c:pt>
                <c:pt idx="142">
                  <c:v>29.9875941</c:v>
                </c:pt>
                <c:pt idx="143">
                  <c:v>29.9873948</c:v>
                </c:pt>
                <c:pt idx="144">
                  <c:v>29.9878251</c:v>
                </c:pt>
                <c:pt idx="145">
                  <c:v>29.9875438</c:v>
                </c:pt>
                <c:pt idx="146">
                  <c:v>29.9880132</c:v>
                </c:pt>
                <c:pt idx="147">
                  <c:v>29.9878232</c:v>
                </c:pt>
                <c:pt idx="148">
                  <c:v>29.98821995</c:v>
                </c:pt>
                <c:pt idx="149">
                  <c:v>29.98848075</c:v>
                </c:pt>
                <c:pt idx="150">
                  <c:v>29.9885813</c:v>
                </c:pt>
                <c:pt idx="151">
                  <c:v>29.9882535</c:v>
                </c:pt>
                <c:pt idx="152">
                  <c:v>29.9887266</c:v>
                </c:pt>
                <c:pt idx="153">
                  <c:v>29.98864465</c:v>
                </c:pt>
                <c:pt idx="154">
                  <c:v>29.98869865</c:v>
                </c:pt>
                <c:pt idx="155">
                  <c:v>29.9889464</c:v>
                </c:pt>
                <c:pt idx="156">
                  <c:v>29.9891215</c:v>
                </c:pt>
                <c:pt idx="157">
                  <c:v>29.9889818</c:v>
                </c:pt>
                <c:pt idx="158">
                  <c:v>29.98885325</c:v>
                </c:pt>
                <c:pt idx="159">
                  <c:v>29.9888421</c:v>
                </c:pt>
                <c:pt idx="160">
                  <c:v>29.98904325</c:v>
                </c:pt>
                <c:pt idx="161">
                  <c:v>29.9894195</c:v>
                </c:pt>
                <c:pt idx="162">
                  <c:v>29.9896095</c:v>
                </c:pt>
                <c:pt idx="163">
                  <c:v>29.9892761</c:v>
                </c:pt>
                <c:pt idx="164">
                  <c:v>29.98934685</c:v>
                </c:pt>
                <c:pt idx="165">
                  <c:v>29.98949215</c:v>
                </c:pt>
                <c:pt idx="166">
                  <c:v>29.98958155</c:v>
                </c:pt>
                <c:pt idx="167">
                  <c:v>29.9900621</c:v>
                </c:pt>
                <c:pt idx="168">
                  <c:v>29.9900677</c:v>
                </c:pt>
                <c:pt idx="169">
                  <c:v>29.9897399</c:v>
                </c:pt>
                <c:pt idx="170">
                  <c:v>29.99006585</c:v>
                </c:pt>
                <c:pt idx="171">
                  <c:v>29.98994475</c:v>
                </c:pt>
                <c:pt idx="172">
                  <c:v>29.9901571</c:v>
                </c:pt>
                <c:pt idx="173">
                  <c:v>29.99023535</c:v>
                </c:pt>
                <c:pt idx="174">
                  <c:v>29.99009935</c:v>
                </c:pt>
                <c:pt idx="175">
                  <c:v>29.99031355</c:v>
                </c:pt>
                <c:pt idx="176">
                  <c:v>29.99020555</c:v>
                </c:pt>
                <c:pt idx="177">
                  <c:v>29.99036575</c:v>
                </c:pt>
                <c:pt idx="178">
                  <c:v>29.9903024</c:v>
                </c:pt>
                <c:pt idx="179">
                  <c:v>29.99056875</c:v>
                </c:pt>
                <c:pt idx="180">
                  <c:v>29.9907569</c:v>
                </c:pt>
                <c:pt idx="181">
                  <c:v>29.9907867</c:v>
                </c:pt>
                <c:pt idx="182">
                  <c:v>29.9908165</c:v>
                </c:pt>
                <c:pt idx="183">
                  <c:v>29.99096925</c:v>
                </c:pt>
                <c:pt idx="184">
                  <c:v>29.9910642</c:v>
                </c:pt>
                <c:pt idx="185">
                  <c:v>29.99104375</c:v>
                </c:pt>
                <c:pt idx="186">
                  <c:v>29.99116855</c:v>
                </c:pt>
                <c:pt idx="187">
                  <c:v>29.9908221</c:v>
                </c:pt>
                <c:pt idx="188">
                  <c:v>29.9910456</c:v>
                </c:pt>
                <c:pt idx="189">
                  <c:v>29.99103815</c:v>
                </c:pt>
                <c:pt idx="190">
                  <c:v>29.99104</c:v>
                </c:pt>
                <c:pt idx="191">
                  <c:v>29.99118155</c:v>
                </c:pt>
                <c:pt idx="192">
                  <c:v>29.99098225</c:v>
                </c:pt>
                <c:pt idx="193">
                  <c:v>29.99143115</c:v>
                </c:pt>
                <c:pt idx="194">
                  <c:v>29.9912356</c:v>
                </c:pt>
                <c:pt idx="195">
                  <c:v>29.9912784</c:v>
                </c:pt>
                <c:pt idx="196">
                  <c:v>29.9913287</c:v>
                </c:pt>
                <c:pt idx="197">
                  <c:v>29.99118345</c:v>
                </c:pt>
                <c:pt idx="198">
                  <c:v>29.991474</c:v>
                </c:pt>
                <c:pt idx="199">
                  <c:v>29.9911313</c:v>
                </c:pt>
                <c:pt idx="200">
                  <c:v>29.99138085</c:v>
                </c:pt>
                <c:pt idx="201">
                  <c:v>29.9913548</c:v>
                </c:pt>
                <c:pt idx="202">
                  <c:v>29.99116855</c:v>
                </c:pt>
                <c:pt idx="203">
                  <c:v>29.99137155</c:v>
                </c:pt>
                <c:pt idx="204">
                  <c:v>29.991623</c:v>
                </c:pt>
                <c:pt idx="205">
                  <c:v>29.9912393</c:v>
                </c:pt>
                <c:pt idx="206">
                  <c:v>29.9913902</c:v>
                </c:pt>
                <c:pt idx="207">
                  <c:v>29.99132315</c:v>
                </c:pt>
                <c:pt idx="208">
                  <c:v>29.991325</c:v>
                </c:pt>
                <c:pt idx="209">
                  <c:v>29.991515</c:v>
                </c:pt>
                <c:pt idx="210">
                  <c:v>29.9914852</c:v>
                </c:pt>
                <c:pt idx="211">
                  <c:v>29.9916491</c:v>
                </c:pt>
                <c:pt idx="212">
                  <c:v>29.9916975</c:v>
                </c:pt>
                <c:pt idx="213">
                  <c:v>29.99185955</c:v>
                </c:pt>
                <c:pt idx="214">
                  <c:v>29.99188935</c:v>
                </c:pt>
                <c:pt idx="215">
                  <c:v>29.9918633</c:v>
                </c:pt>
                <c:pt idx="216">
                  <c:v>29.9916398</c:v>
                </c:pt>
                <c:pt idx="217">
                  <c:v>29.99187445</c:v>
                </c:pt>
                <c:pt idx="218">
                  <c:v>29.99188565</c:v>
                </c:pt>
                <c:pt idx="219">
                  <c:v>29.99214085</c:v>
                </c:pt>
                <c:pt idx="220">
                  <c:v>29.9919527</c:v>
                </c:pt>
                <c:pt idx="221">
                  <c:v>29.99201415</c:v>
                </c:pt>
                <c:pt idx="222">
                  <c:v>29.992437</c:v>
                </c:pt>
                <c:pt idx="223">
                  <c:v>29.9922321</c:v>
                </c:pt>
                <c:pt idx="224">
                  <c:v>29.9923606</c:v>
                </c:pt>
                <c:pt idx="225">
                  <c:v>29.9921874</c:v>
                </c:pt>
                <c:pt idx="226">
                  <c:v>29.9919769</c:v>
                </c:pt>
                <c:pt idx="227">
                  <c:v>29.99233455</c:v>
                </c:pt>
                <c:pt idx="228">
                  <c:v>29.9922433</c:v>
                </c:pt>
                <c:pt idx="229">
                  <c:v>29.99215385</c:v>
                </c:pt>
                <c:pt idx="230">
                  <c:v>29.99227865</c:v>
                </c:pt>
                <c:pt idx="231">
                  <c:v>29.9922358</c:v>
                </c:pt>
                <c:pt idx="232">
                  <c:v>29.99245935</c:v>
                </c:pt>
                <c:pt idx="233">
                  <c:v>29.9920533</c:v>
                </c:pt>
                <c:pt idx="234">
                  <c:v>29.99228425</c:v>
                </c:pt>
                <c:pt idx="235">
                  <c:v>29.99225075</c:v>
                </c:pt>
                <c:pt idx="236">
                  <c:v>29.9921334</c:v>
                </c:pt>
                <c:pt idx="237">
                  <c:v>29.9922321</c:v>
                </c:pt>
                <c:pt idx="238">
                  <c:v>29.9923159</c:v>
                </c:pt>
                <c:pt idx="239">
                  <c:v>29.99245935</c:v>
                </c:pt>
                <c:pt idx="240">
                  <c:v>29.99250405</c:v>
                </c:pt>
                <c:pt idx="241">
                  <c:v>29.99243885</c:v>
                </c:pt>
                <c:pt idx="242">
                  <c:v>29.99222465</c:v>
                </c:pt>
                <c:pt idx="243">
                  <c:v>29.99237365</c:v>
                </c:pt>
                <c:pt idx="244">
                  <c:v>29.9921818</c:v>
                </c:pt>
                <c:pt idx="245">
                  <c:v>29.99231405</c:v>
                </c:pt>
                <c:pt idx="246">
                  <c:v>29.9925208</c:v>
                </c:pt>
                <c:pt idx="247">
                  <c:v>29.99244815</c:v>
                </c:pt>
                <c:pt idx="248">
                  <c:v>29.9923513</c:v>
                </c:pt>
                <c:pt idx="249">
                  <c:v>29.9923308</c:v>
                </c:pt>
                <c:pt idx="250">
                  <c:v>29.99257295</c:v>
                </c:pt>
                <c:pt idx="251">
                  <c:v>29.99280205</c:v>
                </c:pt>
                <c:pt idx="252">
                  <c:v>29.9925413</c:v>
                </c:pt>
                <c:pt idx="253">
                  <c:v>29.99247795</c:v>
                </c:pt>
                <c:pt idx="254">
                  <c:v>29.9926158</c:v>
                </c:pt>
                <c:pt idx="255">
                  <c:v>29.99249285</c:v>
                </c:pt>
                <c:pt idx="256">
                  <c:v>29.9925599</c:v>
                </c:pt>
                <c:pt idx="257">
                  <c:v>29.9923811</c:v>
                </c:pt>
                <c:pt idx="258">
                  <c:v>29.9927816</c:v>
                </c:pt>
                <c:pt idx="259">
                  <c:v>29.99243515</c:v>
                </c:pt>
                <c:pt idx="260">
                  <c:v>29.9926158</c:v>
                </c:pt>
                <c:pt idx="261">
                  <c:v>29.99238295</c:v>
                </c:pt>
                <c:pt idx="262">
                  <c:v>29.99269775</c:v>
                </c:pt>
                <c:pt idx="263">
                  <c:v>29.9927462</c:v>
                </c:pt>
                <c:pt idx="264">
                  <c:v>29.99280395</c:v>
                </c:pt>
                <c:pt idx="265">
                  <c:v>29.99272945</c:v>
                </c:pt>
                <c:pt idx="266">
                  <c:v>29.99269215</c:v>
                </c:pt>
                <c:pt idx="267">
                  <c:v>29.99273315</c:v>
                </c:pt>
                <c:pt idx="268">
                  <c:v>29.99281885</c:v>
                </c:pt>
                <c:pt idx="269">
                  <c:v>29.99242395</c:v>
                </c:pt>
                <c:pt idx="270">
                  <c:v>29.9929995</c:v>
                </c:pt>
                <c:pt idx="271">
                  <c:v>29.9927499</c:v>
                </c:pt>
                <c:pt idx="272">
                  <c:v>29.9927965</c:v>
                </c:pt>
                <c:pt idx="273">
                  <c:v>29.9925711</c:v>
                </c:pt>
                <c:pt idx="274">
                  <c:v>29.9929958</c:v>
                </c:pt>
                <c:pt idx="275">
                  <c:v>29.9929902</c:v>
                </c:pt>
                <c:pt idx="276">
                  <c:v>29.99300325</c:v>
                </c:pt>
                <c:pt idx="277">
                  <c:v>29.9930591</c:v>
                </c:pt>
                <c:pt idx="278">
                  <c:v>29.99300325</c:v>
                </c:pt>
                <c:pt idx="279">
                  <c:v>29.9927406</c:v>
                </c:pt>
                <c:pt idx="280">
                  <c:v>29.9932305</c:v>
                </c:pt>
                <c:pt idx="281">
                  <c:v>29.99333105</c:v>
                </c:pt>
                <c:pt idx="282">
                  <c:v>29.9930237</c:v>
                </c:pt>
                <c:pt idx="283">
                  <c:v>29.99300695</c:v>
                </c:pt>
                <c:pt idx="284">
                  <c:v>29.99317645</c:v>
                </c:pt>
                <c:pt idx="285">
                  <c:v>29.9933348</c:v>
                </c:pt>
                <c:pt idx="286">
                  <c:v>29.99305355</c:v>
                </c:pt>
                <c:pt idx="287">
                  <c:v>29.9929604</c:v>
                </c:pt>
                <c:pt idx="288">
                  <c:v>29.9930461</c:v>
                </c:pt>
                <c:pt idx="289">
                  <c:v>29.9929064</c:v>
                </c:pt>
                <c:pt idx="290">
                  <c:v>29.99291385</c:v>
                </c:pt>
                <c:pt idx="291">
                  <c:v>29.99292685</c:v>
                </c:pt>
                <c:pt idx="292">
                  <c:v>29.99312805</c:v>
                </c:pt>
                <c:pt idx="293">
                  <c:v>29.99320625</c:v>
                </c:pt>
                <c:pt idx="294">
                  <c:v>29.99337205</c:v>
                </c:pt>
                <c:pt idx="295">
                  <c:v>29.99323605</c:v>
                </c:pt>
                <c:pt idx="296">
                  <c:v>29.9928859</c:v>
                </c:pt>
                <c:pt idx="297">
                  <c:v>29.9931057</c:v>
                </c:pt>
                <c:pt idx="298">
                  <c:v>29.9932398</c:v>
                </c:pt>
                <c:pt idx="299">
                  <c:v>29.9933534</c:v>
                </c:pt>
                <c:pt idx="300">
                  <c:v>29.9932603</c:v>
                </c:pt>
                <c:pt idx="301">
                  <c:v>29.99326215</c:v>
                </c:pt>
                <c:pt idx="302">
                  <c:v>29.9932845</c:v>
                </c:pt>
                <c:pt idx="303">
                  <c:v>29.99351545</c:v>
                </c:pt>
                <c:pt idx="304">
                  <c:v>29.9932752</c:v>
                </c:pt>
                <c:pt idx="305">
                  <c:v>29.9931597</c:v>
                </c:pt>
                <c:pt idx="306">
                  <c:v>29.99341115</c:v>
                </c:pt>
                <c:pt idx="307">
                  <c:v>29.9934577</c:v>
                </c:pt>
                <c:pt idx="308">
                  <c:v>29.99314295</c:v>
                </c:pt>
                <c:pt idx="309">
                  <c:v>29.99352665</c:v>
                </c:pt>
                <c:pt idx="310">
                  <c:v>29.9935043</c:v>
                </c:pt>
                <c:pt idx="311">
                  <c:v>29.99339625</c:v>
                </c:pt>
                <c:pt idx="312">
                  <c:v>29.99322675</c:v>
                </c:pt>
                <c:pt idx="313">
                  <c:v>29.9935844</c:v>
                </c:pt>
                <c:pt idx="314">
                  <c:v>29.99361045</c:v>
                </c:pt>
                <c:pt idx="315">
                  <c:v>29.99360485</c:v>
                </c:pt>
                <c:pt idx="316">
                  <c:v>29.9936421</c:v>
                </c:pt>
                <c:pt idx="317">
                  <c:v>29.99329195</c:v>
                </c:pt>
                <c:pt idx="318">
                  <c:v>29.99348195</c:v>
                </c:pt>
                <c:pt idx="319">
                  <c:v>29.99340745</c:v>
                </c:pt>
                <c:pt idx="320">
                  <c:v>29.9935695</c:v>
                </c:pt>
                <c:pt idx="321">
                  <c:v>29.99320065</c:v>
                </c:pt>
                <c:pt idx="322">
                  <c:v>29.9936738</c:v>
                </c:pt>
                <c:pt idx="323">
                  <c:v>29.99349495</c:v>
                </c:pt>
                <c:pt idx="324">
                  <c:v>29.99383955</c:v>
                </c:pt>
                <c:pt idx="325">
                  <c:v>29.99371105</c:v>
                </c:pt>
                <c:pt idx="326">
                  <c:v>29.99389545</c:v>
                </c:pt>
                <c:pt idx="327">
                  <c:v>29.99369055</c:v>
                </c:pt>
                <c:pt idx="328">
                  <c:v>29.99394385</c:v>
                </c:pt>
                <c:pt idx="329">
                  <c:v>29.99371475</c:v>
                </c:pt>
                <c:pt idx="330">
                  <c:v>29.99368125</c:v>
                </c:pt>
                <c:pt idx="331">
                  <c:v>29.9938973</c:v>
                </c:pt>
                <c:pt idx="332">
                  <c:v>29.99353595</c:v>
                </c:pt>
                <c:pt idx="333">
                  <c:v>29.99379485</c:v>
                </c:pt>
                <c:pt idx="334">
                  <c:v>29.99383955</c:v>
                </c:pt>
                <c:pt idx="335">
                  <c:v>29.99424005</c:v>
                </c:pt>
                <c:pt idx="336">
                  <c:v>29.9941916</c:v>
                </c:pt>
                <c:pt idx="337">
                  <c:v>29.9940929</c:v>
                </c:pt>
                <c:pt idx="338">
                  <c:v>29.99422325</c:v>
                </c:pt>
                <c:pt idx="339">
                  <c:v>29.99403515</c:v>
                </c:pt>
                <c:pt idx="340">
                  <c:v>29.99388055</c:v>
                </c:pt>
                <c:pt idx="341">
                  <c:v>29.9938768</c:v>
                </c:pt>
                <c:pt idx="342">
                  <c:v>29.99402585</c:v>
                </c:pt>
                <c:pt idx="343">
                  <c:v>29.9944002</c:v>
                </c:pt>
                <c:pt idx="344">
                  <c:v>29.99398485</c:v>
                </c:pt>
                <c:pt idx="345">
                  <c:v>29.9941227</c:v>
                </c:pt>
                <c:pt idx="346">
                  <c:v>29.99430895</c:v>
                </c:pt>
                <c:pt idx="347">
                  <c:v>29.99405375</c:v>
                </c:pt>
                <c:pt idx="348">
                  <c:v>29.9937781</c:v>
                </c:pt>
                <c:pt idx="349">
                  <c:v>29.99418975</c:v>
                </c:pt>
                <c:pt idx="350">
                  <c:v>29.9939271</c:v>
                </c:pt>
                <c:pt idx="351">
                  <c:v>29.99399415</c:v>
                </c:pt>
                <c:pt idx="352">
                  <c:v>29.9942959</c:v>
                </c:pt>
                <c:pt idx="353">
                  <c:v>29.99429775</c:v>
                </c:pt>
                <c:pt idx="354">
                  <c:v>29.9942363</c:v>
                </c:pt>
                <c:pt idx="355">
                  <c:v>29.99418975</c:v>
                </c:pt>
                <c:pt idx="356">
                  <c:v>29.99424935</c:v>
                </c:pt>
                <c:pt idx="357">
                  <c:v>29.99418415</c:v>
                </c:pt>
                <c:pt idx="358">
                  <c:v>29.9946312</c:v>
                </c:pt>
                <c:pt idx="359">
                  <c:v>29.9944561</c:v>
                </c:pt>
                <c:pt idx="360">
                  <c:v>29.99421025</c:v>
                </c:pt>
                <c:pt idx="361">
                  <c:v>29.9941655</c:v>
                </c:pt>
                <c:pt idx="362">
                  <c:v>29.994471</c:v>
                </c:pt>
                <c:pt idx="363">
                  <c:v>29.99424005</c:v>
                </c:pt>
                <c:pt idx="364">
                  <c:v>29.9943723</c:v>
                </c:pt>
                <c:pt idx="365">
                  <c:v>29.99433315</c:v>
                </c:pt>
                <c:pt idx="366">
                  <c:v>29.99422515</c:v>
                </c:pt>
                <c:pt idx="367">
                  <c:v>29.9944021</c:v>
                </c:pt>
                <c:pt idx="368">
                  <c:v>29.9942717</c:v>
                </c:pt>
                <c:pt idx="369">
                  <c:v>29.9944952</c:v>
                </c:pt>
                <c:pt idx="370">
                  <c:v>29.9946517</c:v>
                </c:pt>
                <c:pt idx="371">
                  <c:v>29.9944449</c:v>
                </c:pt>
                <c:pt idx="372">
                  <c:v>29.9943667</c:v>
                </c:pt>
                <c:pt idx="373">
                  <c:v>29.9944617</c:v>
                </c:pt>
                <c:pt idx="374">
                  <c:v>29.99445235</c:v>
                </c:pt>
                <c:pt idx="375">
                  <c:v>29.99453805</c:v>
                </c:pt>
                <c:pt idx="376">
                  <c:v>29.9945269</c:v>
                </c:pt>
                <c:pt idx="377">
                  <c:v>29.99444305</c:v>
                </c:pt>
                <c:pt idx="378">
                  <c:v>29.9944263</c:v>
                </c:pt>
                <c:pt idx="379">
                  <c:v>29.994661</c:v>
                </c:pt>
                <c:pt idx="380">
                  <c:v>29.99481745</c:v>
                </c:pt>
                <c:pt idx="381">
                  <c:v>29.99496645</c:v>
                </c:pt>
                <c:pt idx="382">
                  <c:v>29.99460695</c:v>
                </c:pt>
                <c:pt idx="383">
                  <c:v>29.99511735</c:v>
                </c:pt>
                <c:pt idx="384">
                  <c:v>29.9948994</c:v>
                </c:pt>
                <c:pt idx="385">
                  <c:v>29.9951192</c:v>
                </c:pt>
                <c:pt idx="386">
                  <c:v>29.9949087</c:v>
                </c:pt>
                <c:pt idx="387">
                  <c:v>29.9946312</c:v>
                </c:pt>
                <c:pt idx="388">
                  <c:v>29.99459205</c:v>
                </c:pt>
                <c:pt idx="389">
                  <c:v>29.9944747</c:v>
                </c:pt>
                <c:pt idx="390">
                  <c:v>29.9946517</c:v>
                </c:pt>
                <c:pt idx="391">
                  <c:v>29.99458835</c:v>
                </c:pt>
                <c:pt idx="392">
                  <c:v>29.99458835</c:v>
                </c:pt>
                <c:pt idx="393">
                  <c:v>29.9944561</c:v>
                </c:pt>
                <c:pt idx="394">
                  <c:v>29.9945399</c:v>
                </c:pt>
                <c:pt idx="395">
                  <c:v>29.9945362</c:v>
                </c:pt>
                <c:pt idx="396">
                  <c:v>29.9944505</c:v>
                </c:pt>
                <c:pt idx="397">
                  <c:v>29.99460695</c:v>
                </c:pt>
                <c:pt idx="398">
                  <c:v>29.9948361</c:v>
                </c:pt>
                <c:pt idx="399">
                  <c:v>29.99462185</c:v>
                </c:pt>
                <c:pt idx="400">
                  <c:v>29.99467215</c:v>
                </c:pt>
                <c:pt idx="401">
                  <c:v>29.99458275</c:v>
                </c:pt>
                <c:pt idx="402">
                  <c:v>29.99488265</c:v>
                </c:pt>
                <c:pt idx="403">
                  <c:v>29.9943108</c:v>
                </c:pt>
                <c:pt idx="404">
                  <c:v>29.9945101</c:v>
                </c:pt>
                <c:pt idx="405">
                  <c:v>29.9947504</c:v>
                </c:pt>
                <c:pt idx="406">
                  <c:v>29.9948361</c:v>
                </c:pt>
                <c:pt idx="407">
                  <c:v>29.99495155</c:v>
                </c:pt>
                <c:pt idx="408">
                  <c:v>29.99488635</c:v>
                </c:pt>
                <c:pt idx="409">
                  <c:v>29.99498135</c:v>
                </c:pt>
                <c:pt idx="410">
                  <c:v>29.994471</c:v>
                </c:pt>
                <c:pt idx="411">
                  <c:v>29.99519555</c:v>
                </c:pt>
                <c:pt idx="412">
                  <c:v>29.99524585</c:v>
                </c:pt>
                <c:pt idx="413">
                  <c:v>29.9952589</c:v>
                </c:pt>
                <c:pt idx="414">
                  <c:v>29.99530735</c:v>
                </c:pt>
                <c:pt idx="415">
                  <c:v>29.9947858</c:v>
                </c:pt>
                <c:pt idx="416">
                  <c:v>29.99486775</c:v>
                </c:pt>
                <c:pt idx="417">
                  <c:v>29.9950484</c:v>
                </c:pt>
                <c:pt idx="418">
                  <c:v>29.99499625</c:v>
                </c:pt>
                <c:pt idx="419">
                  <c:v>29.99490315</c:v>
                </c:pt>
                <c:pt idx="420">
                  <c:v>29.994566</c:v>
                </c:pt>
                <c:pt idx="421">
                  <c:v>29.9951304</c:v>
                </c:pt>
                <c:pt idx="422">
                  <c:v>29.9951341</c:v>
                </c:pt>
                <c:pt idx="423">
                  <c:v>29.9951397</c:v>
                </c:pt>
                <c:pt idx="424">
                  <c:v>29.9948603</c:v>
                </c:pt>
                <c:pt idx="425">
                  <c:v>29.99498135</c:v>
                </c:pt>
                <c:pt idx="426">
                  <c:v>29.99518255</c:v>
                </c:pt>
                <c:pt idx="427">
                  <c:v>29.99468705</c:v>
                </c:pt>
                <c:pt idx="428">
                  <c:v>29.9949907</c:v>
                </c:pt>
                <c:pt idx="429">
                  <c:v>29.99498325</c:v>
                </c:pt>
                <c:pt idx="430">
                  <c:v>29.9948007</c:v>
                </c:pt>
                <c:pt idx="431">
                  <c:v>29.99495715</c:v>
                </c:pt>
                <c:pt idx="432">
                  <c:v>29.9946461</c:v>
                </c:pt>
                <c:pt idx="433">
                  <c:v>29.99444865</c:v>
                </c:pt>
                <c:pt idx="434">
                  <c:v>29.99458835</c:v>
                </c:pt>
                <c:pt idx="435">
                  <c:v>29.99467215</c:v>
                </c:pt>
                <c:pt idx="436">
                  <c:v>29.99475225</c:v>
                </c:pt>
                <c:pt idx="437">
                  <c:v>29.99487335</c:v>
                </c:pt>
                <c:pt idx="438">
                  <c:v>29.99489195</c:v>
                </c:pt>
                <c:pt idx="439">
                  <c:v>29.99436485</c:v>
                </c:pt>
                <c:pt idx="440">
                  <c:v>29.994566</c:v>
                </c:pt>
                <c:pt idx="441">
                  <c:v>29.9945269</c:v>
                </c:pt>
                <c:pt idx="442">
                  <c:v>29.9947746</c:v>
                </c:pt>
                <c:pt idx="443">
                  <c:v>29.99498135</c:v>
                </c:pt>
                <c:pt idx="444">
                  <c:v>29.9950838</c:v>
                </c:pt>
                <c:pt idx="445">
                  <c:v>29.99522725</c:v>
                </c:pt>
                <c:pt idx="446">
                  <c:v>29.99491805</c:v>
                </c:pt>
                <c:pt idx="447">
                  <c:v>29.99516575</c:v>
                </c:pt>
                <c:pt idx="448">
                  <c:v>29.9949348</c:v>
                </c:pt>
                <c:pt idx="449">
                  <c:v>29.9951043</c:v>
                </c:pt>
                <c:pt idx="450">
                  <c:v>29.99500185</c:v>
                </c:pt>
                <c:pt idx="451">
                  <c:v>29.99546195</c:v>
                </c:pt>
                <c:pt idx="452">
                  <c:v>29.99484355</c:v>
                </c:pt>
                <c:pt idx="453">
                  <c:v>29.9950447</c:v>
                </c:pt>
                <c:pt idx="454">
                  <c:v>29.99520675</c:v>
                </c:pt>
                <c:pt idx="455">
                  <c:v>29.99517695</c:v>
                </c:pt>
                <c:pt idx="456">
                  <c:v>29.9950503</c:v>
                </c:pt>
                <c:pt idx="457">
                  <c:v>29.99533715</c:v>
                </c:pt>
                <c:pt idx="458">
                  <c:v>29.99495715</c:v>
                </c:pt>
                <c:pt idx="459">
                  <c:v>29.99495715</c:v>
                </c:pt>
                <c:pt idx="460">
                  <c:v>29.99479325</c:v>
                </c:pt>
                <c:pt idx="461">
                  <c:v>29.9945511</c:v>
                </c:pt>
                <c:pt idx="462">
                  <c:v>29.9948789</c:v>
                </c:pt>
                <c:pt idx="463">
                  <c:v>29.9948957</c:v>
                </c:pt>
                <c:pt idx="464">
                  <c:v>29.9947094</c:v>
                </c:pt>
                <c:pt idx="465">
                  <c:v>29.9950745</c:v>
                </c:pt>
                <c:pt idx="466">
                  <c:v>29.99480815</c:v>
                </c:pt>
                <c:pt idx="467">
                  <c:v>29.99497205</c:v>
                </c:pt>
                <c:pt idx="468">
                  <c:v>29.99530735</c:v>
                </c:pt>
                <c:pt idx="469">
                  <c:v>29.9949441</c:v>
                </c:pt>
                <c:pt idx="470">
                  <c:v>29.99430895</c:v>
                </c:pt>
                <c:pt idx="471">
                  <c:v>29.9945101</c:v>
                </c:pt>
                <c:pt idx="472">
                  <c:v>29.99436485</c:v>
                </c:pt>
                <c:pt idx="473">
                  <c:v>29.9955979</c:v>
                </c:pt>
                <c:pt idx="474">
                  <c:v>29.99503165</c:v>
                </c:pt>
                <c:pt idx="475">
                  <c:v>29.9954079</c:v>
                </c:pt>
                <c:pt idx="476">
                  <c:v>29.99543955</c:v>
                </c:pt>
                <c:pt idx="477">
                  <c:v>29.9955122</c:v>
                </c:pt>
                <c:pt idx="478">
                  <c:v>29.99570405</c:v>
                </c:pt>
                <c:pt idx="479">
                  <c:v>29.9957227</c:v>
                </c:pt>
                <c:pt idx="480">
                  <c:v>29.9957916</c:v>
                </c:pt>
                <c:pt idx="481">
                  <c:v>29.9955439</c:v>
                </c:pt>
                <c:pt idx="482">
                  <c:v>29.99539115</c:v>
                </c:pt>
                <c:pt idx="483">
                  <c:v>29.99539485</c:v>
                </c:pt>
                <c:pt idx="484">
                  <c:v>29.9953483</c:v>
                </c:pt>
                <c:pt idx="485">
                  <c:v>29.99543025</c:v>
                </c:pt>
                <c:pt idx="486">
                  <c:v>29.995434</c:v>
                </c:pt>
                <c:pt idx="487">
                  <c:v>29.9953688</c:v>
                </c:pt>
                <c:pt idx="488">
                  <c:v>29.99541165</c:v>
                </c:pt>
                <c:pt idx="489">
                  <c:v>29.99510245</c:v>
                </c:pt>
                <c:pt idx="490">
                  <c:v>29.99521605</c:v>
                </c:pt>
                <c:pt idx="491">
                  <c:v>29.995244</c:v>
                </c:pt>
                <c:pt idx="492">
                  <c:v>29.995095</c:v>
                </c:pt>
                <c:pt idx="493">
                  <c:v>29.9951453</c:v>
                </c:pt>
                <c:pt idx="494">
                  <c:v>29.99481375</c:v>
                </c:pt>
                <c:pt idx="495">
                  <c:v>29.99518625</c:v>
                </c:pt>
                <c:pt idx="496">
                  <c:v>29.9952049</c:v>
                </c:pt>
                <c:pt idx="497">
                  <c:v>29.9955271</c:v>
                </c:pt>
                <c:pt idx="498">
                  <c:v>29.99524585</c:v>
                </c:pt>
                <c:pt idx="499">
                  <c:v>29.99526635</c:v>
                </c:pt>
                <c:pt idx="500">
                  <c:v>29.9951881</c:v>
                </c:pt>
                <c:pt idx="501">
                  <c:v>29.9954377</c:v>
                </c:pt>
                <c:pt idx="502">
                  <c:v>29.9953744</c:v>
                </c:pt>
                <c:pt idx="503">
                  <c:v>29.9954824</c:v>
                </c:pt>
                <c:pt idx="504">
                  <c:v>29.99560535</c:v>
                </c:pt>
                <c:pt idx="505">
                  <c:v>29.9956389</c:v>
                </c:pt>
                <c:pt idx="506">
                  <c:v>29.995624</c:v>
                </c:pt>
                <c:pt idx="507">
                  <c:v>29.99563515</c:v>
                </c:pt>
                <c:pt idx="508">
                  <c:v>29.99551595</c:v>
                </c:pt>
                <c:pt idx="509">
                  <c:v>29.995244</c:v>
                </c:pt>
                <c:pt idx="510">
                  <c:v>29.9954042</c:v>
                </c:pt>
                <c:pt idx="511">
                  <c:v>29.99544145</c:v>
                </c:pt>
                <c:pt idx="512">
                  <c:v>29.99560905</c:v>
                </c:pt>
                <c:pt idx="513">
                  <c:v>29.99541165</c:v>
                </c:pt>
                <c:pt idx="514">
                  <c:v>29.9951937</c:v>
                </c:pt>
                <c:pt idx="515">
                  <c:v>29.9955886</c:v>
                </c:pt>
                <c:pt idx="516">
                  <c:v>29.99569475</c:v>
                </c:pt>
                <c:pt idx="517">
                  <c:v>29.9955532</c:v>
                </c:pt>
                <c:pt idx="518">
                  <c:v>29.9954582</c:v>
                </c:pt>
                <c:pt idx="519">
                  <c:v>29.9954321</c:v>
                </c:pt>
                <c:pt idx="520">
                  <c:v>29.99564635</c:v>
                </c:pt>
                <c:pt idx="521">
                  <c:v>29.9955569</c:v>
                </c:pt>
                <c:pt idx="522">
                  <c:v>29.99548985</c:v>
                </c:pt>
                <c:pt idx="523">
                  <c:v>29.9952831</c:v>
                </c:pt>
                <c:pt idx="524">
                  <c:v>29.99537995</c:v>
                </c:pt>
                <c:pt idx="525">
                  <c:v>29.9956128</c:v>
                </c:pt>
                <c:pt idx="526">
                  <c:v>29.9956631</c:v>
                </c:pt>
                <c:pt idx="527">
                  <c:v>29.9953874</c:v>
                </c:pt>
                <c:pt idx="528">
                  <c:v>29.99522725</c:v>
                </c:pt>
                <c:pt idx="529">
                  <c:v>29.99542655</c:v>
                </c:pt>
                <c:pt idx="530">
                  <c:v>29.9956668</c:v>
                </c:pt>
                <c:pt idx="531">
                  <c:v>29.9956016</c:v>
                </c:pt>
                <c:pt idx="532">
                  <c:v>29.99536135</c:v>
                </c:pt>
                <c:pt idx="533">
                  <c:v>29.99550105</c:v>
                </c:pt>
                <c:pt idx="534">
                  <c:v>29.99551035</c:v>
                </c:pt>
                <c:pt idx="535">
                  <c:v>29.99564635</c:v>
                </c:pt>
                <c:pt idx="536">
                  <c:v>29.9957916</c:v>
                </c:pt>
                <c:pt idx="537">
                  <c:v>29.99548055</c:v>
                </c:pt>
                <c:pt idx="538">
                  <c:v>29.995542</c:v>
                </c:pt>
                <c:pt idx="539">
                  <c:v>29.9955774</c:v>
                </c:pt>
                <c:pt idx="540">
                  <c:v>29.9957469</c:v>
                </c:pt>
                <c:pt idx="541">
                  <c:v>29.99570595</c:v>
                </c:pt>
                <c:pt idx="542">
                  <c:v>29.99554945</c:v>
                </c:pt>
                <c:pt idx="543">
                  <c:v>29.99567425</c:v>
                </c:pt>
                <c:pt idx="544">
                  <c:v>29.99549175</c:v>
                </c:pt>
                <c:pt idx="545">
                  <c:v>29.99539485</c:v>
                </c:pt>
                <c:pt idx="546">
                  <c:v>29.9953297</c:v>
                </c:pt>
                <c:pt idx="547">
                  <c:v>29.99538185</c:v>
                </c:pt>
                <c:pt idx="548">
                  <c:v>29.9954694</c:v>
                </c:pt>
                <c:pt idx="549">
                  <c:v>29.9956668</c:v>
                </c:pt>
                <c:pt idx="550">
                  <c:v>29.995583</c:v>
                </c:pt>
                <c:pt idx="551">
                  <c:v>29.9955476</c:v>
                </c:pt>
                <c:pt idx="552">
                  <c:v>29.9958978</c:v>
                </c:pt>
                <c:pt idx="553">
                  <c:v>29.99561095</c:v>
                </c:pt>
                <c:pt idx="554">
                  <c:v>29.99574875</c:v>
                </c:pt>
                <c:pt idx="555">
                  <c:v>29.9954824</c:v>
                </c:pt>
                <c:pt idx="556">
                  <c:v>29.99542095</c:v>
                </c:pt>
                <c:pt idx="557">
                  <c:v>29.9954172</c:v>
                </c:pt>
                <c:pt idx="558">
                  <c:v>29.9955569</c:v>
                </c:pt>
                <c:pt idx="559">
                  <c:v>29.99549175</c:v>
                </c:pt>
                <c:pt idx="560">
                  <c:v>29.995637</c:v>
                </c:pt>
                <c:pt idx="561">
                  <c:v>29.99565565</c:v>
                </c:pt>
                <c:pt idx="562">
                  <c:v>29.9957078</c:v>
                </c:pt>
                <c:pt idx="563">
                  <c:v>29.9954284</c:v>
                </c:pt>
                <c:pt idx="564">
                  <c:v>29.9957469</c:v>
                </c:pt>
                <c:pt idx="565">
                  <c:v>29.99574505</c:v>
                </c:pt>
                <c:pt idx="566">
                  <c:v>29.9953781</c:v>
                </c:pt>
                <c:pt idx="567">
                  <c:v>29.99589405</c:v>
                </c:pt>
                <c:pt idx="568">
                  <c:v>29.99586425</c:v>
                </c:pt>
                <c:pt idx="569">
                  <c:v>29.995773</c:v>
                </c:pt>
                <c:pt idx="570">
                  <c:v>29.9955681</c:v>
                </c:pt>
                <c:pt idx="571">
                  <c:v>29.9957935</c:v>
                </c:pt>
                <c:pt idx="572">
                  <c:v>29.99586055</c:v>
                </c:pt>
                <c:pt idx="573">
                  <c:v>29.99560535</c:v>
                </c:pt>
                <c:pt idx="574">
                  <c:v>29.99584005</c:v>
                </c:pt>
                <c:pt idx="575">
                  <c:v>29.9957935</c:v>
                </c:pt>
                <c:pt idx="576">
                  <c:v>29.99561465</c:v>
                </c:pt>
                <c:pt idx="577">
                  <c:v>29.99562585</c:v>
                </c:pt>
                <c:pt idx="578">
                  <c:v>29.9957562</c:v>
                </c:pt>
                <c:pt idx="579">
                  <c:v>29.99575435</c:v>
                </c:pt>
                <c:pt idx="580">
                  <c:v>29.9957711</c:v>
                </c:pt>
                <c:pt idx="581">
                  <c:v>29.996071</c:v>
                </c:pt>
                <c:pt idx="582">
                  <c:v>29.9961865</c:v>
                </c:pt>
                <c:pt idx="583">
                  <c:v>29.9964808</c:v>
                </c:pt>
                <c:pt idx="584">
                  <c:v>29.9962014</c:v>
                </c:pt>
                <c:pt idx="585">
                  <c:v>29.99604865</c:v>
                </c:pt>
                <c:pt idx="586">
                  <c:v>29.99609335</c:v>
                </c:pt>
                <c:pt idx="587">
                  <c:v>29.9960263</c:v>
                </c:pt>
                <c:pt idx="588">
                  <c:v>29.99574505</c:v>
                </c:pt>
                <c:pt idx="589">
                  <c:v>29.99608965</c:v>
                </c:pt>
                <c:pt idx="590">
                  <c:v>29.995976</c:v>
                </c:pt>
                <c:pt idx="591">
                  <c:v>29.99619395</c:v>
                </c:pt>
                <c:pt idx="592">
                  <c:v>29.99594435</c:v>
                </c:pt>
                <c:pt idx="593">
                  <c:v>29.9960561</c:v>
                </c:pt>
                <c:pt idx="594">
                  <c:v>29.9961716</c:v>
                </c:pt>
                <c:pt idx="595">
                  <c:v>29.99630945</c:v>
                </c:pt>
                <c:pt idx="596">
                  <c:v>29.99656835</c:v>
                </c:pt>
                <c:pt idx="597">
                  <c:v>29.9967248</c:v>
                </c:pt>
                <c:pt idx="598">
                  <c:v>29.9965758</c:v>
                </c:pt>
                <c:pt idx="599">
                  <c:v>29.9968347</c:v>
                </c:pt>
                <c:pt idx="600">
                  <c:v>29.9964696</c:v>
                </c:pt>
                <c:pt idx="601">
                  <c:v>29.99632435</c:v>
                </c:pt>
                <c:pt idx="602">
                  <c:v>29.9963448</c:v>
                </c:pt>
                <c:pt idx="603">
                  <c:v>29.99638205</c:v>
                </c:pt>
                <c:pt idx="604">
                  <c:v>29.99616975</c:v>
                </c:pt>
                <c:pt idx="605">
                  <c:v>29.99622745</c:v>
                </c:pt>
                <c:pt idx="606">
                  <c:v>29.99619765</c:v>
                </c:pt>
                <c:pt idx="607">
                  <c:v>29.99633365</c:v>
                </c:pt>
                <c:pt idx="608">
                  <c:v>29.9956519</c:v>
                </c:pt>
                <c:pt idx="609">
                  <c:v>29.9961921</c:v>
                </c:pt>
                <c:pt idx="610">
                  <c:v>29.9965758</c:v>
                </c:pt>
                <c:pt idx="611">
                  <c:v>29.99651805</c:v>
                </c:pt>
                <c:pt idx="612">
                  <c:v>29.9966205</c:v>
                </c:pt>
                <c:pt idx="613">
                  <c:v>29.9964808</c:v>
                </c:pt>
                <c:pt idx="614">
                  <c:v>29.9965143</c:v>
                </c:pt>
                <c:pt idx="615">
                  <c:v>29.99658695</c:v>
                </c:pt>
                <c:pt idx="616">
                  <c:v>29.9965795</c:v>
                </c:pt>
                <c:pt idx="617">
                  <c:v>29.9967956</c:v>
                </c:pt>
                <c:pt idx="618">
                  <c:v>29.99688125</c:v>
                </c:pt>
                <c:pt idx="619">
                  <c:v>29.9965944</c:v>
                </c:pt>
                <c:pt idx="620">
                  <c:v>29.99657765</c:v>
                </c:pt>
                <c:pt idx="621">
                  <c:v>29.99664845</c:v>
                </c:pt>
                <c:pt idx="622">
                  <c:v>29.99700235</c:v>
                </c:pt>
                <c:pt idx="623">
                  <c:v>29.9970377</c:v>
                </c:pt>
                <c:pt idx="624">
                  <c:v>29.99660375</c:v>
                </c:pt>
                <c:pt idx="625">
                  <c:v>29.9967546</c:v>
                </c:pt>
                <c:pt idx="626">
                  <c:v>29.99695765</c:v>
                </c:pt>
                <c:pt idx="627">
                  <c:v>29.99664285</c:v>
                </c:pt>
                <c:pt idx="628">
                  <c:v>29.99670805</c:v>
                </c:pt>
                <c:pt idx="629">
                  <c:v>29.9969055</c:v>
                </c:pt>
                <c:pt idx="630">
                  <c:v>29.9964566</c:v>
                </c:pt>
                <c:pt idx="631">
                  <c:v>29.99675275</c:v>
                </c:pt>
                <c:pt idx="632">
                  <c:v>29.9967006</c:v>
                </c:pt>
                <c:pt idx="633">
                  <c:v>29.9965162</c:v>
                </c:pt>
                <c:pt idx="634">
                  <c:v>29.99644355</c:v>
                </c:pt>
                <c:pt idx="635">
                  <c:v>29.996356</c:v>
                </c:pt>
                <c:pt idx="636">
                  <c:v>29.9960766</c:v>
                </c:pt>
                <c:pt idx="637">
                  <c:v>29.99652175</c:v>
                </c:pt>
                <c:pt idx="638">
                  <c:v>29.99614925</c:v>
                </c:pt>
                <c:pt idx="639">
                  <c:v>29.99626475</c:v>
                </c:pt>
                <c:pt idx="640">
                  <c:v>29.9962908</c:v>
                </c:pt>
                <c:pt idx="641">
                  <c:v>29.99619955</c:v>
                </c:pt>
                <c:pt idx="642">
                  <c:v>29.9959723</c:v>
                </c:pt>
                <c:pt idx="643">
                  <c:v>29.9959872</c:v>
                </c:pt>
                <c:pt idx="644">
                  <c:v>29.99616415</c:v>
                </c:pt>
                <c:pt idx="645">
                  <c:v>29.9962014</c:v>
                </c:pt>
                <c:pt idx="646">
                  <c:v>29.9961269</c:v>
                </c:pt>
                <c:pt idx="647">
                  <c:v>29.99626475</c:v>
                </c:pt>
                <c:pt idx="648">
                  <c:v>29.99637835</c:v>
                </c:pt>
                <c:pt idx="649">
                  <c:v>29.99666335</c:v>
                </c:pt>
                <c:pt idx="650">
                  <c:v>29.996356</c:v>
                </c:pt>
                <c:pt idx="651">
                  <c:v>29.99650315</c:v>
                </c:pt>
                <c:pt idx="652">
                  <c:v>29.99650315</c:v>
                </c:pt>
                <c:pt idx="653">
                  <c:v>29.99636345</c:v>
                </c:pt>
                <c:pt idx="654">
                  <c:v>29.9964063</c:v>
                </c:pt>
                <c:pt idx="655">
                  <c:v>29.9963746</c:v>
                </c:pt>
                <c:pt idx="656">
                  <c:v>29.9962871</c:v>
                </c:pt>
                <c:pt idx="657">
                  <c:v>29.99628895</c:v>
                </c:pt>
                <c:pt idx="658">
                  <c:v>29.99660375</c:v>
                </c:pt>
                <c:pt idx="659">
                  <c:v>29.9964305</c:v>
                </c:pt>
                <c:pt idx="660">
                  <c:v>29.99654785</c:v>
                </c:pt>
                <c:pt idx="661">
                  <c:v>29.9963746</c:v>
                </c:pt>
                <c:pt idx="662">
                  <c:v>29.9967043</c:v>
                </c:pt>
                <c:pt idx="663">
                  <c:v>29.99641</c:v>
                </c:pt>
                <c:pt idx="664">
                  <c:v>29.99628895</c:v>
                </c:pt>
                <c:pt idx="665">
                  <c:v>29.99640255</c:v>
                </c:pt>
                <c:pt idx="666">
                  <c:v>29.9964566</c:v>
                </c:pt>
                <c:pt idx="667">
                  <c:v>29.99646405</c:v>
                </c:pt>
                <c:pt idx="668">
                  <c:v>29.9963206</c:v>
                </c:pt>
                <c:pt idx="669">
                  <c:v>29.9962107</c:v>
                </c:pt>
                <c:pt idx="670">
                  <c:v>29.9965311</c:v>
                </c:pt>
                <c:pt idx="671">
                  <c:v>29.996749</c:v>
                </c:pt>
                <c:pt idx="672">
                  <c:v>29.99634295</c:v>
                </c:pt>
                <c:pt idx="673">
                  <c:v>29.9964398</c:v>
                </c:pt>
                <c:pt idx="674">
                  <c:v>29.99666705</c:v>
                </c:pt>
                <c:pt idx="675">
                  <c:v>29.9962815</c:v>
                </c:pt>
                <c:pt idx="676">
                  <c:v>29.9962815</c:v>
                </c:pt>
                <c:pt idx="677">
                  <c:v>29.9964957</c:v>
                </c:pt>
                <c:pt idx="678">
                  <c:v>29.9964212</c:v>
                </c:pt>
                <c:pt idx="679">
                  <c:v>29.9964808</c:v>
                </c:pt>
                <c:pt idx="680">
                  <c:v>29.9965311</c:v>
                </c:pt>
                <c:pt idx="681">
                  <c:v>29.9966894</c:v>
                </c:pt>
                <c:pt idx="682">
                  <c:v>29.99658695</c:v>
                </c:pt>
                <c:pt idx="683">
                  <c:v>29.9962852</c:v>
                </c:pt>
                <c:pt idx="684">
                  <c:v>29.9966093</c:v>
                </c:pt>
                <c:pt idx="685">
                  <c:v>29.996315</c:v>
                </c:pt>
                <c:pt idx="686">
                  <c:v>29.9966503</c:v>
                </c:pt>
                <c:pt idx="687">
                  <c:v>29.9964361</c:v>
                </c:pt>
                <c:pt idx="688">
                  <c:v>29.9963616</c:v>
                </c:pt>
                <c:pt idx="689">
                  <c:v>29.99633925</c:v>
                </c:pt>
                <c:pt idx="690">
                  <c:v>29.99673785</c:v>
                </c:pt>
                <c:pt idx="691">
                  <c:v>29.99635415</c:v>
                </c:pt>
                <c:pt idx="692">
                  <c:v>29.99680115</c:v>
                </c:pt>
                <c:pt idx="693">
                  <c:v>29.99657765</c:v>
                </c:pt>
                <c:pt idx="694">
                  <c:v>29.99647705</c:v>
                </c:pt>
                <c:pt idx="695">
                  <c:v>29.99653665</c:v>
                </c:pt>
                <c:pt idx="696">
                  <c:v>29.99640255</c:v>
                </c:pt>
                <c:pt idx="697">
                  <c:v>29.99704515</c:v>
                </c:pt>
                <c:pt idx="698">
                  <c:v>29.99666145</c:v>
                </c:pt>
                <c:pt idx="699">
                  <c:v>29.99712525</c:v>
                </c:pt>
                <c:pt idx="700">
                  <c:v>29.99726495</c:v>
                </c:pt>
                <c:pt idx="701">
                  <c:v>29.99725195</c:v>
                </c:pt>
                <c:pt idx="702">
                  <c:v>29.9967788</c:v>
                </c:pt>
                <c:pt idx="703">
                  <c:v>29.99633365</c:v>
                </c:pt>
                <c:pt idx="704">
                  <c:v>29.9964659</c:v>
                </c:pt>
                <c:pt idx="705">
                  <c:v>29.9964305</c:v>
                </c:pt>
                <c:pt idx="706">
                  <c:v>29.99648265</c:v>
                </c:pt>
                <c:pt idx="707">
                  <c:v>29.996736</c:v>
                </c:pt>
                <c:pt idx="708">
                  <c:v>29.9966745</c:v>
                </c:pt>
                <c:pt idx="709">
                  <c:v>29.9963616</c:v>
                </c:pt>
                <c:pt idx="710">
                  <c:v>29.99646775</c:v>
                </c:pt>
                <c:pt idx="711">
                  <c:v>29.99653855</c:v>
                </c:pt>
                <c:pt idx="712">
                  <c:v>29.9966242</c:v>
                </c:pt>
                <c:pt idx="713">
                  <c:v>29.99657205</c:v>
                </c:pt>
                <c:pt idx="714">
                  <c:v>29.9966112</c:v>
                </c:pt>
                <c:pt idx="715">
                  <c:v>29.9964305</c:v>
                </c:pt>
                <c:pt idx="716">
                  <c:v>29.99624795</c:v>
                </c:pt>
                <c:pt idx="717">
                  <c:v>29.99649195</c:v>
                </c:pt>
                <c:pt idx="718">
                  <c:v>29.9961064</c:v>
                </c:pt>
                <c:pt idx="719">
                  <c:v>29.99653855</c:v>
                </c:pt>
                <c:pt idx="720">
                  <c:v>29.9964901</c:v>
                </c:pt>
                <c:pt idx="721">
                  <c:v>29.99698185</c:v>
                </c:pt>
                <c:pt idx="722">
                  <c:v>29.996695</c:v>
                </c:pt>
                <c:pt idx="723">
                  <c:v>29.99652175</c:v>
                </c:pt>
                <c:pt idx="724">
                  <c:v>29.99680675</c:v>
                </c:pt>
                <c:pt idx="725">
                  <c:v>29.99689615</c:v>
                </c:pt>
                <c:pt idx="726">
                  <c:v>29.9968086</c:v>
                </c:pt>
                <c:pt idx="727">
                  <c:v>29.9965311</c:v>
                </c:pt>
                <c:pt idx="728">
                  <c:v>29.9966298</c:v>
                </c:pt>
                <c:pt idx="729">
                  <c:v>29.9966056</c:v>
                </c:pt>
                <c:pt idx="730">
                  <c:v>29.99633735</c:v>
                </c:pt>
                <c:pt idx="731">
                  <c:v>29.996505</c:v>
                </c:pt>
                <c:pt idx="732">
                  <c:v>29.9965348</c:v>
                </c:pt>
                <c:pt idx="733">
                  <c:v>29.99657205</c:v>
                </c:pt>
                <c:pt idx="734">
                  <c:v>29.99656645</c:v>
                </c:pt>
                <c:pt idx="735">
                  <c:v>29.9966559</c:v>
                </c:pt>
                <c:pt idx="736">
                  <c:v>29.9964305</c:v>
                </c:pt>
                <c:pt idx="737">
                  <c:v>29.99632435</c:v>
                </c:pt>
                <c:pt idx="738">
                  <c:v>29.9960207</c:v>
                </c:pt>
                <c:pt idx="739">
                  <c:v>29.9965199</c:v>
                </c:pt>
                <c:pt idx="740">
                  <c:v>29.9961772</c:v>
                </c:pt>
                <c:pt idx="741">
                  <c:v>29.9964398</c:v>
                </c:pt>
                <c:pt idx="742">
                  <c:v>29.99648825</c:v>
                </c:pt>
                <c:pt idx="743">
                  <c:v>29.9966838</c:v>
                </c:pt>
                <c:pt idx="744">
                  <c:v>29.99665215</c:v>
                </c:pt>
                <c:pt idx="745">
                  <c:v>29.9965702</c:v>
                </c:pt>
                <c:pt idx="746">
                  <c:v>29.9963914</c:v>
                </c:pt>
                <c:pt idx="747">
                  <c:v>29.9964808</c:v>
                </c:pt>
                <c:pt idx="748">
                  <c:v>29.99651245</c:v>
                </c:pt>
                <c:pt idx="749">
                  <c:v>29.99646775</c:v>
                </c:pt>
                <c:pt idx="750">
                  <c:v>29.9966056</c:v>
                </c:pt>
                <c:pt idx="751">
                  <c:v>29.9968347</c:v>
                </c:pt>
                <c:pt idx="752">
                  <c:v>29.99669125</c:v>
                </c:pt>
                <c:pt idx="753">
                  <c:v>29.99641375</c:v>
                </c:pt>
                <c:pt idx="754">
                  <c:v>29.9966503</c:v>
                </c:pt>
                <c:pt idx="755">
                  <c:v>29.99646405</c:v>
                </c:pt>
                <c:pt idx="756">
                  <c:v>29.99678815</c:v>
                </c:pt>
                <c:pt idx="757">
                  <c:v>29.996885</c:v>
                </c:pt>
                <c:pt idx="758">
                  <c:v>29.99683285</c:v>
                </c:pt>
                <c:pt idx="759">
                  <c:v>29.99685705</c:v>
                </c:pt>
                <c:pt idx="760">
                  <c:v>29.9967807</c:v>
                </c:pt>
                <c:pt idx="761">
                  <c:v>29.9969185</c:v>
                </c:pt>
                <c:pt idx="762">
                  <c:v>29.996844</c:v>
                </c:pt>
                <c:pt idx="763">
                  <c:v>29.9968831</c:v>
                </c:pt>
                <c:pt idx="764">
                  <c:v>29.9967509</c:v>
                </c:pt>
                <c:pt idx="765">
                  <c:v>29.9969595</c:v>
                </c:pt>
                <c:pt idx="766">
                  <c:v>29.99700235</c:v>
                </c:pt>
                <c:pt idx="767">
                  <c:v>29.99707685</c:v>
                </c:pt>
                <c:pt idx="768">
                  <c:v>29.996939</c:v>
                </c:pt>
                <c:pt idx="769">
                  <c:v>29.9970284</c:v>
                </c:pt>
                <c:pt idx="770">
                  <c:v>29.9972836</c:v>
                </c:pt>
                <c:pt idx="771">
                  <c:v>29.99715135</c:v>
                </c:pt>
                <c:pt idx="772">
                  <c:v>29.9970638</c:v>
                </c:pt>
                <c:pt idx="773">
                  <c:v>29.9972836</c:v>
                </c:pt>
                <c:pt idx="774">
                  <c:v>29.99707685</c:v>
                </c:pt>
                <c:pt idx="775">
                  <c:v>29.99689615</c:v>
                </c:pt>
                <c:pt idx="776">
                  <c:v>29.99695765</c:v>
                </c:pt>
                <c:pt idx="777">
                  <c:v>29.99701165</c:v>
                </c:pt>
                <c:pt idx="778">
                  <c:v>29.99692785</c:v>
                </c:pt>
                <c:pt idx="779">
                  <c:v>29.997224</c:v>
                </c:pt>
                <c:pt idx="780">
                  <c:v>29.9971495</c:v>
                </c:pt>
                <c:pt idx="781">
                  <c:v>29.9970284</c:v>
                </c:pt>
                <c:pt idx="782">
                  <c:v>29.9971793</c:v>
                </c:pt>
                <c:pt idx="783">
                  <c:v>29.99687565</c:v>
                </c:pt>
                <c:pt idx="784">
                  <c:v>29.99721095</c:v>
                </c:pt>
                <c:pt idx="785">
                  <c:v>29.9968533</c:v>
                </c:pt>
                <c:pt idx="786">
                  <c:v>29.99701165</c:v>
                </c:pt>
                <c:pt idx="787">
                  <c:v>29.9970135</c:v>
                </c:pt>
                <c:pt idx="788">
                  <c:v>29.9968198</c:v>
                </c:pt>
                <c:pt idx="789">
                  <c:v>29.9969483</c:v>
                </c:pt>
                <c:pt idx="790">
                  <c:v>29.9970489</c:v>
                </c:pt>
                <c:pt idx="791">
                  <c:v>29.99700045</c:v>
                </c:pt>
                <c:pt idx="792">
                  <c:v>29.9970787</c:v>
                </c:pt>
                <c:pt idx="793">
                  <c:v>29.99709545</c:v>
                </c:pt>
                <c:pt idx="794">
                  <c:v>29.9968701</c:v>
                </c:pt>
                <c:pt idx="795">
                  <c:v>29.9970545</c:v>
                </c:pt>
                <c:pt idx="796">
                  <c:v>29.99665215</c:v>
                </c:pt>
                <c:pt idx="797">
                  <c:v>29.9969297</c:v>
                </c:pt>
                <c:pt idx="798">
                  <c:v>29.9967509</c:v>
                </c:pt>
                <c:pt idx="799">
                  <c:v>29.99699675</c:v>
                </c:pt>
                <c:pt idx="800">
                  <c:v>29.9971234</c:v>
                </c:pt>
                <c:pt idx="801">
                  <c:v>29.99673225</c:v>
                </c:pt>
                <c:pt idx="802">
                  <c:v>29.99688685</c:v>
                </c:pt>
                <c:pt idx="803">
                  <c:v>29.99687565</c:v>
                </c:pt>
                <c:pt idx="804">
                  <c:v>29.9969092</c:v>
                </c:pt>
                <c:pt idx="805">
                  <c:v>29.9968589</c:v>
                </c:pt>
                <c:pt idx="806">
                  <c:v>29.99672665</c:v>
                </c:pt>
                <c:pt idx="807">
                  <c:v>29.99692225</c:v>
                </c:pt>
                <c:pt idx="808">
                  <c:v>29.9968794</c:v>
                </c:pt>
                <c:pt idx="809">
                  <c:v>29.99691105</c:v>
                </c:pt>
                <c:pt idx="810">
                  <c:v>29.99672105</c:v>
                </c:pt>
                <c:pt idx="811">
                  <c:v>29.99689245</c:v>
                </c:pt>
                <c:pt idx="812">
                  <c:v>29.99686075</c:v>
                </c:pt>
                <c:pt idx="813">
                  <c:v>29.9966298</c:v>
                </c:pt>
                <c:pt idx="814">
                  <c:v>29.99684775</c:v>
                </c:pt>
                <c:pt idx="815">
                  <c:v>29.9970396</c:v>
                </c:pt>
                <c:pt idx="816">
                  <c:v>29.9971774</c:v>
                </c:pt>
                <c:pt idx="817">
                  <c:v>29.99712525</c:v>
                </c:pt>
                <c:pt idx="818">
                  <c:v>29.99695205</c:v>
                </c:pt>
                <c:pt idx="819">
                  <c:v>29.99667825</c:v>
                </c:pt>
                <c:pt idx="820">
                  <c:v>29.99717185</c:v>
                </c:pt>
                <c:pt idx="821">
                  <c:v>29.9969688</c:v>
                </c:pt>
                <c:pt idx="822">
                  <c:v>29.99686075</c:v>
                </c:pt>
                <c:pt idx="823">
                  <c:v>29.99669315</c:v>
                </c:pt>
                <c:pt idx="824">
                  <c:v>29.99682165</c:v>
                </c:pt>
                <c:pt idx="825">
                  <c:v>29.9968589</c:v>
                </c:pt>
                <c:pt idx="826">
                  <c:v>29.9968645</c:v>
                </c:pt>
                <c:pt idx="827">
                  <c:v>29.9966</c:v>
                </c:pt>
                <c:pt idx="828">
                  <c:v>29.99670615</c:v>
                </c:pt>
                <c:pt idx="829">
                  <c:v>29.99689805</c:v>
                </c:pt>
                <c:pt idx="830">
                  <c:v>29.9969651</c:v>
                </c:pt>
                <c:pt idx="831">
                  <c:v>29.99674155</c:v>
                </c:pt>
                <c:pt idx="832">
                  <c:v>29.9967956</c:v>
                </c:pt>
                <c:pt idx="833">
                  <c:v>29.99691105</c:v>
                </c:pt>
                <c:pt idx="834">
                  <c:v>29.9968347</c:v>
                </c:pt>
                <c:pt idx="835">
                  <c:v>29.9966708</c:v>
                </c:pt>
                <c:pt idx="836">
                  <c:v>29.996505</c:v>
                </c:pt>
                <c:pt idx="837">
                  <c:v>29.99666705</c:v>
                </c:pt>
                <c:pt idx="838">
                  <c:v>29.99666145</c:v>
                </c:pt>
                <c:pt idx="839">
                  <c:v>29.9966298</c:v>
                </c:pt>
                <c:pt idx="840">
                  <c:v>29.99642305</c:v>
                </c:pt>
                <c:pt idx="841">
                  <c:v>29.9965441</c:v>
                </c:pt>
                <c:pt idx="842">
                  <c:v>29.9966093</c:v>
                </c:pt>
                <c:pt idx="843">
                  <c:v>29.99681795</c:v>
                </c:pt>
                <c:pt idx="844">
                  <c:v>29.9967602</c:v>
                </c:pt>
                <c:pt idx="845">
                  <c:v>29.99653665</c:v>
                </c:pt>
                <c:pt idx="846">
                  <c:v>29.99653855</c:v>
                </c:pt>
                <c:pt idx="847">
                  <c:v>29.996939</c:v>
                </c:pt>
                <c:pt idx="848">
                  <c:v>29.9971346</c:v>
                </c:pt>
                <c:pt idx="849">
                  <c:v>29.996736</c:v>
                </c:pt>
                <c:pt idx="850">
                  <c:v>29.99684585</c:v>
                </c:pt>
                <c:pt idx="851">
                  <c:v>29.99681605</c:v>
                </c:pt>
                <c:pt idx="852">
                  <c:v>29.9968105</c:v>
                </c:pt>
                <c:pt idx="853">
                  <c:v>29.99693155</c:v>
                </c:pt>
                <c:pt idx="854">
                  <c:v>29.99676765</c:v>
                </c:pt>
                <c:pt idx="855">
                  <c:v>29.9964212</c:v>
                </c:pt>
                <c:pt idx="856">
                  <c:v>29.9968403</c:v>
                </c:pt>
                <c:pt idx="857">
                  <c:v>29.99706195</c:v>
                </c:pt>
                <c:pt idx="858">
                  <c:v>29.99670615</c:v>
                </c:pt>
                <c:pt idx="859">
                  <c:v>29.9967248</c:v>
                </c:pt>
                <c:pt idx="860">
                  <c:v>29.9968254</c:v>
                </c:pt>
                <c:pt idx="861">
                  <c:v>29.99658885</c:v>
                </c:pt>
                <c:pt idx="862">
                  <c:v>29.9967546</c:v>
                </c:pt>
                <c:pt idx="863">
                  <c:v>29.9969949</c:v>
                </c:pt>
                <c:pt idx="864">
                  <c:v>29.99683095</c:v>
                </c:pt>
                <c:pt idx="865">
                  <c:v>29.99697625</c:v>
                </c:pt>
                <c:pt idx="866">
                  <c:v>29.9971029</c:v>
                </c:pt>
                <c:pt idx="867">
                  <c:v>29.99691665</c:v>
                </c:pt>
                <c:pt idx="868">
                  <c:v>29.99658695</c:v>
                </c:pt>
                <c:pt idx="869">
                  <c:v>29.99656645</c:v>
                </c:pt>
                <c:pt idx="870">
                  <c:v>29.9967043</c:v>
                </c:pt>
                <c:pt idx="871">
                  <c:v>29.99679745</c:v>
                </c:pt>
                <c:pt idx="872">
                  <c:v>29.99709175</c:v>
                </c:pt>
                <c:pt idx="873">
                  <c:v>29.9968831</c:v>
                </c:pt>
                <c:pt idx="874">
                  <c:v>29.99683095</c:v>
                </c:pt>
                <c:pt idx="875">
                  <c:v>29.9967844</c:v>
                </c:pt>
                <c:pt idx="876">
                  <c:v>29.99691295</c:v>
                </c:pt>
                <c:pt idx="877">
                  <c:v>29.99698</c:v>
                </c:pt>
                <c:pt idx="878">
                  <c:v>29.99689055</c:v>
                </c:pt>
                <c:pt idx="879">
                  <c:v>29.9970489</c:v>
                </c:pt>
                <c:pt idx="880">
                  <c:v>29.9971029</c:v>
                </c:pt>
                <c:pt idx="881">
                  <c:v>29.9967006</c:v>
                </c:pt>
                <c:pt idx="882">
                  <c:v>29.99706195</c:v>
                </c:pt>
                <c:pt idx="883">
                  <c:v>29.9969185</c:v>
                </c:pt>
                <c:pt idx="884">
                  <c:v>29.9971942</c:v>
                </c:pt>
                <c:pt idx="885">
                  <c:v>29.99733575</c:v>
                </c:pt>
                <c:pt idx="886">
                  <c:v>29.9972575</c:v>
                </c:pt>
                <c:pt idx="887">
                  <c:v>29.99759465</c:v>
                </c:pt>
                <c:pt idx="888">
                  <c:v>29.9975369</c:v>
                </c:pt>
                <c:pt idx="889">
                  <c:v>29.9974624</c:v>
                </c:pt>
                <c:pt idx="890">
                  <c:v>29.9974568</c:v>
                </c:pt>
                <c:pt idx="891">
                  <c:v>29.99752945</c:v>
                </c:pt>
                <c:pt idx="892">
                  <c:v>29.9976971</c:v>
                </c:pt>
                <c:pt idx="893">
                  <c:v>29.99752385</c:v>
                </c:pt>
                <c:pt idx="894">
                  <c:v>29.99738605</c:v>
                </c:pt>
                <c:pt idx="895">
                  <c:v>29.9977921</c:v>
                </c:pt>
                <c:pt idx="896">
                  <c:v>29.9974177</c:v>
                </c:pt>
                <c:pt idx="897">
                  <c:v>29.99766915</c:v>
                </c:pt>
                <c:pt idx="898">
                  <c:v>29.99740095</c:v>
                </c:pt>
                <c:pt idx="899">
                  <c:v>29.9975183</c:v>
                </c:pt>
                <c:pt idx="900">
                  <c:v>29.99754625</c:v>
                </c:pt>
                <c:pt idx="901">
                  <c:v>29.997658</c:v>
                </c:pt>
                <c:pt idx="902">
                  <c:v>29.99735435</c:v>
                </c:pt>
                <c:pt idx="903">
                  <c:v>29.9971737</c:v>
                </c:pt>
                <c:pt idx="904">
                  <c:v>29.99733015</c:v>
                </c:pt>
                <c:pt idx="905">
                  <c:v>29.99741955</c:v>
                </c:pt>
                <c:pt idx="906">
                  <c:v>29.99697625</c:v>
                </c:pt>
                <c:pt idx="907">
                  <c:v>29.99736555</c:v>
                </c:pt>
                <c:pt idx="908">
                  <c:v>29.99735065</c:v>
                </c:pt>
                <c:pt idx="909">
                  <c:v>29.99765985</c:v>
                </c:pt>
                <c:pt idx="910">
                  <c:v>29.99760585</c:v>
                </c:pt>
                <c:pt idx="911">
                  <c:v>29.9972072</c:v>
                </c:pt>
                <c:pt idx="912">
                  <c:v>29.9974736</c:v>
                </c:pt>
                <c:pt idx="913">
                  <c:v>29.9974326</c:v>
                </c:pt>
                <c:pt idx="914">
                  <c:v>29.9974829</c:v>
                </c:pt>
                <c:pt idx="915">
                  <c:v>29.99752385</c:v>
                </c:pt>
                <c:pt idx="916">
                  <c:v>20.0050473</c:v>
                </c:pt>
                <c:pt idx="917">
                  <c:v>20.00929415</c:v>
                </c:pt>
                <c:pt idx="918">
                  <c:v>20.01060545</c:v>
                </c:pt>
                <c:pt idx="919">
                  <c:v>20.01183105</c:v>
                </c:pt>
                <c:pt idx="920">
                  <c:v>20.01183855</c:v>
                </c:pt>
                <c:pt idx="921">
                  <c:v>20.0119242</c:v>
                </c:pt>
                <c:pt idx="922">
                  <c:v>20.01180125</c:v>
                </c:pt>
                <c:pt idx="923">
                  <c:v>20.01205275</c:v>
                </c:pt>
                <c:pt idx="924">
                  <c:v>20.01175655</c:v>
                </c:pt>
                <c:pt idx="925">
                  <c:v>20.0116448</c:v>
                </c:pt>
                <c:pt idx="926">
                  <c:v>20.0117398</c:v>
                </c:pt>
                <c:pt idx="927">
                  <c:v>20.011805</c:v>
                </c:pt>
                <c:pt idx="928">
                  <c:v>20.0112965</c:v>
                </c:pt>
                <c:pt idx="929">
                  <c:v>20.01114005</c:v>
                </c:pt>
                <c:pt idx="930">
                  <c:v>20.0114064</c:v>
                </c:pt>
                <c:pt idx="931">
                  <c:v>20.01132815</c:v>
                </c:pt>
                <c:pt idx="932">
                  <c:v>20.0111456</c:v>
                </c:pt>
                <c:pt idx="933">
                  <c:v>20.01089605</c:v>
                </c:pt>
                <c:pt idx="934">
                  <c:v>20.01070415</c:v>
                </c:pt>
                <c:pt idx="935">
                  <c:v>20.0108122</c:v>
                </c:pt>
                <c:pt idx="936">
                  <c:v>20.0108867</c:v>
                </c:pt>
                <c:pt idx="937">
                  <c:v>20.0107768</c:v>
                </c:pt>
                <c:pt idx="938">
                  <c:v>20.0109575</c:v>
                </c:pt>
                <c:pt idx="939">
                  <c:v>20.0108513</c:v>
                </c:pt>
                <c:pt idx="940">
                  <c:v>20.01041175</c:v>
                </c:pt>
                <c:pt idx="941">
                  <c:v>20.010354</c:v>
                </c:pt>
                <c:pt idx="942">
                  <c:v>20.0100448</c:v>
                </c:pt>
                <c:pt idx="943">
                  <c:v>20.01018265</c:v>
                </c:pt>
                <c:pt idx="944">
                  <c:v>20.0100392</c:v>
                </c:pt>
                <c:pt idx="945">
                  <c:v>20.00983805</c:v>
                </c:pt>
                <c:pt idx="946">
                  <c:v>20.0100858</c:v>
                </c:pt>
                <c:pt idx="947">
                  <c:v>20.0097412</c:v>
                </c:pt>
                <c:pt idx="948">
                  <c:v>20.010164</c:v>
                </c:pt>
                <c:pt idx="949">
                  <c:v>20.0101398</c:v>
                </c:pt>
                <c:pt idx="950">
                  <c:v>20.00988835</c:v>
                </c:pt>
                <c:pt idx="951">
                  <c:v>20.00984365</c:v>
                </c:pt>
                <c:pt idx="952">
                  <c:v>20.0094059</c:v>
                </c:pt>
                <c:pt idx="953">
                  <c:v>20.0094655</c:v>
                </c:pt>
                <c:pt idx="954">
                  <c:v>20.0096052</c:v>
                </c:pt>
                <c:pt idx="955">
                  <c:v>20.0093761</c:v>
                </c:pt>
                <c:pt idx="956">
                  <c:v>20.0091582</c:v>
                </c:pt>
                <c:pt idx="957">
                  <c:v>20.00945435</c:v>
                </c:pt>
                <c:pt idx="958">
                  <c:v>20.0089384</c:v>
                </c:pt>
                <c:pt idx="959">
                  <c:v>20.0092215</c:v>
                </c:pt>
                <c:pt idx="960">
                  <c:v>20.008754</c:v>
                </c:pt>
                <c:pt idx="961">
                  <c:v>20.0088434</c:v>
                </c:pt>
                <c:pt idx="962">
                  <c:v>20.0087074</c:v>
                </c:pt>
                <c:pt idx="963">
                  <c:v>20.00873535</c:v>
                </c:pt>
                <c:pt idx="964">
                  <c:v>20.0084448</c:v>
                </c:pt>
                <c:pt idx="965">
                  <c:v>20.00867015</c:v>
                </c:pt>
                <c:pt idx="966">
                  <c:v>20.00876145</c:v>
                </c:pt>
                <c:pt idx="967">
                  <c:v>20.0086441</c:v>
                </c:pt>
                <c:pt idx="968">
                  <c:v>20.0087894</c:v>
                </c:pt>
                <c:pt idx="969">
                  <c:v>20.00887135</c:v>
                </c:pt>
                <c:pt idx="970">
                  <c:v>20.0085994</c:v>
                </c:pt>
                <c:pt idx="971">
                  <c:v>20.0086348</c:v>
                </c:pt>
                <c:pt idx="972">
                  <c:v>20.0083442</c:v>
                </c:pt>
                <c:pt idx="973">
                  <c:v>20.00822125</c:v>
                </c:pt>
                <c:pt idx="974">
                  <c:v>20.00797355</c:v>
                </c:pt>
                <c:pt idx="975">
                  <c:v>20.00813745</c:v>
                </c:pt>
                <c:pt idx="976">
                  <c:v>20.00823615</c:v>
                </c:pt>
                <c:pt idx="977">
                  <c:v>20.00761405</c:v>
                </c:pt>
                <c:pt idx="978">
                  <c:v>20.0080108</c:v>
                </c:pt>
                <c:pt idx="979">
                  <c:v>20.00775375</c:v>
                </c:pt>
                <c:pt idx="980">
                  <c:v>20.0077519</c:v>
                </c:pt>
                <c:pt idx="981">
                  <c:v>20.0076904</c:v>
                </c:pt>
                <c:pt idx="982">
                  <c:v>20.00754325</c:v>
                </c:pt>
                <c:pt idx="983">
                  <c:v>20.00757305</c:v>
                </c:pt>
                <c:pt idx="984">
                  <c:v>20.0075507</c:v>
                </c:pt>
                <c:pt idx="985">
                  <c:v>20.0075377</c:v>
                </c:pt>
                <c:pt idx="986">
                  <c:v>20.00718005</c:v>
                </c:pt>
                <c:pt idx="987">
                  <c:v>20.0070683</c:v>
                </c:pt>
                <c:pt idx="988">
                  <c:v>20.006923</c:v>
                </c:pt>
                <c:pt idx="989">
                  <c:v>20.0068932</c:v>
                </c:pt>
                <c:pt idx="990">
                  <c:v>20.00716515</c:v>
                </c:pt>
                <c:pt idx="991">
                  <c:v>20.0068392</c:v>
                </c:pt>
                <c:pt idx="992">
                  <c:v>20.00673115</c:v>
                </c:pt>
                <c:pt idx="993">
                  <c:v>20.00686715</c:v>
                </c:pt>
                <c:pt idx="994">
                  <c:v>20.00670135</c:v>
                </c:pt>
                <c:pt idx="995">
                  <c:v>20.0063102</c:v>
                </c:pt>
                <c:pt idx="996">
                  <c:v>20.0061705</c:v>
                </c:pt>
                <c:pt idx="997">
                  <c:v>20.00621335</c:v>
                </c:pt>
                <c:pt idx="998">
                  <c:v>20.0063288</c:v>
                </c:pt>
                <c:pt idx="999">
                  <c:v>20.00599725</c:v>
                </c:pt>
                <c:pt idx="1000">
                  <c:v>20.00602895</c:v>
                </c:pt>
                <c:pt idx="1001">
                  <c:v>20.0060848</c:v>
                </c:pt>
                <c:pt idx="1002">
                  <c:v>20.00623385</c:v>
                </c:pt>
                <c:pt idx="1003">
                  <c:v>20.0060755</c:v>
                </c:pt>
                <c:pt idx="1004">
                  <c:v>20.00598795</c:v>
                </c:pt>
                <c:pt idx="1005">
                  <c:v>20.0056825</c:v>
                </c:pt>
                <c:pt idx="1006">
                  <c:v>20.0059898</c:v>
                </c:pt>
                <c:pt idx="1007">
                  <c:v>20.0057067</c:v>
                </c:pt>
                <c:pt idx="1008">
                  <c:v>20.00563035</c:v>
                </c:pt>
                <c:pt idx="1009">
                  <c:v>20.0056676</c:v>
                </c:pt>
                <c:pt idx="1010">
                  <c:v>20.00561545</c:v>
                </c:pt>
                <c:pt idx="1011">
                  <c:v>20.0053621</c:v>
                </c:pt>
                <c:pt idx="1012">
                  <c:v>20.00568995</c:v>
                </c:pt>
                <c:pt idx="1013">
                  <c:v>20.00540865</c:v>
                </c:pt>
                <c:pt idx="1014">
                  <c:v>20.0051535</c:v>
                </c:pt>
                <c:pt idx="1015">
                  <c:v>20.0054478</c:v>
                </c:pt>
                <c:pt idx="1016">
                  <c:v>20.0051889</c:v>
                </c:pt>
                <c:pt idx="1017">
                  <c:v>20.00533605</c:v>
                </c:pt>
                <c:pt idx="1018">
                  <c:v>20.00530435</c:v>
                </c:pt>
                <c:pt idx="1019">
                  <c:v>20.00491695</c:v>
                </c:pt>
                <c:pt idx="1020">
                  <c:v>20.0049933</c:v>
                </c:pt>
                <c:pt idx="1021">
                  <c:v>20.00483685</c:v>
                </c:pt>
                <c:pt idx="1022">
                  <c:v>20.004604</c:v>
                </c:pt>
                <c:pt idx="1023">
                  <c:v>20.00459095</c:v>
                </c:pt>
                <c:pt idx="1024">
                  <c:v>20.00493745</c:v>
                </c:pt>
                <c:pt idx="1025">
                  <c:v>20.00476045</c:v>
                </c:pt>
                <c:pt idx="1026">
                  <c:v>20.00471205</c:v>
                </c:pt>
                <c:pt idx="1027">
                  <c:v>20.00463195</c:v>
                </c:pt>
                <c:pt idx="1028">
                  <c:v>20.0047586</c:v>
                </c:pt>
                <c:pt idx="1029">
                  <c:v>20.0043861</c:v>
                </c:pt>
                <c:pt idx="1030">
                  <c:v>20.0044662</c:v>
                </c:pt>
                <c:pt idx="1031">
                  <c:v>20.00452765</c:v>
                </c:pt>
                <c:pt idx="1032">
                  <c:v>20.00450715</c:v>
                </c:pt>
                <c:pt idx="1033">
                  <c:v>20.0043954</c:v>
                </c:pt>
                <c:pt idx="1034">
                  <c:v>20.0046599</c:v>
                </c:pt>
                <c:pt idx="1035">
                  <c:v>20.0045295</c:v>
                </c:pt>
                <c:pt idx="1036">
                  <c:v>20.0044457</c:v>
                </c:pt>
                <c:pt idx="1037">
                  <c:v>20.00434325</c:v>
                </c:pt>
                <c:pt idx="1038">
                  <c:v>20.0040713</c:v>
                </c:pt>
                <c:pt idx="1039">
                  <c:v>20.0041104</c:v>
                </c:pt>
                <c:pt idx="1040">
                  <c:v>20.0039521</c:v>
                </c:pt>
                <c:pt idx="1041">
                  <c:v>20.00366525</c:v>
                </c:pt>
                <c:pt idx="1042">
                  <c:v>20.0040117</c:v>
                </c:pt>
                <c:pt idx="1043">
                  <c:v>20.0040657</c:v>
                </c:pt>
                <c:pt idx="1044">
                  <c:v>20.0040173</c:v>
                </c:pt>
                <c:pt idx="1045">
                  <c:v>20.0037416</c:v>
                </c:pt>
                <c:pt idx="1046">
                  <c:v>20.0039111</c:v>
                </c:pt>
                <c:pt idx="1047">
                  <c:v>9.99438855</c:v>
                </c:pt>
                <c:pt idx="1048">
                  <c:v>10.00323985</c:v>
                </c:pt>
                <c:pt idx="1049">
                  <c:v>10.0053521</c:v>
                </c:pt>
                <c:pt idx="1050">
                  <c:v>10.00637375</c:v>
                </c:pt>
                <c:pt idx="1051">
                  <c:v>10.00624895</c:v>
                </c:pt>
                <c:pt idx="1052">
                  <c:v>10.00662705</c:v>
                </c:pt>
                <c:pt idx="1053">
                  <c:v>10.00642125</c:v>
                </c:pt>
                <c:pt idx="1054">
                  <c:v>10.0068003</c:v>
                </c:pt>
                <c:pt idx="1055">
                  <c:v>10.00646315</c:v>
                </c:pt>
                <c:pt idx="1056">
                  <c:v>10.00638585</c:v>
                </c:pt>
                <c:pt idx="1057">
                  <c:v>10.00659725</c:v>
                </c:pt>
                <c:pt idx="1058">
                  <c:v>10.0064706</c:v>
                </c:pt>
                <c:pt idx="1059">
                  <c:v>10.00636255</c:v>
                </c:pt>
                <c:pt idx="1060">
                  <c:v>10.00600865</c:v>
                </c:pt>
                <c:pt idx="1061">
                  <c:v>10.00635605</c:v>
                </c:pt>
                <c:pt idx="1062">
                  <c:v>10.00605245</c:v>
                </c:pt>
                <c:pt idx="1063">
                  <c:v>10.0057889</c:v>
                </c:pt>
                <c:pt idx="1064">
                  <c:v>10.00596115</c:v>
                </c:pt>
                <c:pt idx="1065">
                  <c:v>10.00591275</c:v>
                </c:pt>
                <c:pt idx="1066">
                  <c:v>10.00568735</c:v>
                </c:pt>
                <c:pt idx="1067">
                  <c:v>10.00584195</c:v>
                </c:pt>
                <c:pt idx="1068">
                  <c:v>10.00553275</c:v>
                </c:pt>
                <c:pt idx="1069">
                  <c:v>10.0056473</c:v>
                </c:pt>
                <c:pt idx="1070">
                  <c:v>10.00536235</c:v>
                </c:pt>
                <c:pt idx="1071">
                  <c:v>10.00527015</c:v>
                </c:pt>
                <c:pt idx="1072">
                  <c:v>10.00535955</c:v>
                </c:pt>
                <c:pt idx="1073">
                  <c:v>10.0050634</c:v>
                </c:pt>
                <c:pt idx="1074">
                  <c:v>10.00509505</c:v>
                </c:pt>
                <c:pt idx="1075">
                  <c:v>10.0052096</c:v>
                </c:pt>
                <c:pt idx="1076">
                  <c:v>10.005055</c:v>
                </c:pt>
                <c:pt idx="1077">
                  <c:v>10.005028</c:v>
                </c:pt>
                <c:pt idx="1078">
                  <c:v>10.00493205</c:v>
                </c:pt>
                <c:pt idx="1079">
                  <c:v>10.00514905</c:v>
                </c:pt>
                <c:pt idx="1080">
                  <c:v>10.0049339</c:v>
                </c:pt>
                <c:pt idx="1081">
                  <c:v>10.00488735</c:v>
                </c:pt>
                <c:pt idx="1082">
                  <c:v>10.00487525</c:v>
                </c:pt>
                <c:pt idx="1083">
                  <c:v>10.0050019</c:v>
                </c:pt>
                <c:pt idx="1084">
                  <c:v>10.00471135</c:v>
                </c:pt>
                <c:pt idx="1085">
                  <c:v>10.0044096</c:v>
                </c:pt>
                <c:pt idx="1086">
                  <c:v>10.00443755</c:v>
                </c:pt>
                <c:pt idx="1087">
                  <c:v>10.00449155</c:v>
                </c:pt>
                <c:pt idx="1088">
                  <c:v>10.0044105</c:v>
                </c:pt>
                <c:pt idx="1089">
                  <c:v>10.0040734</c:v>
                </c:pt>
                <c:pt idx="1090">
                  <c:v>10.00405195</c:v>
                </c:pt>
                <c:pt idx="1091">
                  <c:v>10.00378465</c:v>
                </c:pt>
                <c:pt idx="1092">
                  <c:v>10.00400635</c:v>
                </c:pt>
                <c:pt idx="1093">
                  <c:v>10.0038266</c:v>
                </c:pt>
                <c:pt idx="1094">
                  <c:v>10.0040203</c:v>
                </c:pt>
                <c:pt idx="1095">
                  <c:v>10.00376975</c:v>
                </c:pt>
                <c:pt idx="1096">
                  <c:v>10.0037046</c:v>
                </c:pt>
                <c:pt idx="1097">
                  <c:v>10.00378095</c:v>
                </c:pt>
                <c:pt idx="1098">
                  <c:v>10.003604</c:v>
                </c:pt>
                <c:pt idx="1099">
                  <c:v>10.00364965</c:v>
                </c:pt>
                <c:pt idx="1100">
                  <c:v>10.0033311</c:v>
                </c:pt>
                <c:pt idx="1101">
                  <c:v>10.0036068</c:v>
                </c:pt>
                <c:pt idx="1102">
                  <c:v>10.00329385</c:v>
                </c:pt>
                <c:pt idx="1103">
                  <c:v>10.00369715</c:v>
                </c:pt>
                <c:pt idx="1104">
                  <c:v>10.0034289</c:v>
                </c:pt>
                <c:pt idx="1105">
                  <c:v>10.00322775</c:v>
                </c:pt>
                <c:pt idx="1106">
                  <c:v>10.00296605</c:v>
                </c:pt>
                <c:pt idx="1107">
                  <c:v>10.0031765</c:v>
                </c:pt>
                <c:pt idx="1108">
                  <c:v>10.00278255</c:v>
                </c:pt>
                <c:pt idx="1109">
                  <c:v>10.00316625</c:v>
                </c:pt>
                <c:pt idx="1110">
                  <c:v>10.00273135</c:v>
                </c:pt>
                <c:pt idx="1111">
                  <c:v>10.00287665</c:v>
                </c:pt>
                <c:pt idx="1112">
                  <c:v>10.0024175</c:v>
                </c:pt>
                <c:pt idx="1113">
                  <c:v>10.00242775</c:v>
                </c:pt>
                <c:pt idx="1114">
                  <c:v>10.00230295</c:v>
                </c:pt>
                <c:pt idx="1115">
                  <c:v>10.0024212</c:v>
                </c:pt>
                <c:pt idx="1116">
                  <c:v>10.0021502</c:v>
                </c:pt>
                <c:pt idx="1117">
                  <c:v>10.00241375</c:v>
                </c:pt>
                <c:pt idx="1118">
                  <c:v>10.00243055</c:v>
                </c:pt>
                <c:pt idx="1119">
                  <c:v>10.0018326</c:v>
                </c:pt>
                <c:pt idx="1120">
                  <c:v>10.0019984</c:v>
                </c:pt>
                <c:pt idx="1121">
                  <c:v>10.0019127</c:v>
                </c:pt>
                <c:pt idx="1122">
                  <c:v>10.00211015</c:v>
                </c:pt>
                <c:pt idx="1123">
                  <c:v>10.00205335</c:v>
                </c:pt>
                <c:pt idx="1124">
                  <c:v>10.0019602</c:v>
                </c:pt>
                <c:pt idx="1125">
                  <c:v>10.0020785</c:v>
                </c:pt>
                <c:pt idx="1126">
                  <c:v>10.0019779</c:v>
                </c:pt>
                <c:pt idx="1127">
                  <c:v>10.00185775</c:v>
                </c:pt>
                <c:pt idx="1128">
                  <c:v>10.00157465</c:v>
                </c:pt>
                <c:pt idx="1129">
                  <c:v>10.0016892</c:v>
                </c:pt>
                <c:pt idx="1130">
                  <c:v>10.0018354</c:v>
                </c:pt>
                <c:pt idx="1131">
                  <c:v>10.0016538</c:v>
                </c:pt>
                <c:pt idx="1132">
                  <c:v>10.00136135</c:v>
                </c:pt>
                <c:pt idx="1133">
                  <c:v>10.0016007</c:v>
                </c:pt>
                <c:pt idx="1134">
                  <c:v>10.00139955</c:v>
                </c:pt>
                <c:pt idx="1135">
                  <c:v>10.0013446</c:v>
                </c:pt>
                <c:pt idx="1136">
                  <c:v>10.0008929</c:v>
                </c:pt>
                <c:pt idx="1137">
                  <c:v>10.0012133</c:v>
                </c:pt>
                <c:pt idx="1138">
                  <c:v>10.00116205</c:v>
                </c:pt>
                <c:pt idx="1139">
                  <c:v>10.00115275</c:v>
                </c:pt>
                <c:pt idx="1140">
                  <c:v>10.0012906</c:v>
                </c:pt>
                <c:pt idx="1141">
                  <c:v>10.0013707</c:v>
                </c:pt>
                <c:pt idx="1142">
                  <c:v>10.0011248</c:v>
                </c:pt>
                <c:pt idx="1143">
                  <c:v>10.00124125</c:v>
                </c:pt>
                <c:pt idx="1144">
                  <c:v>10.0010438</c:v>
                </c:pt>
                <c:pt idx="1145">
                  <c:v>10.001217</c:v>
                </c:pt>
                <c:pt idx="1146">
                  <c:v>10.0017013</c:v>
                </c:pt>
                <c:pt idx="1147">
                  <c:v>10.00125145</c:v>
                </c:pt>
                <c:pt idx="1148">
                  <c:v>10.0010801</c:v>
                </c:pt>
                <c:pt idx="1149">
                  <c:v>10.00101865</c:v>
                </c:pt>
                <c:pt idx="1150">
                  <c:v>10.00101955</c:v>
                </c:pt>
                <c:pt idx="1151">
                  <c:v>10.00097765</c:v>
                </c:pt>
                <c:pt idx="1152">
                  <c:v>10.00114995</c:v>
                </c:pt>
                <c:pt idx="1153">
                  <c:v>10.00089755</c:v>
                </c:pt>
                <c:pt idx="1154">
                  <c:v>10.0007374</c:v>
                </c:pt>
                <c:pt idx="1155">
                  <c:v>10.0005744</c:v>
                </c:pt>
                <c:pt idx="1156">
                  <c:v>10.0004757</c:v>
                </c:pt>
                <c:pt idx="1157">
                  <c:v>10.00079605</c:v>
                </c:pt>
                <c:pt idx="1158">
                  <c:v>10.00066845</c:v>
                </c:pt>
                <c:pt idx="1159">
                  <c:v>10.00045425</c:v>
                </c:pt>
                <c:pt idx="1160">
                  <c:v>10.00027915</c:v>
                </c:pt>
                <c:pt idx="1161">
                  <c:v>10.0003984</c:v>
                </c:pt>
                <c:pt idx="1162">
                  <c:v>10.0004971</c:v>
                </c:pt>
                <c:pt idx="1163">
                  <c:v>10.0001795</c:v>
                </c:pt>
                <c:pt idx="1164">
                  <c:v>10.00042075</c:v>
                </c:pt>
                <c:pt idx="1165">
                  <c:v>10.0003248</c:v>
                </c:pt>
                <c:pt idx="1166">
                  <c:v>10.00030805</c:v>
                </c:pt>
                <c:pt idx="1167">
                  <c:v>10.0001637</c:v>
                </c:pt>
                <c:pt idx="1168">
                  <c:v>10.0001693</c:v>
                </c:pt>
                <c:pt idx="1169">
                  <c:v>10.0003639</c:v>
                </c:pt>
                <c:pt idx="1170">
                  <c:v>10.0003481</c:v>
                </c:pt>
                <c:pt idx="1171">
                  <c:v>10.00012085</c:v>
                </c:pt>
                <c:pt idx="1172">
                  <c:v>10.0002531</c:v>
                </c:pt>
                <c:pt idx="1173">
                  <c:v>10.0001227</c:v>
                </c:pt>
                <c:pt idx="1174">
                  <c:v>10.00019535</c:v>
                </c:pt>
                <c:pt idx="1175">
                  <c:v>9.99998395</c:v>
                </c:pt>
                <c:pt idx="1176">
                  <c:v>9.9999206</c:v>
                </c:pt>
                <c:pt idx="1177">
                  <c:v>10.00012735</c:v>
                </c:pt>
                <c:pt idx="1178">
                  <c:v>9.99976695</c:v>
                </c:pt>
                <c:pt idx="1179">
                  <c:v>9.9997511</c:v>
                </c:pt>
                <c:pt idx="1180">
                  <c:v>10.0002913</c:v>
                </c:pt>
                <c:pt idx="1181">
                  <c:v>9.9998871</c:v>
                </c:pt>
                <c:pt idx="1182">
                  <c:v>9.9999886</c:v>
                </c:pt>
                <c:pt idx="1183">
                  <c:v>9.9999653</c:v>
                </c:pt>
                <c:pt idx="1184">
                  <c:v>9.9999057</c:v>
                </c:pt>
                <c:pt idx="1185">
                  <c:v>10.0000622</c:v>
                </c:pt>
                <c:pt idx="1186">
                  <c:v>9.9998461</c:v>
                </c:pt>
                <c:pt idx="1187">
                  <c:v>9.9998573</c:v>
                </c:pt>
                <c:pt idx="1188">
                  <c:v>9.9999085</c:v>
                </c:pt>
                <c:pt idx="1189">
                  <c:v>9.9999383</c:v>
                </c:pt>
                <c:pt idx="1190">
                  <c:v>9.999807</c:v>
                </c:pt>
                <c:pt idx="1191">
                  <c:v>9.99958815</c:v>
                </c:pt>
                <c:pt idx="1192">
                  <c:v>9.99926125</c:v>
                </c:pt>
                <c:pt idx="1193">
                  <c:v>9.9996999</c:v>
                </c:pt>
                <c:pt idx="1194">
                  <c:v>9.9998601</c:v>
                </c:pt>
                <c:pt idx="1195">
                  <c:v>9.9998787</c:v>
                </c:pt>
                <c:pt idx="1196">
                  <c:v>9.99948475</c:v>
                </c:pt>
                <c:pt idx="1197">
                  <c:v>9.9997008</c:v>
                </c:pt>
                <c:pt idx="1198">
                  <c:v>9.999576</c:v>
                </c:pt>
                <c:pt idx="1199">
                  <c:v>9.999332</c:v>
                </c:pt>
                <c:pt idx="1200">
                  <c:v>9.9992184</c:v>
                </c:pt>
                <c:pt idx="1201">
                  <c:v>9.9992994</c:v>
                </c:pt>
                <c:pt idx="1202">
                  <c:v>9.99943635</c:v>
                </c:pt>
                <c:pt idx="1203">
                  <c:v>9.99921745</c:v>
                </c:pt>
                <c:pt idx="1204">
                  <c:v>9.99903865</c:v>
                </c:pt>
                <c:pt idx="1205">
                  <c:v>9.99901725</c:v>
                </c:pt>
                <c:pt idx="1206">
                  <c:v>9.99882725</c:v>
                </c:pt>
                <c:pt idx="1207">
                  <c:v>9.9990042</c:v>
                </c:pt>
                <c:pt idx="1208">
                  <c:v>9.99920445</c:v>
                </c:pt>
                <c:pt idx="1209">
                  <c:v>9.99918485</c:v>
                </c:pt>
                <c:pt idx="1210">
                  <c:v>9.9993944</c:v>
                </c:pt>
                <c:pt idx="1211">
                  <c:v>9.9991439</c:v>
                </c:pt>
                <c:pt idx="1212">
                  <c:v>9.9991737</c:v>
                </c:pt>
                <c:pt idx="1213">
                  <c:v>9.99912155</c:v>
                </c:pt>
                <c:pt idx="1214">
                  <c:v>7.0098145</c:v>
                </c:pt>
                <c:pt idx="1215">
                  <c:v>7.0122187</c:v>
                </c:pt>
                <c:pt idx="1216">
                  <c:v>7.01289205</c:v>
                </c:pt>
                <c:pt idx="1217">
                  <c:v>7.01308155</c:v>
                </c:pt>
                <c:pt idx="1218">
                  <c:v>7.01319705</c:v>
                </c:pt>
                <c:pt idx="1219">
                  <c:v>7.01302475</c:v>
                </c:pt>
                <c:pt idx="1220">
                  <c:v>7.0133987</c:v>
                </c:pt>
                <c:pt idx="1221">
                  <c:v>7.01304525</c:v>
                </c:pt>
                <c:pt idx="1222">
                  <c:v>7.01317005</c:v>
                </c:pt>
                <c:pt idx="1223">
                  <c:v>7.01302895</c:v>
                </c:pt>
                <c:pt idx="1224">
                  <c:v>7.0133265</c:v>
                </c:pt>
                <c:pt idx="1225">
                  <c:v>7.01334375</c:v>
                </c:pt>
                <c:pt idx="1226">
                  <c:v>7.013218</c:v>
                </c:pt>
                <c:pt idx="1227">
                  <c:v>7.013137</c:v>
                </c:pt>
                <c:pt idx="1228">
                  <c:v>7.0129237</c:v>
                </c:pt>
                <c:pt idx="1229">
                  <c:v>7.0130257</c:v>
                </c:pt>
                <c:pt idx="1230">
                  <c:v>7.01295725</c:v>
                </c:pt>
                <c:pt idx="1231">
                  <c:v>7.0129959</c:v>
                </c:pt>
                <c:pt idx="1232">
                  <c:v>7.01320265</c:v>
                </c:pt>
                <c:pt idx="1233">
                  <c:v>7.0129377</c:v>
                </c:pt>
                <c:pt idx="1234">
                  <c:v>7.0129554</c:v>
                </c:pt>
                <c:pt idx="1235">
                  <c:v>7.01277375</c:v>
                </c:pt>
                <c:pt idx="1236">
                  <c:v>7.012784</c:v>
                </c:pt>
                <c:pt idx="1237">
                  <c:v>7.0129973</c:v>
                </c:pt>
                <c:pt idx="1238">
                  <c:v>7.01268575</c:v>
                </c:pt>
                <c:pt idx="1239">
                  <c:v>7.01267135</c:v>
                </c:pt>
                <c:pt idx="1240">
                  <c:v>7.0125647</c:v>
                </c:pt>
                <c:pt idx="1241">
                  <c:v>7.0124343</c:v>
                </c:pt>
                <c:pt idx="1242">
                  <c:v>7.01247715</c:v>
                </c:pt>
                <c:pt idx="1243">
                  <c:v>7.0125889</c:v>
                </c:pt>
                <c:pt idx="1244">
                  <c:v>7.01232485</c:v>
                </c:pt>
                <c:pt idx="1245">
                  <c:v>7.0123952</c:v>
                </c:pt>
                <c:pt idx="1246">
                  <c:v>7.01280125</c:v>
                </c:pt>
                <c:pt idx="1247">
                  <c:v>7.0124101</c:v>
                </c:pt>
                <c:pt idx="1248">
                  <c:v>7.01237795</c:v>
                </c:pt>
                <c:pt idx="1249">
                  <c:v>7.0124781</c:v>
                </c:pt>
                <c:pt idx="1250">
                  <c:v>7.0122597</c:v>
                </c:pt>
                <c:pt idx="1251">
                  <c:v>7.01257355</c:v>
                </c:pt>
                <c:pt idx="1252">
                  <c:v>7.0125391</c:v>
                </c:pt>
                <c:pt idx="1253">
                  <c:v>5.0085271</c:v>
                </c:pt>
                <c:pt idx="1254">
                  <c:v>5.01039065</c:v>
                </c:pt>
                <c:pt idx="1255">
                  <c:v>5.01091175</c:v>
                </c:pt>
                <c:pt idx="1256">
                  <c:v>5.0112349</c:v>
                </c:pt>
                <c:pt idx="1257">
                  <c:v>5.01126795</c:v>
                </c:pt>
                <c:pt idx="1258">
                  <c:v>5.0112414</c:v>
                </c:pt>
                <c:pt idx="1259">
                  <c:v>5.01128145</c:v>
                </c:pt>
                <c:pt idx="1260">
                  <c:v>5.01149845</c:v>
                </c:pt>
                <c:pt idx="1261">
                  <c:v>5.01141045</c:v>
                </c:pt>
                <c:pt idx="1262">
                  <c:v>5.0111199</c:v>
                </c:pt>
                <c:pt idx="1263">
                  <c:v>5.0111972</c:v>
                </c:pt>
                <c:pt idx="1264">
                  <c:v>5.0109825</c:v>
                </c:pt>
                <c:pt idx="1265">
                  <c:v>5.0109392</c:v>
                </c:pt>
                <c:pt idx="1266">
                  <c:v>5.010813</c:v>
                </c:pt>
                <c:pt idx="1267">
                  <c:v>5.01083535</c:v>
                </c:pt>
                <c:pt idx="1268">
                  <c:v>5.01102955</c:v>
                </c:pt>
                <c:pt idx="1269">
                  <c:v>5.01087865</c:v>
                </c:pt>
                <c:pt idx="1270">
                  <c:v>5.0108782</c:v>
                </c:pt>
                <c:pt idx="1271">
                  <c:v>5.0107762</c:v>
                </c:pt>
                <c:pt idx="1272">
                  <c:v>5.0107511</c:v>
                </c:pt>
                <c:pt idx="1273">
                  <c:v>5.01094665</c:v>
                </c:pt>
                <c:pt idx="1274">
                  <c:v>5.01086095</c:v>
                </c:pt>
                <c:pt idx="1275">
                  <c:v>5.0107278</c:v>
                </c:pt>
                <c:pt idx="1276">
                  <c:v>5.01083535</c:v>
                </c:pt>
                <c:pt idx="1277">
                  <c:v>5.0104307</c:v>
                </c:pt>
                <c:pt idx="1278">
                  <c:v>5.0103995</c:v>
                </c:pt>
                <c:pt idx="1279">
                  <c:v>5.01036085</c:v>
                </c:pt>
                <c:pt idx="1280">
                  <c:v>5.0105774</c:v>
                </c:pt>
                <c:pt idx="1281">
                  <c:v>5.0105783</c:v>
                </c:pt>
                <c:pt idx="1282">
                  <c:v>5.01057135</c:v>
                </c:pt>
                <c:pt idx="1283">
                  <c:v>5.01070405</c:v>
                </c:pt>
                <c:pt idx="1284">
                  <c:v>5.010379</c:v>
                </c:pt>
                <c:pt idx="1285">
                  <c:v>5.01065095</c:v>
                </c:pt>
                <c:pt idx="1286">
                  <c:v>5.0101429</c:v>
                </c:pt>
                <c:pt idx="1287">
                  <c:v>5.0101392</c:v>
                </c:pt>
                <c:pt idx="1288">
                  <c:v>5.01027515</c:v>
                </c:pt>
                <c:pt idx="1289">
                  <c:v>5.01005815</c:v>
                </c:pt>
                <c:pt idx="1290">
                  <c:v>5.01022115</c:v>
                </c:pt>
                <c:pt idx="1291">
                  <c:v>5.0101867</c:v>
                </c:pt>
                <c:pt idx="1292">
                  <c:v>5.00992125</c:v>
                </c:pt>
                <c:pt idx="1293">
                  <c:v>5.01018485</c:v>
                </c:pt>
                <c:pt idx="1294">
                  <c:v>5.0100554</c:v>
                </c:pt>
                <c:pt idx="1295">
                  <c:v>5.01005865</c:v>
                </c:pt>
                <c:pt idx="1296">
                  <c:v>5.01004795</c:v>
                </c:pt>
                <c:pt idx="1297">
                  <c:v>5.01008425</c:v>
                </c:pt>
                <c:pt idx="1298">
                  <c:v>5.009952</c:v>
                </c:pt>
                <c:pt idx="1299">
                  <c:v>5.00997015</c:v>
                </c:pt>
                <c:pt idx="1300">
                  <c:v>5.009911</c:v>
                </c:pt>
                <c:pt idx="1301">
                  <c:v>5.00987285</c:v>
                </c:pt>
                <c:pt idx="1302">
                  <c:v>5.00971125</c:v>
                </c:pt>
                <c:pt idx="1303">
                  <c:v>5.0098561</c:v>
                </c:pt>
                <c:pt idx="1304">
                  <c:v>5.0098207</c:v>
                </c:pt>
                <c:pt idx="1305">
                  <c:v>5.0099222</c:v>
                </c:pt>
                <c:pt idx="1306">
                  <c:v>5.0098705</c:v>
                </c:pt>
                <c:pt idx="1307">
                  <c:v>5.0098654</c:v>
                </c:pt>
                <c:pt idx="1308">
                  <c:v>0.003211968535</c:v>
                </c:pt>
                <c:pt idx="1309">
                  <c:v>0.00316327555</c:v>
                </c:pt>
                <c:pt idx="1310">
                  <c:v>0.003336420375</c:v>
                </c:pt>
                <c:pt idx="1311">
                  <c:v>0.00320385402</c:v>
                </c:pt>
                <c:pt idx="1312">
                  <c:v>0.00301379441</c:v>
                </c:pt>
                <c:pt idx="1313">
                  <c:v>0.003140955415</c:v>
                </c:pt>
                <c:pt idx="1314">
                  <c:v>0.0031416248</c:v>
                </c:pt>
                <c:pt idx="1315">
                  <c:v>0.003111868635</c:v>
                </c:pt>
                <c:pt idx="1316">
                  <c:v>0.002923852205</c:v>
                </c:pt>
                <c:pt idx="1317">
                  <c:v>0.00305370122</c:v>
                </c:pt>
                <c:pt idx="1318">
                  <c:v>0.003205200985</c:v>
                </c:pt>
                <c:pt idx="1319">
                  <c:v>0.00302327021</c:v>
                </c:pt>
                <c:pt idx="1320">
                  <c:v>0.00289476475</c:v>
                </c:pt>
                <c:pt idx="1321">
                  <c:v>0.0030969868</c:v>
                </c:pt>
                <c:pt idx="1322">
                  <c:v>0.00315583884</c:v>
                </c:pt>
                <c:pt idx="1323">
                  <c:v>0.0030665592</c:v>
                </c:pt>
                <c:pt idx="1324">
                  <c:v>0.00299486578</c:v>
                </c:pt>
                <c:pt idx="1325">
                  <c:v>0.003013128435</c:v>
                </c:pt>
                <c:pt idx="1326">
                  <c:v>0.00290829371</c:v>
                </c:pt>
                <c:pt idx="1327">
                  <c:v>0.00277978188</c:v>
                </c:pt>
                <c:pt idx="1328">
                  <c:v>0.002911673845</c:v>
                </c:pt>
                <c:pt idx="1329">
                  <c:v>0.00282983001</c:v>
                </c:pt>
                <c:pt idx="1330">
                  <c:v>0.002802105655</c:v>
                </c:pt>
                <c:pt idx="1331">
                  <c:v>0.003061819145</c:v>
                </c:pt>
                <c:pt idx="1332">
                  <c:v>0.00284471048</c:v>
                </c:pt>
                <c:pt idx="1333">
                  <c:v>0.003053699855</c:v>
                </c:pt>
                <c:pt idx="1334">
                  <c:v>0.00294345864</c:v>
                </c:pt>
                <c:pt idx="1335">
                  <c:v>0.002719589475</c:v>
                </c:pt>
                <c:pt idx="1336">
                  <c:v>0.0028021077</c:v>
                </c:pt>
                <c:pt idx="1337">
                  <c:v>0.002738520835</c:v>
                </c:pt>
                <c:pt idx="1338">
                  <c:v>0.002671571335</c:v>
                </c:pt>
                <c:pt idx="1339">
                  <c:v>0.0027412259</c:v>
                </c:pt>
                <c:pt idx="1340">
                  <c:v>0.00281225107</c:v>
                </c:pt>
                <c:pt idx="1341">
                  <c:v>0.002858912465</c:v>
                </c:pt>
                <c:pt idx="1342">
                  <c:v>0.00269388761</c:v>
                </c:pt>
                <c:pt idx="1343">
                  <c:v>0.002691856935</c:v>
                </c:pt>
                <c:pt idx="1344">
                  <c:v>0.002666157115</c:v>
                </c:pt>
                <c:pt idx="1345">
                  <c:v>0.00256470571</c:v>
                </c:pt>
                <c:pt idx="1346">
                  <c:v>0.002559297625</c:v>
                </c:pt>
                <c:pt idx="1347">
                  <c:v>0.00261678156</c:v>
                </c:pt>
                <c:pt idx="1348">
                  <c:v>0.002441613335</c:v>
                </c:pt>
                <c:pt idx="1349">
                  <c:v>0.002541029745</c:v>
                </c:pt>
                <c:pt idx="1350">
                  <c:v>0.002545089045</c:v>
                </c:pt>
                <c:pt idx="1351">
                  <c:v>0.00255320697</c:v>
                </c:pt>
                <c:pt idx="1352">
                  <c:v>0.002565377825</c:v>
                </c:pt>
                <c:pt idx="1353">
                  <c:v>0.002642479105</c:v>
                </c:pt>
                <c:pt idx="1354">
                  <c:v>0.00236924029</c:v>
                </c:pt>
                <c:pt idx="1355">
                  <c:v>0.00252682912</c:v>
                </c:pt>
                <c:pt idx="1356">
                  <c:v>0.00251127767</c:v>
                </c:pt>
                <c:pt idx="1357">
                  <c:v>0.00245784372</c:v>
                </c:pt>
                <c:pt idx="1358">
                  <c:v>0.002455135475</c:v>
                </c:pt>
                <c:pt idx="1359">
                  <c:v>0.00243822592</c:v>
                </c:pt>
                <c:pt idx="1360">
                  <c:v>0.00249706636</c:v>
                </c:pt>
                <c:pt idx="1361">
                  <c:v>0.00241658381</c:v>
                </c:pt>
                <c:pt idx="1362">
                  <c:v>0.002123043485</c:v>
                </c:pt>
                <c:pt idx="1363">
                  <c:v>0.00224208952</c:v>
                </c:pt>
                <c:pt idx="1364">
                  <c:v>0.00226169982</c:v>
                </c:pt>
                <c:pt idx="1365">
                  <c:v>0.002409141415</c:v>
                </c:pt>
                <c:pt idx="1366">
                  <c:v>0.002194062065</c:v>
                </c:pt>
                <c:pt idx="1367">
                  <c:v>0.002304984945</c:v>
                </c:pt>
                <c:pt idx="1368">
                  <c:v>0.00231513013</c:v>
                </c:pt>
                <c:pt idx="1369">
                  <c:v>0.002424697415</c:v>
                </c:pt>
                <c:pt idx="1370">
                  <c:v>0.00238208713</c:v>
                </c:pt>
                <c:pt idx="1371">
                  <c:v>0.00211560905</c:v>
                </c:pt>
                <c:pt idx="1372">
                  <c:v>0.002144018935</c:v>
                </c:pt>
                <c:pt idx="1373">
                  <c:v>0.002133192085</c:v>
                </c:pt>
                <c:pt idx="1374">
                  <c:v>0.002172424045</c:v>
                </c:pt>
                <c:pt idx="1375">
                  <c:v>0.002125074615</c:v>
                </c:pt>
                <c:pt idx="1376">
                  <c:v>0.002246139275</c:v>
                </c:pt>
                <c:pt idx="1377">
                  <c:v>0.002016859755</c:v>
                </c:pt>
                <c:pt idx="1378">
                  <c:v>0.002334066265</c:v>
                </c:pt>
                <c:pt idx="1379">
                  <c:v>0.002257639155</c:v>
                </c:pt>
                <c:pt idx="1380">
                  <c:v>0.00234488971</c:v>
                </c:pt>
                <c:pt idx="1381">
                  <c:v>0.00225628696</c:v>
                </c:pt>
                <c:pt idx="1382">
                  <c:v>0.002014154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est!$P$5</c:f>
              <c:strCache>
                <c:ptCount val="1"/>
                <c:pt idx="0">
                  <c:v>Cumlative Ah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O$6:$O$1388</c:f>
              <c:numCache>
                <c:formatCode>General</c:formatCode>
                <c:ptCount val="1383"/>
                <c:pt idx="0">
                  <c:v>7.57</c:v>
                </c:pt>
                <c:pt idx="1">
                  <c:v>16.255</c:v>
                </c:pt>
                <c:pt idx="2">
                  <c:v>24.934</c:v>
                </c:pt>
                <c:pt idx="3">
                  <c:v>33.615</c:v>
                </c:pt>
                <c:pt idx="4">
                  <c:v>42.299</c:v>
                </c:pt>
                <c:pt idx="5">
                  <c:v>50.979</c:v>
                </c:pt>
                <c:pt idx="6">
                  <c:v>59.66</c:v>
                </c:pt>
                <c:pt idx="7">
                  <c:v>68.343</c:v>
                </c:pt>
                <c:pt idx="8">
                  <c:v>77.027</c:v>
                </c:pt>
                <c:pt idx="9">
                  <c:v>85.708</c:v>
                </c:pt>
                <c:pt idx="10">
                  <c:v>94.388</c:v>
                </c:pt>
                <c:pt idx="11">
                  <c:v>103.07</c:v>
                </c:pt>
                <c:pt idx="12">
                  <c:v>111.753</c:v>
                </c:pt>
                <c:pt idx="13">
                  <c:v>120.432</c:v>
                </c:pt>
                <c:pt idx="14">
                  <c:v>129.113</c:v>
                </c:pt>
                <c:pt idx="15">
                  <c:v>137.798</c:v>
                </c:pt>
                <c:pt idx="16">
                  <c:v>146.479</c:v>
                </c:pt>
                <c:pt idx="17">
                  <c:v>155.162</c:v>
                </c:pt>
                <c:pt idx="18">
                  <c:v>163.843</c:v>
                </c:pt>
                <c:pt idx="19">
                  <c:v>172.523</c:v>
                </c:pt>
                <c:pt idx="20">
                  <c:v>181.204</c:v>
                </c:pt>
                <c:pt idx="21">
                  <c:v>189.886</c:v>
                </c:pt>
                <c:pt idx="22">
                  <c:v>198.569</c:v>
                </c:pt>
                <c:pt idx="23">
                  <c:v>207.252</c:v>
                </c:pt>
                <c:pt idx="24">
                  <c:v>215.932</c:v>
                </c:pt>
                <c:pt idx="25">
                  <c:v>224.613</c:v>
                </c:pt>
                <c:pt idx="26">
                  <c:v>233.295</c:v>
                </c:pt>
                <c:pt idx="27">
                  <c:v>241.976</c:v>
                </c:pt>
                <c:pt idx="28">
                  <c:v>250.655</c:v>
                </c:pt>
                <c:pt idx="29">
                  <c:v>259.337</c:v>
                </c:pt>
                <c:pt idx="30">
                  <c:v>268.02</c:v>
                </c:pt>
                <c:pt idx="31">
                  <c:v>276.704</c:v>
                </c:pt>
                <c:pt idx="32">
                  <c:v>285.384</c:v>
                </c:pt>
                <c:pt idx="33">
                  <c:v>294.064</c:v>
                </c:pt>
                <c:pt idx="34">
                  <c:v>302.746</c:v>
                </c:pt>
                <c:pt idx="35">
                  <c:v>311.427</c:v>
                </c:pt>
                <c:pt idx="36">
                  <c:v>320.11</c:v>
                </c:pt>
                <c:pt idx="37">
                  <c:v>328.793</c:v>
                </c:pt>
                <c:pt idx="38">
                  <c:v>337.476</c:v>
                </c:pt>
                <c:pt idx="39">
                  <c:v>346.156</c:v>
                </c:pt>
                <c:pt idx="40">
                  <c:v>354.838</c:v>
                </c:pt>
                <c:pt idx="41">
                  <c:v>363.518</c:v>
                </c:pt>
                <c:pt idx="42">
                  <c:v>372.199</c:v>
                </c:pt>
                <c:pt idx="43">
                  <c:v>380.878</c:v>
                </c:pt>
                <c:pt idx="44">
                  <c:v>389.562</c:v>
                </c:pt>
                <c:pt idx="45">
                  <c:v>398.244</c:v>
                </c:pt>
                <c:pt idx="46">
                  <c:v>406.926</c:v>
                </c:pt>
                <c:pt idx="47">
                  <c:v>415.611</c:v>
                </c:pt>
                <c:pt idx="48">
                  <c:v>424.29</c:v>
                </c:pt>
                <c:pt idx="49">
                  <c:v>432.971</c:v>
                </c:pt>
                <c:pt idx="50">
                  <c:v>441.651</c:v>
                </c:pt>
                <c:pt idx="51">
                  <c:v>450.333</c:v>
                </c:pt>
                <c:pt idx="52">
                  <c:v>459.017</c:v>
                </c:pt>
                <c:pt idx="53">
                  <c:v>467.701</c:v>
                </c:pt>
                <c:pt idx="54">
                  <c:v>476.384</c:v>
                </c:pt>
                <c:pt idx="55">
                  <c:v>485.065</c:v>
                </c:pt>
                <c:pt idx="56">
                  <c:v>493.747</c:v>
                </c:pt>
                <c:pt idx="57">
                  <c:v>502.428</c:v>
                </c:pt>
                <c:pt idx="58">
                  <c:v>511.108</c:v>
                </c:pt>
                <c:pt idx="59">
                  <c:v>519.79</c:v>
                </c:pt>
                <c:pt idx="60">
                  <c:v>528.472</c:v>
                </c:pt>
                <c:pt idx="61">
                  <c:v>537.154</c:v>
                </c:pt>
                <c:pt idx="62">
                  <c:v>545.835</c:v>
                </c:pt>
                <c:pt idx="63">
                  <c:v>554.516</c:v>
                </c:pt>
                <c:pt idx="64">
                  <c:v>563.195</c:v>
                </c:pt>
                <c:pt idx="65">
                  <c:v>571.877</c:v>
                </c:pt>
                <c:pt idx="66">
                  <c:v>580.559</c:v>
                </c:pt>
                <c:pt idx="67">
                  <c:v>589.239</c:v>
                </c:pt>
                <c:pt idx="68">
                  <c:v>597.922</c:v>
                </c:pt>
                <c:pt idx="69">
                  <c:v>606.605</c:v>
                </c:pt>
                <c:pt idx="70">
                  <c:v>615.287</c:v>
                </c:pt>
                <c:pt idx="71">
                  <c:v>623.967</c:v>
                </c:pt>
                <c:pt idx="72">
                  <c:v>632.649</c:v>
                </c:pt>
                <c:pt idx="73">
                  <c:v>641.329</c:v>
                </c:pt>
                <c:pt idx="74">
                  <c:v>650.013</c:v>
                </c:pt>
                <c:pt idx="75">
                  <c:v>658.697</c:v>
                </c:pt>
                <c:pt idx="76">
                  <c:v>667.381</c:v>
                </c:pt>
                <c:pt idx="77">
                  <c:v>676.063</c:v>
                </c:pt>
                <c:pt idx="78">
                  <c:v>684.743</c:v>
                </c:pt>
                <c:pt idx="79">
                  <c:v>693.424</c:v>
                </c:pt>
                <c:pt idx="80">
                  <c:v>702.104</c:v>
                </c:pt>
                <c:pt idx="81">
                  <c:v>710.784</c:v>
                </c:pt>
                <c:pt idx="82">
                  <c:v>719.467</c:v>
                </c:pt>
                <c:pt idx="83">
                  <c:v>728.15</c:v>
                </c:pt>
                <c:pt idx="84">
                  <c:v>736.833</c:v>
                </c:pt>
                <c:pt idx="85">
                  <c:v>745.515</c:v>
                </c:pt>
                <c:pt idx="86">
                  <c:v>754.196</c:v>
                </c:pt>
                <c:pt idx="87">
                  <c:v>762.878</c:v>
                </c:pt>
                <c:pt idx="88">
                  <c:v>771.557</c:v>
                </c:pt>
                <c:pt idx="89">
                  <c:v>780.239</c:v>
                </c:pt>
                <c:pt idx="90">
                  <c:v>788.921</c:v>
                </c:pt>
                <c:pt idx="91">
                  <c:v>797.605</c:v>
                </c:pt>
                <c:pt idx="92">
                  <c:v>806.288</c:v>
                </c:pt>
                <c:pt idx="93">
                  <c:v>814.969</c:v>
                </c:pt>
                <c:pt idx="94">
                  <c:v>823.65</c:v>
                </c:pt>
                <c:pt idx="95">
                  <c:v>832.332</c:v>
                </c:pt>
                <c:pt idx="96">
                  <c:v>841.014</c:v>
                </c:pt>
                <c:pt idx="97">
                  <c:v>849.697</c:v>
                </c:pt>
                <c:pt idx="98">
                  <c:v>858.379</c:v>
                </c:pt>
                <c:pt idx="99">
                  <c:v>867.063</c:v>
                </c:pt>
                <c:pt idx="100">
                  <c:v>875.744</c:v>
                </c:pt>
                <c:pt idx="101">
                  <c:v>884.424</c:v>
                </c:pt>
                <c:pt idx="102">
                  <c:v>893.103</c:v>
                </c:pt>
                <c:pt idx="103">
                  <c:v>901.783</c:v>
                </c:pt>
                <c:pt idx="104">
                  <c:v>910.466</c:v>
                </c:pt>
                <c:pt idx="105">
                  <c:v>919.149</c:v>
                </c:pt>
                <c:pt idx="106">
                  <c:v>927.836</c:v>
                </c:pt>
                <c:pt idx="107">
                  <c:v>936.517</c:v>
                </c:pt>
                <c:pt idx="108">
                  <c:v>945.197</c:v>
                </c:pt>
                <c:pt idx="109">
                  <c:v>953.878</c:v>
                </c:pt>
                <c:pt idx="110">
                  <c:v>962.556</c:v>
                </c:pt>
                <c:pt idx="111">
                  <c:v>971.236</c:v>
                </c:pt>
                <c:pt idx="112">
                  <c:v>979.918</c:v>
                </c:pt>
                <c:pt idx="113">
                  <c:v>988.601</c:v>
                </c:pt>
                <c:pt idx="114">
                  <c:v>997.284</c:v>
                </c:pt>
                <c:pt idx="115">
                  <c:v>1005.964</c:v>
                </c:pt>
                <c:pt idx="116">
                  <c:v>1014.643</c:v>
                </c:pt>
                <c:pt idx="117">
                  <c:v>1023.323</c:v>
                </c:pt>
                <c:pt idx="118">
                  <c:v>1032.003</c:v>
                </c:pt>
                <c:pt idx="119">
                  <c:v>1040.685</c:v>
                </c:pt>
                <c:pt idx="120">
                  <c:v>1049.37</c:v>
                </c:pt>
                <c:pt idx="121">
                  <c:v>1058.051</c:v>
                </c:pt>
                <c:pt idx="122">
                  <c:v>1066.732</c:v>
                </c:pt>
                <c:pt idx="123">
                  <c:v>1075.412</c:v>
                </c:pt>
                <c:pt idx="124">
                  <c:v>1084.091</c:v>
                </c:pt>
                <c:pt idx="125">
                  <c:v>1092.771</c:v>
                </c:pt>
                <c:pt idx="126">
                  <c:v>1101.453</c:v>
                </c:pt>
                <c:pt idx="127">
                  <c:v>1110.136</c:v>
                </c:pt>
                <c:pt idx="128">
                  <c:v>1118.819</c:v>
                </c:pt>
                <c:pt idx="129">
                  <c:v>1127.501</c:v>
                </c:pt>
                <c:pt idx="130">
                  <c:v>1136.186</c:v>
                </c:pt>
                <c:pt idx="131">
                  <c:v>1144.865</c:v>
                </c:pt>
                <c:pt idx="132">
                  <c:v>1153.547</c:v>
                </c:pt>
                <c:pt idx="133">
                  <c:v>1162.228</c:v>
                </c:pt>
                <c:pt idx="134">
                  <c:v>1170.91</c:v>
                </c:pt>
                <c:pt idx="135">
                  <c:v>1179.594</c:v>
                </c:pt>
                <c:pt idx="136">
                  <c:v>1188.276</c:v>
                </c:pt>
                <c:pt idx="137">
                  <c:v>1196.961</c:v>
                </c:pt>
                <c:pt idx="138">
                  <c:v>1205.643</c:v>
                </c:pt>
                <c:pt idx="139">
                  <c:v>1214.321</c:v>
                </c:pt>
                <c:pt idx="140">
                  <c:v>1223.001</c:v>
                </c:pt>
                <c:pt idx="141">
                  <c:v>1231.682</c:v>
                </c:pt>
                <c:pt idx="142">
                  <c:v>1240.366</c:v>
                </c:pt>
                <c:pt idx="143">
                  <c:v>1249.05</c:v>
                </c:pt>
                <c:pt idx="144">
                  <c:v>1257.735</c:v>
                </c:pt>
                <c:pt idx="145">
                  <c:v>1266.416</c:v>
                </c:pt>
                <c:pt idx="146">
                  <c:v>1275.096</c:v>
                </c:pt>
                <c:pt idx="147">
                  <c:v>1283.775</c:v>
                </c:pt>
                <c:pt idx="148">
                  <c:v>1292.457</c:v>
                </c:pt>
                <c:pt idx="149">
                  <c:v>1301.139</c:v>
                </c:pt>
                <c:pt idx="150">
                  <c:v>1309.823</c:v>
                </c:pt>
                <c:pt idx="151">
                  <c:v>1318.505</c:v>
                </c:pt>
                <c:pt idx="152">
                  <c:v>1327.189</c:v>
                </c:pt>
                <c:pt idx="153">
                  <c:v>1335.868</c:v>
                </c:pt>
                <c:pt idx="154">
                  <c:v>1344.55</c:v>
                </c:pt>
                <c:pt idx="155">
                  <c:v>1353.23</c:v>
                </c:pt>
                <c:pt idx="156">
                  <c:v>1361.911</c:v>
                </c:pt>
                <c:pt idx="157">
                  <c:v>1370.595</c:v>
                </c:pt>
                <c:pt idx="158">
                  <c:v>1379.278</c:v>
                </c:pt>
                <c:pt idx="159">
                  <c:v>1387.961</c:v>
                </c:pt>
                <c:pt idx="160">
                  <c:v>1396.646</c:v>
                </c:pt>
                <c:pt idx="161">
                  <c:v>1405.325</c:v>
                </c:pt>
                <c:pt idx="162">
                  <c:v>1414.005</c:v>
                </c:pt>
                <c:pt idx="163">
                  <c:v>1422.684</c:v>
                </c:pt>
                <c:pt idx="164">
                  <c:v>1431.364</c:v>
                </c:pt>
                <c:pt idx="165">
                  <c:v>1440.046</c:v>
                </c:pt>
                <c:pt idx="166">
                  <c:v>1448.729</c:v>
                </c:pt>
                <c:pt idx="167">
                  <c:v>1457.413</c:v>
                </c:pt>
                <c:pt idx="168">
                  <c:v>1466.096</c:v>
                </c:pt>
                <c:pt idx="169">
                  <c:v>1474.776</c:v>
                </c:pt>
                <c:pt idx="170">
                  <c:v>1483.456</c:v>
                </c:pt>
                <c:pt idx="171">
                  <c:v>1492.137</c:v>
                </c:pt>
                <c:pt idx="172">
                  <c:v>1500.819</c:v>
                </c:pt>
                <c:pt idx="173">
                  <c:v>1509.501</c:v>
                </c:pt>
                <c:pt idx="174">
                  <c:v>1518.184</c:v>
                </c:pt>
                <c:pt idx="175">
                  <c:v>1526.87</c:v>
                </c:pt>
                <c:pt idx="176">
                  <c:v>1535.553</c:v>
                </c:pt>
                <c:pt idx="177">
                  <c:v>1544.233</c:v>
                </c:pt>
                <c:pt idx="178">
                  <c:v>1552.912</c:v>
                </c:pt>
                <c:pt idx="179">
                  <c:v>1561.593</c:v>
                </c:pt>
                <c:pt idx="180">
                  <c:v>1570.275</c:v>
                </c:pt>
                <c:pt idx="181">
                  <c:v>1578.958</c:v>
                </c:pt>
                <c:pt idx="182">
                  <c:v>1587.671</c:v>
                </c:pt>
                <c:pt idx="183">
                  <c:v>1596.352</c:v>
                </c:pt>
                <c:pt idx="184">
                  <c:v>1605.033</c:v>
                </c:pt>
                <c:pt idx="185">
                  <c:v>1613.714</c:v>
                </c:pt>
                <c:pt idx="186">
                  <c:v>1622.394</c:v>
                </c:pt>
                <c:pt idx="187">
                  <c:v>1631.076</c:v>
                </c:pt>
                <c:pt idx="188">
                  <c:v>1639.758</c:v>
                </c:pt>
                <c:pt idx="189">
                  <c:v>1648.441</c:v>
                </c:pt>
                <c:pt idx="190">
                  <c:v>1657.125</c:v>
                </c:pt>
                <c:pt idx="191">
                  <c:v>1665.807</c:v>
                </c:pt>
                <c:pt idx="192">
                  <c:v>1674.486</c:v>
                </c:pt>
                <c:pt idx="193">
                  <c:v>1683.164</c:v>
                </c:pt>
                <c:pt idx="194">
                  <c:v>1691.844</c:v>
                </c:pt>
                <c:pt idx="195">
                  <c:v>1700.527</c:v>
                </c:pt>
                <c:pt idx="196">
                  <c:v>1709.209</c:v>
                </c:pt>
                <c:pt idx="197">
                  <c:v>1717.893</c:v>
                </c:pt>
                <c:pt idx="198">
                  <c:v>1726.575</c:v>
                </c:pt>
                <c:pt idx="199">
                  <c:v>1735.254</c:v>
                </c:pt>
                <c:pt idx="200">
                  <c:v>1743.934</c:v>
                </c:pt>
                <c:pt idx="201">
                  <c:v>1752.615</c:v>
                </c:pt>
                <c:pt idx="202">
                  <c:v>1761.298</c:v>
                </c:pt>
                <c:pt idx="203">
                  <c:v>1769.98</c:v>
                </c:pt>
                <c:pt idx="204">
                  <c:v>1778.665</c:v>
                </c:pt>
                <c:pt idx="205">
                  <c:v>1787.348</c:v>
                </c:pt>
                <c:pt idx="206">
                  <c:v>1796.029</c:v>
                </c:pt>
                <c:pt idx="207">
                  <c:v>1804.711</c:v>
                </c:pt>
                <c:pt idx="208">
                  <c:v>1813.391</c:v>
                </c:pt>
                <c:pt idx="209">
                  <c:v>1822.071</c:v>
                </c:pt>
                <c:pt idx="210">
                  <c:v>1830.755</c:v>
                </c:pt>
                <c:pt idx="211">
                  <c:v>1839.438</c:v>
                </c:pt>
                <c:pt idx="212">
                  <c:v>1848.119</c:v>
                </c:pt>
                <c:pt idx="213">
                  <c:v>1856.804</c:v>
                </c:pt>
                <c:pt idx="214">
                  <c:v>1865.486</c:v>
                </c:pt>
                <c:pt idx="215">
                  <c:v>1874.166</c:v>
                </c:pt>
                <c:pt idx="216">
                  <c:v>1882.847</c:v>
                </c:pt>
                <c:pt idx="217">
                  <c:v>1891.528</c:v>
                </c:pt>
                <c:pt idx="218">
                  <c:v>1900.211</c:v>
                </c:pt>
                <c:pt idx="219">
                  <c:v>1908.894</c:v>
                </c:pt>
                <c:pt idx="220">
                  <c:v>1917.579</c:v>
                </c:pt>
                <c:pt idx="221">
                  <c:v>1926.261</c:v>
                </c:pt>
                <c:pt idx="222">
                  <c:v>1934.942</c:v>
                </c:pt>
                <c:pt idx="223">
                  <c:v>1943.624</c:v>
                </c:pt>
                <c:pt idx="224">
                  <c:v>1952.307</c:v>
                </c:pt>
                <c:pt idx="225">
                  <c:v>1960.989</c:v>
                </c:pt>
                <c:pt idx="226">
                  <c:v>1969.673</c:v>
                </c:pt>
                <c:pt idx="227">
                  <c:v>1978.357</c:v>
                </c:pt>
                <c:pt idx="228">
                  <c:v>1987.04</c:v>
                </c:pt>
                <c:pt idx="229">
                  <c:v>1995.721</c:v>
                </c:pt>
                <c:pt idx="230">
                  <c:v>2004.403</c:v>
                </c:pt>
                <c:pt idx="231">
                  <c:v>2013.085</c:v>
                </c:pt>
                <c:pt idx="232">
                  <c:v>2021.768</c:v>
                </c:pt>
                <c:pt idx="233">
                  <c:v>2030.45</c:v>
                </c:pt>
                <c:pt idx="234">
                  <c:v>2039.133</c:v>
                </c:pt>
                <c:pt idx="235">
                  <c:v>2047.816</c:v>
                </c:pt>
                <c:pt idx="236">
                  <c:v>2056.497</c:v>
                </c:pt>
                <c:pt idx="237">
                  <c:v>2065.176</c:v>
                </c:pt>
                <c:pt idx="238">
                  <c:v>2073.856</c:v>
                </c:pt>
                <c:pt idx="239">
                  <c:v>2082.535</c:v>
                </c:pt>
                <c:pt idx="240">
                  <c:v>2091.218</c:v>
                </c:pt>
                <c:pt idx="241">
                  <c:v>2099.903</c:v>
                </c:pt>
                <c:pt idx="242">
                  <c:v>2108.586</c:v>
                </c:pt>
                <c:pt idx="243">
                  <c:v>2117.269</c:v>
                </c:pt>
                <c:pt idx="244">
                  <c:v>2125.949</c:v>
                </c:pt>
                <c:pt idx="245">
                  <c:v>2134.632</c:v>
                </c:pt>
                <c:pt idx="246">
                  <c:v>2143.314</c:v>
                </c:pt>
                <c:pt idx="247">
                  <c:v>2151.999</c:v>
                </c:pt>
                <c:pt idx="248">
                  <c:v>2160.684</c:v>
                </c:pt>
                <c:pt idx="249">
                  <c:v>2169.366</c:v>
                </c:pt>
                <c:pt idx="250">
                  <c:v>2178.05</c:v>
                </c:pt>
                <c:pt idx="251">
                  <c:v>2186.732</c:v>
                </c:pt>
                <c:pt idx="252">
                  <c:v>2195.414</c:v>
                </c:pt>
                <c:pt idx="253">
                  <c:v>2204.093</c:v>
                </c:pt>
                <c:pt idx="254">
                  <c:v>2212.774</c:v>
                </c:pt>
                <c:pt idx="255">
                  <c:v>2221.455</c:v>
                </c:pt>
                <c:pt idx="256">
                  <c:v>2230.137</c:v>
                </c:pt>
                <c:pt idx="257">
                  <c:v>2238.821</c:v>
                </c:pt>
                <c:pt idx="258">
                  <c:v>2247.504</c:v>
                </c:pt>
                <c:pt idx="259">
                  <c:v>2256.185</c:v>
                </c:pt>
                <c:pt idx="260">
                  <c:v>2264.865</c:v>
                </c:pt>
                <c:pt idx="261">
                  <c:v>2273.545</c:v>
                </c:pt>
                <c:pt idx="262">
                  <c:v>2282.225</c:v>
                </c:pt>
                <c:pt idx="263">
                  <c:v>2290.906</c:v>
                </c:pt>
                <c:pt idx="264">
                  <c:v>2299.589</c:v>
                </c:pt>
                <c:pt idx="265">
                  <c:v>2308.269</c:v>
                </c:pt>
                <c:pt idx="266">
                  <c:v>2316.954</c:v>
                </c:pt>
                <c:pt idx="267">
                  <c:v>2325.634</c:v>
                </c:pt>
                <c:pt idx="268">
                  <c:v>2334.315</c:v>
                </c:pt>
                <c:pt idx="269">
                  <c:v>2342.997</c:v>
                </c:pt>
                <c:pt idx="270">
                  <c:v>2351.68</c:v>
                </c:pt>
                <c:pt idx="271">
                  <c:v>2360.364</c:v>
                </c:pt>
                <c:pt idx="272">
                  <c:v>2369.047</c:v>
                </c:pt>
                <c:pt idx="273">
                  <c:v>2377.732</c:v>
                </c:pt>
                <c:pt idx="274">
                  <c:v>2386.413</c:v>
                </c:pt>
                <c:pt idx="275">
                  <c:v>2395.094</c:v>
                </c:pt>
                <c:pt idx="276">
                  <c:v>2403.776</c:v>
                </c:pt>
                <c:pt idx="277">
                  <c:v>2412.458</c:v>
                </c:pt>
                <c:pt idx="278">
                  <c:v>2421.141</c:v>
                </c:pt>
                <c:pt idx="279">
                  <c:v>2430.02</c:v>
                </c:pt>
                <c:pt idx="280">
                  <c:v>2438.703</c:v>
                </c:pt>
                <c:pt idx="281">
                  <c:v>2447.388</c:v>
                </c:pt>
                <c:pt idx="282">
                  <c:v>2456.069</c:v>
                </c:pt>
                <c:pt idx="283">
                  <c:v>2464.748</c:v>
                </c:pt>
                <c:pt idx="284">
                  <c:v>2473.429</c:v>
                </c:pt>
                <c:pt idx="285">
                  <c:v>2482.109</c:v>
                </c:pt>
                <c:pt idx="286">
                  <c:v>2490.794</c:v>
                </c:pt>
                <c:pt idx="287">
                  <c:v>2499.477</c:v>
                </c:pt>
                <c:pt idx="288">
                  <c:v>2508.159</c:v>
                </c:pt>
                <c:pt idx="289">
                  <c:v>2516.837</c:v>
                </c:pt>
                <c:pt idx="290">
                  <c:v>2525.516</c:v>
                </c:pt>
                <c:pt idx="291">
                  <c:v>2534.198</c:v>
                </c:pt>
                <c:pt idx="292">
                  <c:v>2542.883</c:v>
                </c:pt>
                <c:pt idx="293">
                  <c:v>2551.567</c:v>
                </c:pt>
                <c:pt idx="294">
                  <c:v>2560.247</c:v>
                </c:pt>
                <c:pt idx="295">
                  <c:v>2568.929</c:v>
                </c:pt>
                <c:pt idx="296">
                  <c:v>2577.612</c:v>
                </c:pt>
                <c:pt idx="297">
                  <c:v>2586.292</c:v>
                </c:pt>
                <c:pt idx="298">
                  <c:v>2594.972</c:v>
                </c:pt>
                <c:pt idx="299">
                  <c:v>2603.651</c:v>
                </c:pt>
                <c:pt idx="300">
                  <c:v>2612.335</c:v>
                </c:pt>
                <c:pt idx="301">
                  <c:v>2621.017</c:v>
                </c:pt>
                <c:pt idx="302">
                  <c:v>2629.7</c:v>
                </c:pt>
                <c:pt idx="303">
                  <c:v>2638.382</c:v>
                </c:pt>
                <c:pt idx="304">
                  <c:v>2647.064</c:v>
                </c:pt>
                <c:pt idx="305">
                  <c:v>2655.744</c:v>
                </c:pt>
                <c:pt idx="306">
                  <c:v>2664.423</c:v>
                </c:pt>
                <c:pt idx="307">
                  <c:v>2673.103</c:v>
                </c:pt>
                <c:pt idx="308">
                  <c:v>2681.786</c:v>
                </c:pt>
                <c:pt idx="309">
                  <c:v>2690.47</c:v>
                </c:pt>
                <c:pt idx="310">
                  <c:v>2699.153</c:v>
                </c:pt>
                <c:pt idx="311">
                  <c:v>2707.836</c:v>
                </c:pt>
                <c:pt idx="312">
                  <c:v>2716.517</c:v>
                </c:pt>
                <c:pt idx="313">
                  <c:v>2725.196</c:v>
                </c:pt>
                <c:pt idx="314">
                  <c:v>2733.874</c:v>
                </c:pt>
                <c:pt idx="315">
                  <c:v>2742.556</c:v>
                </c:pt>
                <c:pt idx="316">
                  <c:v>2751.241</c:v>
                </c:pt>
                <c:pt idx="317">
                  <c:v>2759.924</c:v>
                </c:pt>
                <c:pt idx="318">
                  <c:v>2768.606</c:v>
                </c:pt>
                <c:pt idx="319">
                  <c:v>2777.286</c:v>
                </c:pt>
                <c:pt idx="320">
                  <c:v>2785.967</c:v>
                </c:pt>
                <c:pt idx="321">
                  <c:v>2794.65</c:v>
                </c:pt>
                <c:pt idx="322">
                  <c:v>2803.333</c:v>
                </c:pt>
                <c:pt idx="323">
                  <c:v>2812.017</c:v>
                </c:pt>
                <c:pt idx="324">
                  <c:v>2820.7</c:v>
                </c:pt>
                <c:pt idx="325">
                  <c:v>2829.384</c:v>
                </c:pt>
                <c:pt idx="326">
                  <c:v>2838.068</c:v>
                </c:pt>
                <c:pt idx="327">
                  <c:v>2846.748</c:v>
                </c:pt>
                <c:pt idx="328">
                  <c:v>2855.428</c:v>
                </c:pt>
                <c:pt idx="329">
                  <c:v>2864.11</c:v>
                </c:pt>
                <c:pt idx="330">
                  <c:v>2872.791</c:v>
                </c:pt>
                <c:pt idx="331">
                  <c:v>2881.476</c:v>
                </c:pt>
                <c:pt idx="332">
                  <c:v>2890.16</c:v>
                </c:pt>
                <c:pt idx="333">
                  <c:v>2898.843</c:v>
                </c:pt>
                <c:pt idx="334">
                  <c:v>2907.525</c:v>
                </c:pt>
                <c:pt idx="335">
                  <c:v>2916.204</c:v>
                </c:pt>
                <c:pt idx="336">
                  <c:v>2924.887</c:v>
                </c:pt>
                <c:pt idx="337">
                  <c:v>2933.566</c:v>
                </c:pt>
                <c:pt idx="338">
                  <c:v>2942.249</c:v>
                </c:pt>
                <c:pt idx="339">
                  <c:v>2950.935</c:v>
                </c:pt>
                <c:pt idx="340">
                  <c:v>2959.618</c:v>
                </c:pt>
                <c:pt idx="341">
                  <c:v>2968.3</c:v>
                </c:pt>
                <c:pt idx="342">
                  <c:v>2976.983</c:v>
                </c:pt>
                <c:pt idx="343">
                  <c:v>2985.664</c:v>
                </c:pt>
                <c:pt idx="344">
                  <c:v>2994.345</c:v>
                </c:pt>
                <c:pt idx="345">
                  <c:v>3003.026</c:v>
                </c:pt>
                <c:pt idx="346">
                  <c:v>3011.708</c:v>
                </c:pt>
                <c:pt idx="347">
                  <c:v>3020.391</c:v>
                </c:pt>
                <c:pt idx="348">
                  <c:v>3029.073</c:v>
                </c:pt>
                <c:pt idx="349">
                  <c:v>3037.755</c:v>
                </c:pt>
                <c:pt idx="350">
                  <c:v>3046.436</c:v>
                </c:pt>
                <c:pt idx="351">
                  <c:v>3055.118</c:v>
                </c:pt>
                <c:pt idx="352">
                  <c:v>3063.798</c:v>
                </c:pt>
                <c:pt idx="353">
                  <c:v>3072.482</c:v>
                </c:pt>
                <c:pt idx="354">
                  <c:v>3081.165</c:v>
                </c:pt>
                <c:pt idx="355">
                  <c:v>3089.847</c:v>
                </c:pt>
                <c:pt idx="356">
                  <c:v>3098.527</c:v>
                </c:pt>
                <c:pt idx="357">
                  <c:v>3107.208</c:v>
                </c:pt>
                <c:pt idx="358">
                  <c:v>3115.889</c:v>
                </c:pt>
                <c:pt idx="359">
                  <c:v>3124.569</c:v>
                </c:pt>
                <c:pt idx="360">
                  <c:v>3133.25</c:v>
                </c:pt>
                <c:pt idx="361">
                  <c:v>3141.931</c:v>
                </c:pt>
                <c:pt idx="362">
                  <c:v>3150.614</c:v>
                </c:pt>
                <c:pt idx="363">
                  <c:v>3159.298</c:v>
                </c:pt>
                <c:pt idx="364">
                  <c:v>3167.981</c:v>
                </c:pt>
                <c:pt idx="365">
                  <c:v>3176.66</c:v>
                </c:pt>
                <c:pt idx="366">
                  <c:v>3185.342</c:v>
                </c:pt>
                <c:pt idx="367">
                  <c:v>3194.022</c:v>
                </c:pt>
                <c:pt idx="368">
                  <c:v>3202.706</c:v>
                </c:pt>
                <c:pt idx="369">
                  <c:v>3211.389</c:v>
                </c:pt>
                <c:pt idx="370">
                  <c:v>3220.071</c:v>
                </c:pt>
                <c:pt idx="371">
                  <c:v>3228.756</c:v>
                </c:pt>
                <c:pt idx="372">
                  <c:v>3237.437</c:v>
                </c:pt>
                <c:pt idx="373">
                  <c:v>3246.118</c:v>
                </c:pt>
                <c:pt idx="374">
                  <c:v>3254.8</c:v>
                </c:pt>
                <c:pt idx="375">
                  <c:v>3263.481</c:v>
                </c:pt>
                <c:pt idx="376">
                  <c:v>3272.167</c:v>
                </c:pt>
                <c:pt idx="377">
                  <c:v>3280.851</c:v>
                </c:pt>
                <c:pt idx="378">
                  <c:v>3289.537</c:v>
                </c:pt>
                <c:pt idx="379">
                  <c:v>3298.221</c:v>
                </c:pt>
                <c:pt idx="380">
                  <c:v>3306.903</c:v>
                </c:pt>
                <c:pt idx="381">
                  <c:v>3315.585</c:v>
                </c:pt>
                <c:pt idx="382">
                  <c:v>3324.266</c:v>
                </c:pt>
                <c:pt idx="383">
                  <c:v>3332.947</c:v>
                </c:pt>
                <c:pt idx="384">
                  <c:v>3341.63</c:v>
                </c:pt>
                <c:pt idx="385">
                  <c:v>3350.312</c:v>
                </c:pt>
                <c:pt idx="386">
                  <c:v>3358.995</c:v>
                </c:pt>
                <c:pt idx="387">
                  <c:v>3367.675</c:v>
                </c:pt>
                <c:pt idx="388">
                  <c:v>3376.355</c:v>
                </c:pt>
                <c:pt idx="389">
                  <c:v>3385.037</c:v>
                </c:pt>
                <c:pt idx="390">
                  <c:v>3393.718</c:v>
                </c:pt>
                <c:pt idx="391">
                  <c:v>3402.402</c:v>
                </c:pt>
                <c:pt idx="392">
                  <c:v>3411.086</c:v>
                </c:pt>
                <c:pt idx="393">
                  <c:v>3419.768</c:v>
                </c:pt>
                <c:pt idx="394">
                  <c:v>3428.452</c:v>
                </c:pt>
                <c:pt idx="395">
                  <c:v>3437.134</c:v>
                </c:pt>
                <c:pt idx="396">
                  <c:v>3445.815</c:v>
                </c:pt>
                <c:pt idx="397">
                  <c:v>3454.495</c:v>
                </c:pt>
                <c:pt idx="398">
                  <c:v>3463.175</c:v>
                </c:pt>
                <c:pt idx="399">
                  <c:v>3471.858</c:v>
                </c:pt>
                <c:pt idx="400">
                  <c:v>3480.539</c:v>
                </c:pt>
                <c:pt idx="401">
                  <c:v>3489.221</c:v>
                </c:pt>
                <c:pt idx="402">
                  <c:v>3497.905</c:v>
                </c:pt>
                <c:pt idx="403">
                  <c:v>3506.585</c:v>
                </c:pt>
                <c:pt idx="404">
                  <c:v>3515.265</c:v>
                </c:pt>
                <c:pt idx="405">
                  <c:v>3523.946</c:v>
                </c:pt>
                <c:pt idx="406">
                  <c:v>3532.628</c:v>
                </c:pt>
                <c:pt idx="407">
                  <c:v>3541.312</c:v>
                </c:pt>
                <c:pt idx="408">
                  <c:v>3549.997</c:v>
                </c:pt>
                <c:pt idx="409">
                  <c:v>3558.68</c:v>
                </c:pt>
                <c:pt idx="410">
                  <c:v>3567.364</c:v>
                </c:pt>
                <c:pt idx="411">
                  <c:v>3576.043</c:v>
                </c:pt>
                <c:pt idx="412">
                  <c:v>3584.723</c:v>
                </c:pt>
                <c:pt idx="413">
                  <c:v>3593.403</c:v>
                </c:pt>
                <c:pt idx="414">
                  <c:v>3602.087</c:v>
                </c:pt>
                <c:pt idx="415">
                  <c:v>3610.773</c:v>
                </c:pt>
                <c:pt idx="416">
                  <c:v>3619.456</c:v>
                </c:pt>
                <c:pt idx="417">
                  <c:v>3628.14</c:v>
                </c:pt>
                <c:pt idx="418">
                  <c:v>3636.82</c:v>
                </c:pt>
                <c:pt idx="419">
                  <c:v>3645.499</c:v>
                </c:pt>
                <c:pt idx="420">
                  <c:v>3654.179</c:v>
                </c:pt>
                <c:pt idx="421">
                  <c:v>3662.862</c:v>
                </c:pt>
                <c:pt idx="422">
                  <c:v>3671.547</c:v>
                </c:pt>
                <c:pt idx="423">
                  <c:v>3680.23</c:v>
                </c:pt>
                <c:pt idx="424">
                  <c:v>3688.915</c:v>
                </c:pt>
                <c:pt idx="425">
                  <c:v>3697.596</c:v>
                </c:pt>
                <c:pt idx="426">
                  <c:v>3706.277</c:v>
                </c:pt>
                <c:pt idx="427">
                  <c:v>3714.956</c:v>
                </c:pt>
                <c:pt idx="428">
                  <c:v>3723.635</c:v>
                </c:pt>
                <c:pt idx="429">
                  <c:v>3732.317</c:v>
                </c:pt>
                <c:pt idx="430">
                  <c:v>3740.999</c:v>
                </c:pt>
                <c:pt idx="431">
                  <c:v>3749.681</c:v>
                </c:pt>
                <c:pt idx="432">
                  <c:v>3758.365</c:v>
                </c:pt>
                <c:pt idx="433">
                  <c:v>3767.045</c:v>
                </c:pt>
                <c:pt idx="434">
                  <c:v>3775.725</c:v>
                </c:pt>
                <c:pt idx="435">
                  <c:v>3784.404</c:v>
                </c:pt>
                <c:pt idx="436">
                  <c:v>3793.086</c:v>
                </c:pt>
                <c:pt idx="437">
                  <c:v>3801.772</c:v>
                </c:pt>
                <c:pt idx="438">
                  <c:v>3810.457</c:v>
                </c:pt>
                <c:pt idx="439">
                  <c:v>3819.14</c:v>
                </c:pt>
                <c:pt idx="440">
                  <c:v>3827.82</c:v>
                </c:pt>
                <c:pt idx="441">
                  <c:v>3836.5</c:v>
                </c:pt>
                <c:pt idx="442">
                  <c:v>3845.18</c:v>
                </c:pt>
                <c:pt idx="443">
                  <c:v>3853.86</c:v>
                </c:pt>
                <c:pt idx="444">
                  <c:v>3862.543</c:v>
                </c:pt>
                <c:pt idx="445">
                  <c:v>3871.227</c:v>
                </c:pt>
                <c:pt idx="446">
                  <c:v>3879.91</c:v>
                </c:pt>
                <c:pt idx="447">
                  <c:v>3888.592</c:v>
                </c:pt>
                <c:pt idx="448">
                  <c:v>3897.271</c:v>
                </c:pt>
                <c:pt idx="449">
                  <c:v>3905.952</c:v>
                </c:pt>
                <c:pt idx="450">
                  <c:v>3914.633</c:v>
                </c:pt>
                <c:pt idx="451">
                  <c:v>3923.314</c:v>
                </c:pt>
                <c:pt idx="452">
                  <c:v>3931.996</c:v>
                </c:pt>
                <c:pt idx="453">
                  <c:v>3940.68</c:v>
                </c:pt>
                <c:pt idx="454">
                  <c:v>3949.363</c:v>
                </c:pt>
                <c:pt idx="455">
                  <c:v>3958.044</c:v>
                </c:pt>
                <c:pt idx="456">
                  <c:v>3966.723</c:v>
                </c:pt>
                <c:pt idx="457">
                  <c:v>3975.404</c:v>
                </c:pt>
                <c:pt idx="458">
                  <c:v>3984.084</c:v>
                </c:pt>
                <c:pt idx="459">
                  <c:v>3992.767</c:v>
                </c:pt>
                <c:pt idx="460">
                  <c:v>4001.451</c:v>
                </c:pt>
                <c:pt idx="461">
                  <c:v>4010.135</c:v>
                </c:pt>
                <c:pt idx="462">
                  <c:v>4018.821</c:v>
                </c:pt>
                <c:pt idx="463">
                  <c:v>4027.502</c:v>
                </c:pt>
                <c:pt idx="464">
                  <c:v>4036.18</c:v>
                </c:pt>
                <c:pt idx="465">
                  <c:v>4044.863</c:v>
                </c:pt>
                <c:pt idx="466">
                  <c:v>4053.544</c:v>
                </c:pt>
                <c:pt idx="467">
                  <c:v>4062.227</c:v>
                </c:pt>
                <c:pt idx="468">
                  <c:v>4070.91</c:v>
                </c:pt>
                <c:pt idx="469">
                  <c:v>4079.592</c:v>
                </c:pt>
                <c:pt idx="470">
                  <c:v>4088.272</c:v>
                </c:pt>
                <c:pt idx="471">
                  <c:v>4096.951</c:v>
                </c:pt>
                <c:pt idx="472">
                  <c:v>4105.633</c:v>
                </c:pt>
                <c:pt idx="473">
                  <c:v>4114.314</c:v>
                </c:pt>
                <c:pt idx="474">
                  <c:v>4122.995</c:v>
                </c:pt>
                <c:pt idx="475">
                  <c:v>4131.678</c:v>
                </c:pt>
                <c:pt idx="476">
                  <c:v>4140.362</c:v>
                </c:pt>
                <c:pt idx="477">
                  <c:v>4149.047</c:v>
                </c:pt>
                <c:pt idx="478">
                  <c:v>4157.727</c:v>
                </c:pt>
                <c:pt idx="479">
                  <c:v>4166.408</c:v>
                </c:pt>
                <c:pt idx="480">
                  <c:v>4175.088</c:v>
                </c:pt>
                <c:pt idx="481">
                  <c:v>4183.769</c:v>
                </c:pt>
                <c:pt idx="482">
                  <c:v>4192.451</c:v>
                </c:pt>
                <c:pt idx="483">
                  <c:v>4201.133</c:v>
                </c:pt>
                <c:pt idx="484">
                  <c:v>4209.815</c:v>
                </c:pt>
                <c:pt idx="485">
                  <c:v>4218.495</c:v>
                </c:pt>
                <c:pt idx="486">
                  <c:v>4227.192</c:v>
                </c:pt>
                <c:pt idx="487">
                  <c:v>4235.873</c:v>
                </c:pt>
                <c:pt idx="488">
                  <c:v>4244.555</c:v>
                </c:pt>
                <c:pt idx="489">
                  <c:v>4253.238</c:v>
                </c:pt>
                <c:pt idx="490">
                  <c:v>4261.922</c:v>
                </c:pt>
                <c:pt idx="491">
                  <c:v>4270.605</c:v>
                </c:pt>
                <c:pt idx="492">
                  <c:v>4279.287</c:v>
                </c:pt>
                <c:pt idx="493">
                  <c:v>4287.966</c:v>
                </c:pt>
                <c:pt idx="494">
                  <c:v>4296.646</c:v>
                </c:pt>
                <c:pt idx="495">
                  <c:v>4305.327</c:v>
                </c:pt>
                <c:pt idx="496">
                  <c:v>4314.008</c:v>
                </c:pt>
                <c:pt idx="497">
                  <c:v>4322.691</c:v>
                </c:pt>
                <c:pt idx="498">
                  <c:v>4331.374</c:v>
                </c:pt>
                <c:pt idx="499">
                  <c:v>4340.057</c:v>
                </c:pt>
                <c:pt idx="500">
                  <c:v>4348.739</c:v>
                </c:pt>
                <c:pt idx="501">
                  <c:v>4357.42</c:v>
                </c:pt>
                <c:pt idx="502">
                  <c:v>4366.101</c:v>
                </c:pt>
                <c:pt idx="503">
                  <c:v>4374.78</c:v>
                </c:pt>
                <c:pt idx="504">
                  <c:v>4383.465</c:v>
                </c:pt>
                <c:pt idx="505">
                  <c:v>4392.15</c:v>
                </c:pt>
                <c:pt idx="506">
                  <c:v>4400.833</c:v>
                </c:pt>
                <c:pt idx="507">
                  <c:v>4409.514</c:v>
                </c:pt>
                <c:pt idx="508">
                  <c:v>4418.194</c:v>
                </c:pt>
                <c:pt idx="509">
                  <c:v>4426.875</c:v>
                </c:pt>
                <c:pt idx="510">
                  <c:v>4435.555</c:v>
                </c:pt>
                <c:pt idx="511">
                  <c:v>4444.238</c:v>
                </c:pt>
                <c:pt idx="512">
                  <c:v>4452.921</c:v>
                </c:pt>
                <c:pt idx="513">
                  <c:v>4461.603</c:v>
                </c:pt>
                <c:pt idx="514">
                  <c:v>4470.287</c:v>
                </c:pt>
                <c:pt idx="515">
                  <c:v>4478.97</c:v>
                </c:pt>
                <c:pt idx="516">
                  <c:v>4487.653</c:v>
                </c:pt>
                <c:pt idx="517">
                  <c:v>4496.332</c:v>
                </c:pt>
                <c:pt idx="518">
                  <c:v>4505.012</c:v>
                </c:pt>
                <c:pt idx="519">
                  <c:v>4513.696</c:v>
                </c:pt>
                <c:pt idx="520">
                  <c:v>4522.379</c:v>
                </c:pt>
                <c:pt idx="521">
                  <c:v>4531.062</c:v>
                </c:pt>
                <c:pt idx="522">
                  <c:v>4539.743</c:v>
                </c:pt>
                <c:pt idx="523">
                  <c:v>4548.425</c:v>
                </c:pt>
                <c:pt idx="524">
                  <c:v>4557.105</c:v>
                </c:pt>
                <c:pt idx="525">
                  <c:v>4565.785</c:v>
                </c:pt>
                <c:pt idx="526">
                  <c:v>4574.466</c:v>
                </c:pt>
                <c:pt idx="527">
                  <c:v>4583.148</c:v>
                </c:pt>
                <c:pt idx="528">
                  <c:v>4591.83</c:v>
                </c:pt>
                <c:pt idx="529">
                  <c:v>4600.514</c:v>
                </c:pt>
                <c:pt idx="530">
                  <c:v>4609.198</c:v>
                </c:pt>
                <c:pt idx="531">
                  <c:v>4617.878</c:v>
                </c:pt>
                <c:pt idx="532">
                  <c:v>4626.559</c:v>
                </c:pt>
                <c:pt idx="533">
                  <c:v>4635.238</c:v>
                </c:pt>
                <c:pt idx="534">
                  <c:v>4643.921</c:v>
                </c:pt>
                <c:pt idx="535">
                  <c:v>4652.604</c:v>
                </c:pt>
                <c:pt idx="536">
                  <c:v>4661.286</c:v>
                </c:pt>
                <c:pt idx="537">
                  <c:v>4669.969</c:v>
                </c:pt>
                <c:pt idx="538">
                  <c:v>4678.65</c:v>
                </c:pt>
                <c:pt idx="539">
                  <c:v>4687.334</c:v>
                </c:pt>
                <c:pt idx="540">
                  <c:v>4696.016</c:v>
                </c:pt>
                <c:pt idx="541">
                  <c:v>4704.7</c:v>
                </c:pt>
                <c:pt idx="542">
                  <c:v>4713.381</c:v>
                </c:pt>
                <c:pt idx="543">
                  <c:v>4722.065</c:v>
                </c:pt>
                <c:pt idx="544">
                  <c:v>4730.748</c:v>
                </c:pt>
                <c:pt idx="545">
                  <c:v>4739.433</c:v>
                </c:pt>
                <c:pt idx="546">
                  <c:v>4748.114</c:v>
                </c:pt>
                <c:pt idx="547">
                  <c:v>4756.795</c:v>
                </c:pt>
                <c:pt idx="548">
                  <c:v>4765.476</c:v>
                </c:pt>
                <c:pt idx="549">
                  <c:v>4774.158</c:v>
                </c:pt>
                <c:pt idx="550">
                  <c:v>4782.841</c:v>
                </c:pt>
                <c:pt idx="551">
                  <c:v>4791.526</c:v>
                </c:pt>
                <c:pt idx="552">
                  <c:v>4800.211</c:v>
                </c:pt>
                <c:pt idx="553">
                  <c:v>4808.891</c:v>
                </c:pt>
                <c:pt idx="554">
                  <c:v>4817.57</c:v>
                </c:pt>
                <c:pt idx="555">
                  <c:v>4826.249</c:v>
                </c:pt>
                <c:pt idx="556">
                  <c:v>4834.93</c:v>
                </c:pt>
                <c:pt idx="557">
                  <c:v>4843.611</c:v>
                </c:pt>
                <c:pt idx="558">
                  <c:v>4852.293</c:v>
                </c:pt>
                <c:pt idx="559">
                  <c:v>4860.978</c:v>
                </c:pt>
                <c:pt idx="560">
                  <c:v>4869.661</c:v>
                </c:pt>
                <c:pt idx="561">
                  <c:v>4878.342</c:v>
                </c:pt>
                <c:pt idx="562">
                  <c:v>4887.023</c:v>
                </c:pt>
                <c:pt idx="563">
                  <c:v>4895.707</c:v>
                </c:pt>
                <c:pt idx="564">
                  <c:v>4904.388</c:v>
                </c:pt>
                <c:pt idx="565">
                  <c:v>4913.071</c:v>
                </c:pt>
                <c:pt idx="566">
                  <c:v>4921.756</c:v>
                </c:pt>
                <c:pt idx="567">
                  <c:v>4930.439</c:v>
                </c:pt>
                <c:pt idx="568">
                  <c:v>4939.121</c:v>
                </c:pt>
                <c:pt idx="569">
                  <c:v>4947.802</c:v>
                </c:pt>
                <c:pt idx="570">
                  <c:v>4956.484</c:v>
                </c:pt>
                <c:pt idx="571">
                  <c:v>4965.164</c:v>
                </c:pt>
                <c:pt idx="572">
                  <c:v>4973.847</c:v>
                </c:pt>
                <c:pt idx="573">
                  <c:v>4982.529</c:v>
                </c:pt>
                <c:pt idx="574">
                  <c:v>4991.216</c:v>
                </c:pt>
                <c:pt idx="575">
                  <c:v>4999.9</c:v>
                </c:pt>
                <c:pt idx="576">
                  <c:v>5008.579</c:v>
                </c:pt>
                <c:pt idx="577">
                  <c:v>5017.259</c:v>
                </c:pt>
                <c:pt idx="578">
                  <c:v>5025.94</c:v>
                </c:pt>
                <c:pt idx="579">
                  <c:v>5034.62</c:v>
                </c:pt>
                <c:pt idx="580">
                  <c:v>5043.303</c:v>
                </c:pt>
                <c:pt idx="581">
                  <c:v>5051.984</c:v>
                </c:pt>
                <c:pt idx="582">
                  <c:v>5060.666</c:v>
                </c:pt>
                <c:pt idx="583">
                  <c:v>5069.346</c:v>
                </c:pt>
                <c:pt idx="584">
                  <c:v>5078.027</c:v>
                </c:pt>
                <c:pt idx="585">
                  <c:v>5086.706</c:v>
                </c:pt>
                <c:pt idx="586">
                  <c:v>5095.386</c:v>
                </c:pt>
                <c:pt idx="587">
                  <c:v>5104.07</c:v>
                </c:pt>
                <c:pt idx="588">
                  <c:v>5112.753</c:v>
                </c:pt>
                <c:pt idx="589">
                  <c:v>5121.437</c:v>
                </c:pt>
                <c:pt idx="590">
                  <c:v>5130.119</c:v>
                </c:pt>
                <c:pt idx="591">
                  <c:v>5138.801</c:v>
                </c:pt>
                <c:pt idx="592">
                  <c:v>5147.48</c:v>
                </c:pt>
                <c:pt idx="593">
                  <c:v>5156.162</c:v>
                </c:pt>
                <c:pt idx="594">
                  <c:v>5164.846</c:v>
                </c:pt>
                <c:pt idx="595">
                  <c:v>5173.531</c:v>
                </c:pt>
                <c:pt idx="596">
                  <c:v>5182.214</c:v>
                </c:pt>
                <c:pt idx="597">
                  <c:v>5190.895</c:v>
                </c:pt>
                <c:pt idx="598">
                  <c:v>5199.577</c:v>
                </c:pt>
                <c:pt idx="599">
                  <c:v>5208.259</c:v>
                </c:pt>
                <c:pt idx="600">
                  <c:v>5216.939</c:v>
                </c:pt>
                <c:pt idx="601">
                  <c:v>5225.622</c:v>
                </c:pt>
                <c:pt idx="602">
                  <c:v>5234.304</c:v>
                </c:pt>
                <c:pt idx="603">
                  <c:v>5242.988</c:v>
                </c:pt>
                <c:pt idx="604">
                  <c:v>5251.672</c:v>
                </c:pt>
                <c:pt idx="605">
                  <c:v>5260.356</c:v>
                </c:pt>
                <c:pt idx="606">
                  <c:v>5269.038</c:v>
                </c:pt>
                <c:pt idx="607">
                  <c:v>5277.717</c:v>
                </c:pt>
                <c:pt idx="608">
                  <c:v>5286.4</c:v>
                </c:pt>
                <c:pt idx="609">
                  <c:v>5295.081</c:v>
                </c:pt>
                <c:pt idx="610">
                  <c:v>5303.766</c:v>
                </c:pt>
                <c:pt idx="611">
                  <c:v>5312.448</c:v>
                </c:pt>
                <c:pt idx="612">
                  <c:v>5321.131</c:v>
                </c:pt>
                <c:pt idx="613">
                  <c:v>5329.814</c:v>
                </c:pt>
                <c:pt idx="614">
                  <c:v>5338.496</c:v>
                </c:pt>
                <c:pt idx="615">
                  <c:v>5347.176</c:v>
                </c:pt>
                <c:pt idx="616">
                  <c:v>5355.857</c:v>
                </c:pt>
                <c:pt idx="617">
                  <c:v>5364.54</c:v>
                </c:pt>
                <c:pt idx="618">
                  <c:v>5373.224</c:v>
                </c:pt>
                <c:pt idx="619">
                  <c:v>5381.906</c:v>
                </c:pt>
                <c:pt idx="620">
                  <c:v>5390.589</c:v>
                </c:pt>
                <c:pt idx="621">
                  <c:v>5399.269</c:v>
                </c:pt>
                <c:pt idx="622">
                  <c:v>5407.95</c:v>
                </c:pt>
                <c:pt idx="623">
                  <c:v>5416.632</c:v>
                </c:pt>
                <c:pt idx="624">
                  <c:v>5425.312</c:v>
                </c:pt>
                <c:pt idx="625">
                  <c:v>5433.995</c:v>
                </c:pt>
                <c:pt idx="626">
                  <c:v>5442.677</c:v>
                </c:pt>
                <c:pt idx="627">
                  <c:v>5451.36</c:v>
                </c:pt>
                <c:pt idx="628">
                  <c:v>5460.044</c:v>
                </c:pt>
                <c:pt idx="629">
                  <c:v>5468.725</c:v>
                </c:pt>
                <c:pt idx="630">
                  <c:v>5477.405</c:v>
                </c:pt>
                <c:pt idx="631">
                  <c:v>5486.087</c:v>
                </c:pt>
                <c:pt idx="632">
                  <c:v>5494.769</c:v>
                </c:pt>
                <c:pt idx="633">
                  <c:v>5503.45</c:v>
                </c:pt>
                <c:pt idx="634">
                  <c:v>5512.135</c:v>
                </c:pt>
                <c:pt idx="635">
                  <c:v>5520.817</c:v>
                </c:pt>
                <c:pt idx="636">
                  <c:v>5529.499</c:v>
                </c:pt>
                <c:pt idx="637">
                  <c:v>5538.178</c:v>
                </c:pt>
                <c:pt idx="638">
                  <c:v>5546.858</c:v>
                </c:pt>
                <c:pt idx="639">
                  <c:v>5555.54</c:v>
                </c:pt>
                <c:pt idx="640">
                  <c:v>5564.223</c:v>
                </c:pt>
                <c:pt idx="641">
                  <c:v>5572.908</c:v>
                </c:pt>
                <c:pt idx="642">
                  <c:v>5581.591</c:v>
                </c:pt>
                <c:pt idx="643">
                  <c:v>5590.274</c:v>
                </c:pt>
                <c:pt idx="644">
                  <c:v>5598.954</c:v>
                </c:pt>
                <c:pt idx="645">
                  <c:v>5607.634</c:v>
                </c:pt>
                <c:pt idx="646">
                  <c:v>5616.314</c:v>
                </c:pt>
                <c:pt idx="647">
                  <c:v>5624.995</c:v>
                </c:pt>
                <c:pt idx="648">
                  <c:v>5633.68</c:v>
                </c:pt>
                <c:pt idx="649">
                  <c:v>5642.362</c:v>
                </c:pt>
                <c:pt idx="650">
                  <c:v>5651.045</c:v>
                </c:pt>
                <c:pt idx="651">
                  <c:v>5659.726</c:v>
                </c:pt>
                <c:pt idx="652">
                  <c:v>5668.405</c:v>
                </c:pt>
                <c:pt idx="653">
                  <c:v>5677.085</c:v>
                </c:pt>
                <c:pt idx="654">
                  <c:v>5685.765</c:v>
                </c:pt>
                <c:pt idx="655">
                  <c:v>5694.449</c:v>
                </c:pt>
                <c:pt idx="656">
                  <c:v>5703.133</c:v>
                </c:pt>
                <c:pt idx="657">
                  <c:v>5711.815</c:v>
                </c:pt>
                <c:pt idx="658">
                  <c:v>5720.501</c:v>
                </c:pt>
                <c:pt idx="659">
                  <c:v>5729.181</c:v>
                </c:pt>
                <c:pt idx="660">
                  <c:v>5737.861</c:v>
                </c:pt>
                <c:pt idx="661">
                  <c:v>5746.544</c:v>
                </c:pt>
                <c:pt idx="662">
                  <c:v>5755.225</c:v>
                </c:pt>
                <c:pt idx="663">
                  <c:v>5763.908</c:v>
                </c:pt>
                <c:pt idx="664">
                  <c:v>5772.59</c:v>
                </c:pt>
                <c:pt idx="665">
                  <c:v>5781.274</c:v>
                </c:pt>
                <c:pt idx="666">
                  <c:v>5789.958</c:v>
                </c:pt>
                <c:pt idx="667">
                  <c:v>5798.64</c:v>
                </c:pt>
                <c:pt idx="668">
                  <c:v>5807.322</c:v>
                </c:pt>
                <c:pt idx="669">
                  <c:v>5816.002</c:v>
                </c:pt>
                <c:pt idx="670">
                  <c:v>5824.684</c:v>
                </c:pt>
                <c:pt idx="671">
                  <c:v>5833.366</c:v>
                </c:pt>
                <c:pt idx="672">
                  <c:v>5842.05</c:v>
                </c:pt>
                <c:pt idx="673">
                  <c:v>5850.733</c:v>
                </c:pt>
                <c:pt idx="674">
                  <c:v>5859.414</c:v>
                </c:pt>
                <c:pt idx="675">
                  <c:v>5868.096</c:v>
                </c:pt>
                <c:pt idx="676">
                  <c:v>5876.775</c:v>
                </c:pt>
                <c:pt idx="677">
                  <c:v>5885.455</c:v>
                </c:pt>
                <c:pt idx="678">
                  <c:v>5894.138</c:v>
                </c:pt>
                <c:pt idx="679">
                  <c:v>5902.82</c:v>
                </c:pt>
                <c:pt idx="680">
                  <c:v>5911.506</c:v>
                </c:pt>
                <c:pt idx="681">
                  <c:v>5920.189</c:v>
                </c:pt>
                <c:pt idx="682">
                  <c:v>5928.871</c:v>
                </c:pt>
                <c:pt idx="683">
                  <c:v>5937.551</c:v>
                </c:pt>
                <c:pt idx="684">
                  <c:v>5946.232</c:v>
                </c:pt>
                <c:pt idx="685">
                  <c:v>5954.916</c:v>
                </c:pt>
                <c:pt idx="686">
                  <c:v>5963.598</c:v>
                </c:pt>
                <c:pt idx="687">
                  <c:v>5972.282</c:v>
                </c:pt>
                <c:pt idx="688">
                  <c:v>5980.966</c:v>
                </c:pt>
                <c:pt idx="689">
                  <c:v>5989.649</c:v>
                </c:pt>
                <c:pt idx="690">
                  <c:v>5998.328</c:v>
                </c:pt>
                <c:pt idx="691">
                  <c:v>6007.007</c:v>
                </c:pt>
                <c:pt idx="692">
                  <c:v>6015.687</c:v>
                </c:pt>
                <c:pt idx="693">
                  <c:v>6024.369</c:v>
                </c:pt>
                <c:pt idx="694">
                  <c:v>6033.053</c:v>
                </c:pt>
                <c:pt idx="695">
                  <c:v>6041.733</c:v>
                </c:pt>
                <c:pt idx="696">
                  <c:v>6050.415</c:v>
                </c:pt>
                <c:pt idx="697">
                  <c:v>6059.095</c:v>
                </c:pt>
                <c:pt idx="698">
                  <c:v>6067.777</c:v>
                </c:pt>
                <c:pt idx="699">
                  <c:v>6076.46</c:v>
                </c:pt>
                <c:pt idx="700">
                  <c:v>6085.144</c:v>
                </c:pt>
                <c:pt idx="701">
                  <c:v>6093.828</c:v>
                </c:pt>
                <c:pt idx="702">
                  <c:v>6102.512</c:v>
                </c:pt>
                <c:pt idx="703">
                  <c:v>6111.197</c:v>
                </c:pt>
                <c:pt idx="704">
                  <c:v>6119.879</c:v>
                </c:pt>
                <c:pt idx="705">
                  <c:v>6128.559</c:v>
                </c:pt>
                <c:pt idx="706">
                  <c:v>6137.24</c:v>
                </c:pt>
                <c:pt idx="707">
                  <c:v>6145.924</c:v>
                </c:pt>
                <c:pt idx="708">
                  <c:v>6154.605</c:v>
                </c:pt>
                <c:pt idx="709">
                  <c:v>6163.291</c:v>
                </c:pt>
                <c:pt idx="710">
                  <c:v>6171.973</c:v>
                </c:pt>
                <c:pt idx="711">
                  <c:v>6180.656</c:v>
                </c:pt>
                <c:pt idx="712">
                  <c:v>6189.337</c:v>
                </c:pt>
                <c:pt idx="713">
                  <c:v>6198.018</c:v>
                </c:pt>
                <c:pt idx="714">
                  <c:v>6206.697</c:v>
                </c:pt>
                <c:pt idx="715">
                  <c:v>6215.379</c:v>
                </c:pt>
                <c:pt idx="716">
                  <c:v>6224.06</c:v>
                </c:pt>
                <c:pt idx="717">
                  <c:v>6232.745</c:v>
                </c:pt>
                <c:pt idx="718">
                  <c:v>6241.43</c:v>
                </c:pt>
                <c:pt idx="719">
                  <c:v>6250.11</c:v>
                </c:pt>
                <c:pt idx="720">
                  <c:v>6258.792</c:v>
                </c:pt>
                <c:pt idx="721">
                  <c:v>6267.474</c:v>
                </c:pt>
                <c:pt idx="722">
                  <c:v>6276.154</c:v>
                </c:pt>
                <c:pt idx="723">
                  <c:v>6284.835</c:v>
                </c:pt>
                <c:pt idx="724">
                  <c:v>6293.517</c:v>
                </c:pt>
                <c:pt idx="725">
                  <c:v>6302.202</c:v>
                </c:pt>
                <c:pt idx="726">
                  <c:v>6310.884</c:v>
                </c:pt>
                <c:pt idx="727">
                  <c:v>6319.568</c:v>
                </c:pt>
                <c:pt idx="728">
                  <c:v>6328.25</c:v>
                </c:pt>
                <c:pt idx="729">
                  <c:v>6336.934</c:v>
                </c:pt>
                <c:pt idx="730">
                  <c:v>6345.614</c:v>
                </c:pt>
                <c:pt idx="731">
                  <c:v>6354.296</c:v>
                </c:pt>
                <c:pt idx="732">
                  <c:v>6362.98</c:v>
                </c:pt>
                <c:pt idx="733">
                  <c:v>6371.665</c:v>
                </c:pt>
                <c:pt idx="734">
                  <c:v>6380.345</c:v>
                </c:pt>
                <c:pt idx="735">
                  <c:v>6389.026</c:v>
                </c:pt>
                <c:pt idx="736">
                  <c:v>6397.706</c:v>
                </c:pt>
                <c:pt idx="737">
                  <c:v>6406.388</c:v>
                </c:pt>
                <c:pt idx="738">
                  <c:v>6415.072</c:v>
                </c:pt>
                <c:pt idx="739">
                  <c:v>6423.755</c:v>
                </c:pt>
                <c:pt idx="740">
                  <c:v>6432.44</c:v>
                </c:pt>
                <c:pt idx="741">
                  <c:v>6441.124</c:v>
                </c:pt>
                <c:pt idx="742">
                  <c:v>6449.805</c:v>
                </c:pt>
                <c:pt idx="743">
                  <c:v>6458.486</c:v>
                </c:pt>
                <c:pt idx="744">
                  <c:v>6467.166</c:v>
                </c:pt>
                <c:pt idx="745">
                  <c:v>6475.848</c:v>
                </c:pt>
                <c:pt idx="746">
                  <c:v>6484.53</c:v>
                </c:pt>
                <c:pt idx="747">
                  <c:v>6493.213</c:v>
                </c:pt>
                <c:pt idx="748">
                  <c:v>6501.897</c:v>
                </c:pt>
                <c:pt idx="749">
                  <c:v>6510.581</c:v>
                </c:pt>
                <c:pt idx="750">
                  <c:v>6519.259</c:v>
                </c:pt>
                <c:pt idx="751">
                  <c:v>6527.939</c:v>
                </c:pt>
                <c:pt idx="752">
                  <c:v>6536.619</c:v>
                </c:pt>
                <c:pt idx="753">
                  <c:v>6545.304</c:v>
                </c:pt>
                <c:pt idx="754">
                  <c:v>6553.988</c:v>
                </c:pt>
                <c:pt idx="755">
                  <c:v>6562.673</c:v>
                </c:pt>
                <c:pt idx="756">
                  <c:v>6571.356</c:v>
                </c:pt>
                <c:pt idx="757">
                  <c:v>6580.039</c:v>
                </c:pt>
                <c:pt idx="758">
                  <c:v>6588.72</c:v>
                </c:pt>
                <c:pt idx="759">
                  <c:v>6597.401</c:v>
                </c:pt>
                <c:pt idx="760">
                  <c:v>6606.083</c:v>
                </c:pt>
                <c:pt idx="761">
                  <c:v>6614.764</c:v>
                </c:pt>
                <c:pt idx="762">
                  <c:v>6623.448</c:v>
                </c:pt>
                <c:pt idx="763">
                  <c:v>6632.132</c:v>
                </c:pt>
                <c:pt idx="764">
                  <c:v>6640.815</c:v>
                </c:pt>
                <c:pt idx="765">
                  <c:v>6649.497</c:v>
                </c:pt>
                <c:pt idx="766">
                  <c:v>6658.178</c:v>
                </c:pt>
                <c:pt idx="767">
                  <c:v>6666.856</c:v>
                </c:pt>
                <c:pt idx="768">
                  <c:v>6675.54</c:v>
                </c:pt>
                <c:pt idx="769">
                  <c:v>6684.225</c:v>
                </c:pt>
                <c:pt idx="770">
                  <c:v>6692.909</c:v>
                </c:pt>
                <c:pt idx="771">
                  <c:v>6701.592</c:v>
                </c:pt>
                <c:pt idx="772">
                  <c:v>6710.275</c:v>
                </c:pt>
                <c:pt idx="773">
                  <c:v>6718.954</c:v>
                </c:pt>
                <c:pt idx="774">
                  <c:v>6727.635</c:v>
                </c:pt>
                <c:pt idx="775">
                  <c:v>6736.316</c:v>
                </c:pt>
                <c:pt idx="776">
                  <c:v>6744.998</c:v>
                </c:pt>
                <c:pt idx="777">
                  <c:v>6753.68</c:v>
                </c:pt>
                <c:pt idx="778">
                  <c:v>6762.363</c:v>
                </c:pt>
                <c:pt idx="779">
                  <c:v>6771.045</c:v>
                </c:pt>
                <c:pt idx="780">
                  <c:v>6779.726</c:v>
                </c:pt>
                <c:pt idx="781">
                  <c:v>6788.406</c:v>
                </c:pt>
                <c:pt idx="782">
                  <c:v>6797.09</c:v>
                </c:pt>
                <c:pt idx="783">
                  <c:v>6805.773</c:v>
                </c:pt>
                <c:pt idx="784">
                  <c:v>6814.457</c:v>
                </c:pt>
                <c:pt idx="785">
                  <c:v>6823.14</c:v>
                </c:pt>
                <c:pt idx="786">
                  <c:v>6831.824</c:v>
                </c:pt>
                <c:pt idx="787">
                  <c:v>6840.505</c:v>
                </c:pt>
                <c:pt idx="788">
                  <c:v>6849.188</c:v>
                </c:pt>
                <c:pt idx="789">
                  <c:v>6857.873</c:v>
                </c:pt>
                <c:pt idx="790">
                  <c:v>6866.838</c:v>
                </c:pt>
                <c:pt idx="791">
                  <c:v>6875.519</c:v>
                </c:pt>
                <c:pt idx="792">
                  <c:v>6884.204</c:v>
                </c:pt>
                <c:pt idx="793">
                  <c:v>6892.885</c:v>
                </c:pt>
                <c:pt idx="794">
                  <c:v>6901.567</c:v>
                </c:pt>
                <c:pt idx="795">
                  <c:v>6910.248</c:v>
                </c:pt>
                <c:pt idx="796">
                  <c:v>6918.929</c:v>
                </c:pt>
                <c:pt idx="797">
                  <c:v>6927.611</c:v>
                </c:pt>
                <c:pt idx="798">
                  <c:v>6936.292</c:v>
                </c:pt>
                <c:pt idx="799">
                  <c:v>6944.978</c:v>
                </c:pt>
                <c:pt idx="800">
                  <c:v>6953.66</c:v>
                </c:pt>
                <c:pt idx="801">
                  <c:v>6962.345</c:v>
                </c:pt>
                <c:pt idx="802">
                  <c:v>6971.025</c:v>
                </c:pt>
                <c:pt idx="803">
                  <c:v>6979.707</c:v>
                </c:pt>
                <c:pt idx="804">
                  <c:v>6988.389</c:v>
                </c:pt>
                <c:pt idx="805">
                  <c:v>6997.07</c:v>
                </c:pt>
                <c:pt idx="806">
                  <c:v>7005.753</c:v>
                </c:pt>
                <c:pt idx="807">
                  <c:v>7014.437</c:v>
                </c:pt>
                <c:pt idx="808">
                  <c:v>7023.123</c:v>
                </c:pt>
                <c:pt idx="809">
                  <c:v>7031.806</c:v>
                </c:pt>
                <c:pt idx="810">
                  <c:v>7040.488</c:v>
                </c:pt>
                <c:pt idx="811">
                  <c:v>7049.168</c:v>
                </c:pt>
                <c:pt idx="812">
                  <c:v>7057.847</c:v>
                </c:pt>
                <c:pt idx="813">
                  <c:v>7066.529</c:v>
                </c:pt>
                <c:pt idx="814">
                  <c:v>7075.213</c:v>
                </c:pt>
                <c:pt idx="815">
                  <c:v>7083.895</c:v>
                </c:pt>
                <c:pt idx="816">
                  <c:v>7092.577</c:v>
                </c:pt>
                <c:pt idx="817">
                  <c:v>7101.26</c:v>
                </c:pt>
                <c:pt idx="818">
                  <c:v>7109.939</c:v>
                </c:pt>
                <c:pt idx="819">
                  <c:v>7118.619</c:v>
                </c:pt>
                <c:pt idx="820">
                  <c:v>7127.302</c:v>
                </c:pt>
                <c:pt idx="821">
                  <c:v>7135.984</c:v>
                </c:pt>
                <c:pt idx="822">
                  <c:v>7144.667</c:v>
                </c:pt>
                <c:pt idx="823">
                  <c:v>7153.35</c:v>
                </c:pt>
                <c:pt idx="824">
                  <c:v>7162.034</c:v>
                </c:pt>
                <c:pt idx="825">
                  <c:v>7170.716</c:v>
                </c:pt>
                <c:pt idx="826">
                  <c:v>7179.395</c:v>
                </c:pt>
                <c:pt idx="827">
                  <c:v>7188.074</c:v>
                </c:pt>
                <c:pt idx="828">
                  <c:v>7196.752</c:v>
                </c:pt>
                <c:pt idx="829">
                  <c:v>7205.435</c:v>
                </c:pt>
                <c:pt idx="830">
                  <c:v>7214.12</c:v>
                </c:pt>
                <c:pt idx="831">
                  <c:v>7222.806</c:v>
                </c:pt>
                <c:pt idx="832">
                  <c:v>7231.489</c:v>
                </c:pt>
                <c:pt idx="833">
                  <c:v>7240.17</c:v>
                </c:pt>
                <c:pt idx="834">
                  <c:v>7248.851</c:v>
                </c:pt>
                <c:pt idx="835">
                  <c:v>7257.534</c:v>
                </c:pt>
                <c:pt idx="836">
                  <c:v>7266.218</c:v>
                </c:pt>
                <c:pt idx="837">
                  <c:v>7274.902</c:v>
                </c:pt>
                <c:pt idx="838">
                  <c:v>7283.585</c:v>
                </c:pt>
                <c:pt idx="839">
                  <c:v>7292.267</c:v>
                </c:pt>
                <c:pt idx="840">
                  <c:v>7300.948</c:v>
                </c:pt>
                <c:pt idx="841">
                  <c:v>7309.629</c:v>
                </c:pt>
                <c:pt idx="842">
                  <c:v>7318.309</c:v>
                </c:pt>
                <c:pt idx="843">
                  <c:v>7326.988</c:v>
                </c:pt>
                <c:pt idx="844">
                  <c:v>7335.67</c:v>
                </c:pt>
                <c:pt idx="845">
                  <c:v>7344.354</c:v>
                </c:pt>
                <c:pt idx="846">
                  <c:v>7353.038</c:v>
                </c:pt>
                <c:pt idx="847">
                  <c:v>7361.723</c:v>
                </c:pt>
                <c:pt idx="848">
                  <c:v>7370.405</c:v>
                </c:pt>
                <c:pt idx="849">
                  <c:v>7379.084</c:v>
                </c:pt>
                <c:pt idx="850">
                  <c:v>7387.764</c:v>
                </c:pt>
                <c:pt idx="851">
                  <c:v>7396.445</c:v>
                </c:pt>
                <c:pt idx="852">
                  <c:v>7405.129</c:v>
                </c:pt>
                <c:pt idx="853">
                  <c:v>7413.813</c:v>
                </c:pt>
                <c:pt idx="854">
                  <c:v>7422.496</c:v>
                </c:pt>
                <c:pt idx="855">
                  <c:v>7431.176</c:v>
                </c:pt>
                <c:pt idx="856">
                  <c:v>7439.857</c:v>
                </c:pt>
                <c:pt idx="857">
                  <c:v>7448.537</c:v>
                </c:pt>
                <c:pt idx="858">
                  <c:v>7457.217</c:v>
                </c:pt>
                <c:pt idx="859">
                  <c:v>7465.9</c:v>
                </c:pt>
                <c:pt idx="860">
                  <c:v>7474.583</c:v>
                </c:pt>
                <c:pt idx="861">
                  <c:v>7483.267</c:v>
                </c:pt>
                <c:pt idx="862">
                  <c:v>7491.95</c:v>
                </c:pt>
                <c:pt idx="863">
                  <c:v>7500.632</c:v>
                </c:pt>
                <c:pt idx="864">
                  <c:v>7509.312</c:v>
                </c:pt>
                <c:pt idx="865">
                  <c:v>7517.994</c:v>
                </c:pt>
                <c:pt idx="866">
                  <c:v>7526.674</c:v>
                </c:pt>
                <c:pt idx="867">
                  <c:v>7535.357</c:v>
                </c:pt>
                <c:pt idx="868">
                  <c:v>7544.042</c:v>
                </c:pt>
                <c:pt idx="869">
                  <c:v>7552.725</c:v>
                </c:pt>
                <c:pt idx="870">
                  <c:v>7561.407</c:v>
                </c:pt>
                <c:pt idx="871">
                  <c:v>7570.089</c:v>
                </c:pt>
                <c:pt idx="872">
                  <c:v>7578.768</c:v>
                </c:pt>
                <c:pt idx="873">
                  <c:v>7587.449</c:v>
                </c:pt>
                <c:pt idx="874">
                  <c:v>7596.131</c:v>
                </c:pt>
                <c:pt idx="875">
                  <c:v>7604.813</c:v>
                </c:pt>
                <c:pt idx="876">
                  <c:v>7613.495</c:v>
                </c:pt>
                <c:pt idx="877">
                  <c:v>7622.178</c:v>
                </c:pt>
                <c:pt idx="878">
                  <c:v>7630.859</c:v>
                </c:pt>
                <c:pt idx="879">
                  <c:v>7639.541</c:v>
                </c:pt>
                <c:pt idx="880">
                  <c:v>7648.221</c:v>
                </c:pt>
                <c:pt idx="881">
                  <c:v>7656.901</c:v>
                </c:pt>
                <c:pt idx="882">
                  <c:v>7665.585</c:v>
                </c:pt>
                <c:pt idx="883">
                  <c:v>7674.268</c:v>
                </c:pt>
                <c:pt idx="884">
                  <c:v>7682.957</c:v>
                </c:pt>
                <c:pt idx="885">
                  <c:v>7691.637</c:v>
                </c:pt>
                <c:pt idx="886">
                  <c:v>7700.316</c:v>
                </c:pt>
                <c:pt idx="887">
                  <c:v>7708.996</c:v>
                </c:pt>
                <c:pt idx="888">
                  <c:v>7717.678</c:v>
                </c:pt>
                <c:pt idx="889">
                  <c:v>7726.361</c:v>
                </c:pt>
                <c:pt idx="890">
                  <c:v>7735.044</c:v>
                </c:pt>
                <c:pt idx="891">
                  <c:v>7743.725</c:v>
                </c:pt>
                <c:pt idx="892">
                  <c:v>7752.409</c:v>
                </c:pt>
                <c:pt idx="893">
                  <c:v>7761.092</c:v>
                </c:pt>
                <c:pt idx="894">
                  <c:v>7769.776</c:v>
                </c:pt>
                <c:pt idx="895">
                  <c:v>7778.457</c:v>
                </c:pt>
                <c:pt idx="896">
                  <c:v>7787.137</c:v>
                </c:pt>
                <c:pt idx="897">
                  <c:v>7795.822</c:v>
                </c:pt>
                <c:pt idx="898">
                  <c:v>7804.506</c:v>
                </c:pt>
                <c:pt idx="899">
                  <c:v>7813.19</c:v>
                </c:pt>
                <c:pt idx="900">
                  <c:v>7821.874</c:v>
                </c:pt>
                <c:pt idx="901">
                  <c:v>7830.555</c:v>
                </c:pt>
                <c:pt idx="902">
                  <c:v>7839.235</c:v>
                </c:pt>
                <c:pt idx="903">
                  <c:v>7847.915</c:v>
                </c:pt>
                <c:pt idx="904">
                  <c:v>7856.597</c:v>
                </c:pt>
                <c:pt idx="905">
                  <c:v>7865.283</c:v>
                </c:pt>
                <c:pt idx="906">
                  <c:v>7873.964</c:v>
                </c:pt>
                <c:pt idx="907">
                  <c:v>7882.646</c:v>
                </c:pt>
                <c:pt idx="908">
                  <c:v>7891.328</c:v>
                </c:pt>
                <c:pt idx="909">
                  <c:v>7900.006</c:v>
                </c:pt>
                <c:pt idx="910">
                  <c:v>7908.687</c:v>
                </c:pt>
                <c:pt idx="911">
                  <c:v>7917.367</c:v>
                </c:pt>
                <c:pt idx="912">
                  <c:v>7926.05</c:v>
                </c:pt>
                <c:pt idx="913">
                  <c:v>7934.732</c:v>
                </c:pt>
                <c:pt idx="914">
                  <c:v>7943.415</c:v>
                </c:pt>
                <c:pt idx="915">
                  <c:v>7952.096</c:v>
                </c:pt>
                <c:pt idx="916">
                  <c:v>7960.775</c:v>
                </c:pt>
                <c:pt idx="917">
                  <c:v>7969.454</c:v>
                </c:pt>
                <c:pt idx="918">
                  <c:v>7978.134</c:v>
                </c:pt>
                <c:pt idx="919">
                  <c:v>7986.814</c:v>
                </c:pt>
                <c:pt idx="920">
                  <c:v>7995.496</c:v>
                </c:pt>
                <c:pt idx="921">
                  <c:v>8004.179</c:v>
                </c:pt>
                <c:pt idx="922">
                  <c:v>8012.861</c:v>
                </c:pt>
                <c:pt idx="923">
                  <c:v>8021.541</c:v>
                </c:pt>
                <c:pt idx="924">
                  <c:v>8030.222</c:v>
                </c:pt>
                <c:pt idx="925">
                  <c:v>8038.902</c:v>
                </c:pt>
                <c:pt idx="926">
                  <c:v>8047.584</c:v>
                </c:pt>
                <c:pt idx="927">
                  <c:v>8056.265</c:v>
                </c:pt>
                <c:pt idx="928">
                  <c:v>8064.947</c:v>
                </c:pt>
                <c:pt idx="929">
                  <c:v>8073.629</c:v>
                </c:pt>
                <c:pt idx="930">
                  <c:v>8082.31</c:v>
                </c:pt>
                <c:pt idx="931">
                  <c:v>8090.993</c:v>
                </c:pt>
                <c:pt idx="932">
                  <c:v>8099.673</c:v>
                </c:pt>
                <c:pt idx="933">
                  <c:v>8108.354</c:v>
                </c:pt>
                <c:pt idx="934">
                  <c:v>8117.036</c:v>
                </c:pt>
                <c:pt idx="935">
                  <c:v>8125.719</c:v>
                </c:pt>
                <c:pt idx="936">
                  <c:v>8134.402</c:v>
                </c:pt>
                <c:pt idx="937">
                  <c:v>8143.085</c:v>
                </c:pt>
                <c:pt idx="938">
                  <c:v>8151.767</c:v>
                </c:pt>
                <c:pt idx="939">
                  <c:v>8160.449</c:v>
                </c:pt>
                <c:pt idx="940">
                  <c:v>8169.13</c:v>
                </c:pt>
                <c:pt idx="941">
                  <c:v>8177.81</c:v>
                </c:pt>
                <c:pt idx="942">
                  <c:v>8186.495</c:v>
                </c:pt>
                <c:pt idx="943">
                  <c:v>8195.179</c:v>
                </c:pt>
                <c:pt idx="944">
                  <c:v>8203.862</c:v>
                </c:pt>
                <c:pt idx="945">
                  <c:v>8212.547</c:v>
                </c:pt>
                <c:pt idx="946">
                  <c:v>8221.227</c:v>
                </c:pt>
                <c:pt idx="947">
                  <c:v>8229.909</c:v>
                </c:pt>
                <c:pt idx="948">
                  <c:v>8238.589</c:v>
                </c:pt>
                <c:pt idx="949">
                  <c:v>8247.271</c:v>
                </c:pt>
                <c:pt idx="950">
                  <c:v>8255.953</c:v>
                </c:pt>
                <c:pt idx="951">
                  <c:v>8264.635</c:v>
                </c:pt>
                <c:pt idx="952">
                  <c:v>8273.317</c:v>
                </c:pt>
                <c:pt idx="953">
                  <c:v>8281.997</c:v>
                </c:pt>
                <c:pt idx="954">
                  <c:v>8290.678</c:v>
                </c:pt>
                <c:pt idx="955">
                  <c:v>8299.358</c:v>
                </c:pt>
                <c:pt idx="956">
                  <c:v>8308.037</c:v>
                </c:pt>
                <c:pt idx="957">
                  <c:v>8316.719</c:v>
                </c:pt>
                <c:pt idx="958">
                  <c:v>8325.402</c:v>
                </c:pt>
                <c:pt idx="959">
                  <c:v>8334.085</c:v>
                </c:pt>
                <c:pt idx="960">
                  <c:v>8342.767</c:v>
                </c:pt>
                <c:pt idx="961">
                  <c:v>8351.447</c:v>
                </c:pt>
                <c:pt idx="962">
                  <c:v>8360.124</c:v>
                </c:pt>
                <c:pt idx="963">
                  <c:v>8368.806</c:v>
                </c:pt>
                <c:pt idx="964">
                  <c:v>8377.485</c:v>
                </c:pt>
                <c:pt idx="965">
                  <c:v>8386.169</c:v>
                </c:pt>
                <c:pt idx="966">
                  <c:v>8394.853</c:v>
                </c:pt>
                <c:pt idx="967">
                  <c:v>8403.535</c:v>
                </c:pt>
                <c:pt idx="968">
                  <c:v>8412.217</c:v>
                </c:pt>
                <c:pt idx="969">
                  <c:v>8420.899</c:v>
                </c:pt>
                <c:pt idx="970">
                  <c:v>8429.579</c:v>
                </c:pt>
                <c:pt idx="971">
                  <c:v>8438.262</c:v>
                </c:pt>
                <c:pt idx="972">
                  <c:v>8446.945</c:v>
                </c:pt>
                <c:pt idx="973">
                  <c:v>8455.628</c:v>
                </c:pt>
                <c:pt idx="974">
                  <c:v>8464.31</c:v>
                </c:pt>
                <c:pt idx="975">
                  <c:v>8472.993</c:v>
                </c:pt>
                <c:pt idx="976">
                  <c:v>8481.674</c:v>
                </c:pt>
                <c:pt idx="977">
                  <c:v>8490.354</c:v>
                </c:pt>
                <c:pt idx="978">
                  <c:v>8499.035</c:v>
                </c:pt>
                <c:pt idx="979">
                  <c:v>8507.716</c:v>
                </c:pt>
                <c:pt idx="980">
                  <c:v>8516.398</c:v>
                </c:pt>
                <c:pt idx="981">
                  <c:v>8525.081</c:v>
                </c:pt>
                <c:pt idx="982">
                  <c:v>8533.764</c:v>
                </c:pt>
                <c:pt idx="983">
                  <c:v>8542.447</c:v>
                </c:pt>
                <c:pt idx="984">
                  <c:v>8551.128</c:v>
                </c:pt>
                <c:pt idx="985">
                  <c:v>8559.808</c:v>
                </c:pt>
                <c:pt idx="986">
                  <c:v>8568.488</c:v>
                </c:pt>
                <c:pt idx="987">
                  <c:v>8577.169</c:v>
                </c:pt>
                <c:pt idx="988">
                  <c:v>8585.851</c:v>
                </c:pt>
                <c:pt idx="989">
                  <c:v>8594.534</c:v>
                </c:pt>
                <c:pt idx="990">
                  <c:v>8603.219</c:v>
                </c:pt>
                <c:pt idx="991">
                  <c:v>8611.9</c:v>
                </c:pt>
                <c:pt idx="992">
                  <c:v>8620.58</c:v>
                </c:pt>
                <c:pt idx="993">
                  <c:v>8629.263</c:v>
                </c:pt>
                <c:pt idx="994">
                  <c:v>8637.944</c:v>
                </c:pt>
                <c:pt idx="995">
                  <c:v>8646.626</c:v>
                </c:pt>
                <c:pt idx="996">
                  <c:v>8655.31</c:v>
                </c:pt>
                <c:pt idx="997">
                  <c:v>8663.991</c:v>
                </c:pt>
                <c:pt idx="998">
                  <c:v>8672.837</c:v>
                </c:pt>
                <c:pt idx="999">
                  <c:v>8681.519</c:v>
                </c:pt>
                <c:pt idx="1000">
                  <c:v>8690.203</c:v>
                </c:pt>
                <c:pt idx="1001">
                  <c:v>8698.884</c:v>
                </c:pt>
                <c:pt idx="1002">
                  <c:v>8707.565</c:v>
                </c:pt>
                <c:pt idx="1003">
                  <c:v>8716.247</c:v>
                </c:pt>
                <c:pt idx="1004">
                  <c:v>8724.929</c:v>
                </c:pt>
                <c:pt idx="1005">
                  <c:v>8733.613</c:v>
                </c:pt>
                <c:pt idx="1006">
                  <c:v>8742.294</c:v>
                </c:pt>
                <c:pt idx="1007">
                  <c:v>8750.975</c:v>
                </c:pt>
                <c:pt idx="1008">
                  <c:v>8759.655</c:v>
                </c:pt>
                <c:pt idx="1009">
                  <c:v>8768.335</c:v>
                </c:pt>
                <c:pt idx="1010">
                  <c:v>8777.017</c:v>
                </c:pt>
                <c:pt idx="1011">
                  <c:v>8785.699</c:v>
                </c:pt>
                <c:pt idx="1012">
                  <c:v>8794.38</c:v>
                </c:pt>
                <c:pt idx="1013">
                  <c:v>8803.066</c:v>
                </c:pt>
                <c:pt idx="1014">
                  <c:v>8811.748</c:v>
                </c:pt>
                <c:pt idx="1015">
                  <c:v>8820.43</c:v>
                </c:pt>
                <c:pt idx="1016">
                  <c:v>8829.109</c:v>
                </c:pt>
                <c:pt idx="1017">
                  <c:v>8837.792</c:v>
                </c:pt>
                <c:pt idx="1018">
                  <c:v>8846.475</c:v>
                </c:pt>
                <c:pt idx="1019">
                  <c:v>8855.158</c:v>
                </c:pt>
                <c:pt idx="1020">
                  <c:v>8863.841</c:v>
                </c:pt>
                <c:pt idx="1021">
                  <c:v>8872.52</c:v>
                </c:pt>
                <c:pt idx="1022">
                  <c:v>8881.202</c:v>
                </c:pt>
                <c:pt idx="1023">
                  <c:v>8889.882</c:v>
                </c:pt>
                <c:pt idx="1024">
                  <c:v>8898.56</c:v>
                </c:pt>
                <c:pt idx="1025">
                  <c:v>8907.245</c:v>
                </c:pt>
                <c:pt idx="1026">
                  <c:v>8915.93</c:v>
                </c:pt>
                <c:pt idx="1027">
                  <c:v>8924.614</c:v>
                </c:pt>
                <c:pt idx="1028">
                  <c:v>8933.297</c:v>
                </c:pt>
                <c:pt idx="1029">
                  <c:v>8941.978</c:v>
                </c:pt>
                <c:pt idx="1030">
                  <c:v>8950.657</c:v>
                </c:pt>
                <c:pt idx="1031">
                  <c:v>8959.336</c:v>
                </c:pt>
                <c:pt idx="1032">
                  <c:v>8968.017</c:v>
                </c:pt>
                <c:pt idx="1033">
                  <c:v>8976.7</c:v>
                </c:pt>
                <c:pt idx="1034">
                  <c:v>8985.386</c:v>
                </c:pt>
                <c:pt idx="1035">
                  <c:v>8994.071</c:v>
                </c:pt>
                <c:pt idx="1036">
                  <c:v>9002.752</c:v>
                </c:pt>
                <c:pt idx="1037">
                  <c:v>9011.433</c:v>
                </c:pt>
                <c:pt idx="1038">
                  <c:v>9020.114</c:v>
                </c:pt>
                <c:pt idx="1039">
                  <c:v>9028.794</c:v>
                </c:pt>
                <c:pt idx="1040">
                  <c:v>9037.475</c:v>
                </c:pt>
                <c:pt idx="1041">
                  <c:v>9046.157</c:v>
                </c:pt>
                <c:pt idx="1042">
                  <c:v>9054.839</c:v>
                </c:pt>
                <c:pt idx="1043">
                  <c:v>9063.526</c:v>
                </c:pt>
                <c:pt idx="1044">
                  <c:v>9072.206</c:v>
                </c:pt>
                <c:pt idx="1045">
                  <c:v>9080.886</c:v>
                </c:pt>
                <c:pt idx="1046">
                  <c:v>9089.566</c:v>
                </c:pt>
                <c:pt idx="1047">
                  <c:v>9098.25</c:v>
                </c:pt>
                <c:pt idx="1048">
                  <c:v>9106.933</c:v>
                </c:pt>
                <c:pt idx="1049">
                  <c:v>9115.619</c:v>
                </c:pt>
                <c:pt idx="1050">
                  <c:v>9124.303</c:v>
                </c:pt>
                <c:pt idx="1051">
                  <c:v>9132.986</c:v>
                </c:pt>
                <c:pt idx="1052">
                  <c:v>9141.667</c:v>
                </c:pt>
                <c:pt idx="1053">
                  <c:v>9150.348</c:v>
                </c:pt>
                <c:pt idx="1054">
                  <c:v>9159.03</c:v>
                </c:pt>
                <c:pt idx="1055">
                  <c:v>9167.714</c:v>
                </c:pt>
                <c:pt idx="1056">
                  <c:v>9176.4</c:v>
                </c:pt>
                <c:pt idx="1057">
                  <c:v>9185.083</c:v>
                </c:pt>
                <c:pt idx="1058">
                  <c:v>9193.764</c:v>
                </c:pt>
                <c:pt idx="1059">
                  <c:v>9202.449</c:v>
                </c:pt>
                <c:pt idx="1060">
                  <c:v>9211.13</c:v>
                </c:pt>
                <c:pt idx="1061">
                  <c:v>9219.812</c:v>
                </c:pt>
                <c:pt idx="1062">
                  <c:v>9228.49</c:v>
                </c:pt>
                <c:pt idx="1063">
                  <c:v>9237.173</c:v>
                </c:pt>
                <c:pt idx="1064">
                  <c:v>9245.853</c:v>
                </c:pt>
                <c:pt idx="1065">
                  <c:v>9254.535</c:v>
                </c:pt>
                <c:pt idx="1066">
                  <c:v>9263.217</c:v>
                </c:pt>
                <c:pt idx="1067">
                  <c:v>9271.898</c:v>
                </c:pt>
                <c:pt idx="1068">
                  <c:v>9280.578</c:v>
                </c:pt>
                <c:pt idx="1069">
                  <c:v>9289.259</c:v>
                </c:pt>
                <c:pt idx="1070">
                  <c:v>9297.941</c:v>
                </c:pt>
                <c:pt idx="1071">
                  <c:v>9306.623</c:v>
                </c:pt>
                <c:pt idx="1072">
                  <c:v>9315.306</c:v>
                </c:pt>
                <c:pt idx="1073">
                  <c:v>9323.987</c:v>
                </c:pt>
                <c:pt idx="1074">
                  <c:v>9332.667</c:v>
                </c:pt>
                <c:pt idx="1075">
                  <c:v>9341.347</c:v>
                </c:pt>
                <c:pt idx="1076">
                  <c:v>9350.026</c:v>
                </c:pt>
                <c:pt idx="1077">
                  <c:v>9358.707</c:v>
                </c:pt>
                <c:pt idx="1078">
                  <c:v>9367.389</c:v>
                </c:pt>
                <c:pt idx="1079">
                  <c:v>9376.071</c:v>
                </c:pt>
                <c:pt idx="1080">
                  <c:v>9384.755</c:v>
                </c:pt>
                <c:pt idx="1081">
                  <c:v>9393.436</c:v>
                </c:pt>
                <c:pt idx="1082">
                  <c:v>9402.116</c:v>
                </c:pt>
                <c:pt idx="1083">
                  <c:v>9410.798</c:v>
                </c:pt>
                <c:pt idx="1084">
                  <c:v>9419.479</c:v>
                </c:pt>
                <c:pt idx="1085">
                  <c:v>9428.163</c:v>
                </c:pt>
                <c:pt idx="1086">
                  <c:v>9436.845</c:v>
                </c:pt>
                <c:pt idx="1087">
                  <c:v>9445.53</c:v>
                </c:pt>
                <c:pt idx="1088">
                  <c:v>9454.213</c:v>
                </c:pt>
                <c:pt idx="1089">
                  <c:v>9462.894</c:v>
                </c:pt>
                <c:pt idx="1090">
                  <c:v>9471.577</c:v>
                </c:pt>
                <c:pt idx="1091">
                  <c:v>9480.259</c:v>
                </c:pt>
                <c:pt idx="1092">
                  <c:v>9488.939</c:v>
                </c:pt>
                <c:pt idx="1093">
                  <c:v>9497.622</c:v>
                </c:pt>
                <c:pt idx="1094">
                  <c:v>9506.305</c:v>
                </c:pt>
                <c:pt idx="1095">
                  <c:v>9514.987</c:v>
                </c:pt>
                <c:pt idx="1096">
                  <c:v>9523.67</c:v>
                </c:pt>
                <c:pt idx="1097">
                  <c:v>9532.353</c:v>
                </c:pt>
                <c:pt idx="1098">
                  <c:v>9541.035</c:v>
                </c:pt>
                <c:pt idx="1099">
                  <c:v>9549.715</c:v>
                </c:pt>
                <c:pt idx="1100">
                  <c:v>9558.396</c:v>
                </c:pt>
                <c:pt idx="1101">
                  <c:v>9567.079</c:v>
                </c:pt>
                <c:pt idx="1102">
                  <c:v>9575.761</c:v>
                </c:pt>
                <c:pt idx="1103">
                  <c:v>9584.444</c:v>
                </c:pt>
                <c:pt idx="1104">
                  <c:v>9593.123</c:v>
                </c:pt>
                <c:pt idx="1105">
                  <c:v>9601.803</c:v>
                </c:pt>
                <c:pt idx="1106">
                  <c:v>9610.482</c:v>
                </c:pt>
                <c:pt idx="1107">
                  <c:v>9619.162</c:v>
                </c:pt>
                <c:pt idx="1108">
                  <c:v>9627.845</c:v>
                </c:pt>
                <c:pt idx="1109">
                  <c:v>9636.528</c:v>
                </c:pt>
                <c:pt idx="1110">
                  <c:v>9645.211</c:v>
                </c:pt>
                <c:pt idx="1111">
                  <c:v>9653.894</c:v>
                </c:pt>
                <c:pt idx="1112">
                  <c:v>9662.575</c:v>
                </c:pt>
                <c:pt idx="1113">
                  <c:v>9671.256</c:v>
                </c:pt>
                <c:pt idx="1114">
                  <c:v>9679.937</c:v>
                </c:pt>
                <c:pt idx="1115">
                  <c:v>9688.619</c:v>
                </c:pt>
                <c:pt idx="1116">
                  <c:v>9697.302</c:v>
                </c:pt>
                <c:pt idx="1117">
                  <c:v>9705.987</c:v>
                </c:pt>
                <c:pt idx="1118">
                  <c:v>9714.67</c:v>
                </c:pt>
                <c:pt idx="1119">
                  <c:v>9723.352</c:v>
                </c:pt>
                <c:pt idx="1120">
                  <c:v>9732.035</c:v>
                </c:pt>
                <c:pt idx="1121">
                  <c:v>9740.715</c:v>
                </c:pt>
                <c:pt idx="1122">
                  <c:v>9749.395</c:v>
                </c:pt>
                <c:pt idx="1123">
                  <c:v>9758.076</c:v>
                </c:pt>
                <c:pt idx="1124">
                  <c:v>9766.759</c:v>
                </c:pt>
                <c:pt idx="1125">
                  <c:v>9775.442</c:v>
                </c:pt>
                <c:pt idx="1126">
                  <c:v>9784.126</c:v>
                </c:pt>
                <c:pt idx="1127">
                  <c:v>9792.808</c:v>
                </c:pt>
                <c:pt idx="1128">
                  <c:v>9801.49</c:v>
                </c:pt>
                <c:pt idx="1129">
                  <c:v>9810.171</c:v>
                </c:pt>
                <c:pt idx="1130">
                  <c:v>9818.851</c:v>
                </c:pt>
                <c:pt idx="1131">
                  <c:v>9827.533</c:v>
                </c:pt>
                <c:pt idx="1132">
                  <c:v>9836.215</c:v>
                </c:pt>
                <c:pt idx="1133">
                  <c:v>9844.898</c:v>
                </c:pt>
                <c:pt idx="1134">
                  <c:v>9853.58</c:v>
                </c:pt>
                <c:pt idx="1135">
                  <c:v>9862.261</c:v>
                </c:pt>
                <c:pt idx="1136">
                  <c:v>9870.943</c:v>
                </c:pt>
                <c:pt idx="1137">
                  <c:v>9879.623</c:v>
                </c:pt>
                <c:pt idx="1138">
                  <c:v>9888.305</c:v>
                </c:pt>
                <c:pt idx="1139">
                  <c:v>9896.989</c:v>
                </c:pt>
                <c:pt idx="1140">
                  <c:v>9905.671</c:v>
                </c:pt>
                <c:pt idx="1141">
                  <c:v>9914.354</c:v>
                </c:pt>
                <c:pt idx="1142">
                  <c:v>9923.034</c:v>
                </c:pt>
                <c:pt idx="1143">
                  <c:v>9931.714</c:v>
                </c:pt>
                <c:pt idx="1144">
                  <c:v>9940.394</c:v>
                </c:pt>
                <c:pt idx="1145">
                  <c:v>9949.074</c:v>
                </c:pt>
                <c:pt idx="1146">
                  <c:v>9957.755</c:v>
                </c:pt>
                <c:pt idx="1147">
                  <c:v>9966.439</c:v>
                </c:pt>
                <c:pt idx="1148">
                  <c:v>9975.122</c:v>
                </c:pt>
                <c:pt idx="1149">
                  <c:v>9983.804</c:v>
                </c:pt>
                <c:pt idx="1150">
                  <c:v>9992.485</c:v>
                </c:pt>
                <c:pt idx="1151">
                  <c:v>10001.165</c:v>
                </c:pt>
                <c:pt idx="1152">
                  <c:v>10009.847</c:v>
                </c:pt>
                <c:pt idx="1153">
                  <c:v>10018.531</c:v>
                </c:pt>
                <c:pt idx="1154">
                  <c:v>10027.215</c:v>
                </c:pt>
                <c:pt idx="1155">
                  <c:v>10035.897</c:v>
                </c:pt>
                <c:pt idx="1156">
                  <c:v>10044.581</c:v>
                </c:pt>
                <c:pt idx="1157">
                  <c:v>10053.263</c:v>
                </c:pt>
                <c:pt idx="1158">
                  <c:v>10061.943</c:v>
                </c:pt>
                <c:pt idx="1159">
                  <c:v>10070.624</c:v>
                </c:pt>
                <c:pt idx="1160">
                  <c:v>10079.306</c:v>
                </c:pt>
                <c:pt idx="1161">
                  <c:v>10087.988</c:v>
                </c:pt>
                <c:pt idx="1162">
                  <c:v>10096.672</c:v>
                </c:pt>
                <c:pt idx="1163">
                  <c:v>10105.357</c:v>
                </c:pt>
                <c:pt idx="1164">
                  <c:v>10114.04</c:v>
                </c:pt>
                <c:pt idx="1165">
                  <c:v>10122.722</c:v>
                </c:pt>
                <c:pt idx="1166">
                  <c:v>10131.401</c:v>
                </c:pt>
                <c:pt idx="1167">
                  <c:v>10140.083</c:v>
                </c:pt>
                <c:pt idx="1168">
                  <c:v>10148.764</c:v>
                </c:pt>
                <c:pt idx="1169">
                  <c:v>10157.447</c:v>
                </c:pt>
                <c:pt idx="1170">
                  <c:v>10166.127</c:v>
                </c:pt>
                <c:pt idx="1171">
                  <c:v>10174.81</c:v>
                </c:pt>
                <c:pt idx="1172">
                  <c:v>10183.491</c:v>
                </c:pt>
                <c:pt idx="1173">
                  <c:v>10192.172</c:v>
                </c:pt>
                <c:pt idx="1174">
                  <c:v>10200.853</c:v>
                </c:pt>
                <c:pt idx="1175">
                  <c:v>10209.536</c:v>
                </c:pt>
                <c:pt idx="1176">
                  <c:v>10218.217</c:v>
                </c:pt>
                <c:pt idx="1177">
                  <c:v>10226.898</c:v>
                </c:pt>
                <c:pt idx="1178">
                  <c:v>10235.583</c:v>
                </c:pt>
                <c:pt idx="1179">
                  <c:v>10244.269</c:v>
                </c:pt>
                <c:pt idx="1180">
                  <c:v>10252.952</c:v>
                </c:pt>
                <c:pt idx="1181">
                  <c:v>10261.631</c:v>
                </c:pt>
                <c:pt idx="1182">
                  <c:v>10270.311</c:v>
                </c:pt>
                <c:pt idx="1183">
                  <c:v>10278.994</c:v>
                </c:pt>
                <c:pt idx="1184">
                  <c:v>10287.676</c:v>
                </c:pt>
                <c:pt idx="1185">
                  <c:v>10296.36</c:v>
                </c:pt>
                <c:pt idx="1186">
                  <c:v>10305.042</c:v>
                </c:pt>
                <c:pt idx="1187">
                  <c:v>10313.723</c:v>
                </c:pt>
                <c:pt idx="1188">
                  <c:v>10322.403</c:v>
                </c:pt>
                <c:pt idx="1189">
                  <c:v>10331.083</c:v>
                </c:pt>
                <c:pt idx="1190">
                  <c:v>10339.763</c:v>
                </c:pt>
                <c:pt idx="1191">
                  <c:v>10348.444</c:v>
                </c:pt>
                <c:pt idx="1192">
                  <c:v>10357.125</c:v>
                </c:pt>
                <c:pt idx="1193">
                  <c:v>10365.807</c:v>
                </c:pt>
                <c:pt idx="1194">
                  <c:v>10374.487</c:v>
                </c:pt>
                <c:pt idx="1195">
                  <c:v>10383.17</c:v>
                </c:pt>
                <c:pt idx="1196">
                  <c:v>10391.849</c:v>
                </c:pt>
                <c:pt idx="1197">
                  <c:v>10400.529</c:v>
                </c:pt>
                <c:pt idx="1198">
                  <c:v>10409.235</c:v>
                </c:pt>
                <c:pt idx="1199">
                  <c:v>10417.918</c:v>
                </c:pt>
                <c:pt idx="1200">
                  <c:v>10426.601</c:v>
                </c:pt>
                <c:pt idx="1201">
                  <c:v>10435.282</c:v>
                </c:pt>
                <c:pt idx="1202">
                  <c:v>10443.962</c:v>
                </c:pt>
                <c:pt idx="1203">
                  <c:v>10452.644</c:v>
                </c:pt>
                <c:pt idx="1204">
                  <c:v>10461.326</c:v>
                </c:pt>
                <c:pt idx="1205">
                  <c:v>10470.006</c:v>
                </c:pt>
                <c:pt idx="1206">
                  <c:v>10478.689</c:v>
                </c:pt>
                <c:pt idx="1207">
                  <c:v>10487.372</c:v>
                </c:pt>
                <c:pt idx="1208">
                  <c:v>10496.054</c:v>
                </c:pt>
                <c:pt idx="1209">
                  <c:v>10504.736</c:v>
                </c:pt>
                <c:pt idx="1210">
                  <c:v>10513.416</c:v>
                </c:pt>
                <c:pt idx="1211">
                  <c:v>10522.098</c:v>
                </c:pt>
                <c:pt idx="1212">
                  <c:v>10530.78</c:v>
                </c:pt>
                <c:pt idx="1213">
                  <c:v>10539.462</c:v>
                </c:pt>
                <c:pt idx="1214">
                  <c:v>10548.144</c:v>
                </c:pt>
                <c:pt idx="1215">
                  <c:v>10556.827</c:v>
                </c:pt>
                <c:pt idx="1216">
                  <c:v>10565.508</c:v>
                </c:pt>
                <c:pt idx="1217">
                  <c:v>10574.19</c:v>
                </c:pt>
                <c:pt idx="1218">
                  <c:v>10582.872</c:v>
                </c:pt>
                <c:pt idx="1219">
                  <c:v>10591.554</c:v>
                </c:pt>
                <c:pt idx="1220">
                  <c:v>10600.237</c:v>
                </c:pt>
                <c:pt idx="1221">
                  <c:v>10608.919</c:v>
                </c:pt>
                <c:pt idx="1222">
                  <c:v>10617.6</c:v>
                </c:pt>
                <c:pt idx="1223">
                  <c:v>10626.285</c:v>
                </c:pt>
                <c:pt idx="1224">
                  <c:v>10634.967</c:v>
                </c:pt>
                <c:pt idx="1225">
                  <c:v>10643.648</c:v>
                </c:pt>
                <c:pt idx="1226">
                  <c:v>10652.33</c:v>
                </c:pt>
                <c:pt idx="1227">
                  <c:v>10661.014</c:v>
                </c:pt>
                <c:pt idx="1228">
                  <c:v>10669.696</c:v>
                </c:pt>
                <c:pt idx="1229">
                  <c:v>10678.378</c:v>
                </c:pt>
                <c:pt idx="1230">
                  <c:v>10687.06</c:v>
                </c:pt>
                <c:pt idx="1231">
                  <c:v>10695.742</c:v>
                </c:pt>
                <c:pt idx="1232">
                  <c:v>10704.427</c:v>
                </c:pt>
                <c:pt idx="1233">
                  <c:v>10713.108</c:v>
                </c:pt>
                <c:pt idx="1234">
                  <c:v>10721.789</c:v>
                </c:pt>
                <c:pt idx="1235">
                  <c:v>10730.468</c:v>
                </c:pt>
                <c:pt idx="1236">
                  <c:v>10739.149</c:v>
                </c:pt>
                <c:pt idx="1237">
                  <c:v>10747.833</c:v>
                </c:pt>
                <c:pt idx="1238">
                  <c:v>10756.515</c:v>
                </c:pt>
                <c:pt idx="1239">
                  <c:v>10765.196</c:v>
                </c:pt>
                <c:pt idx="1240">
                  <c:v>10773.879</c:v>
                </c:pt>
                <c:pt idx="1241">
                  <c:v>10782.559</c:v>
                </c:pt>
                <c:pt idx="1242">
                  <c:v>10791.24</c:v>
                </c:pt>
                <c:pt idx="1243">
                  <c:v>10799.92</c:v>
                </c:pt>
                <c:pt idx="1244">
                  <c:v>10808.603</c:v>
                </c:pt>
                <c:pt idx="1245">
                  <c:v>10817.284</c:v>
                </c:pt>
                <c:pt idx="1246">
                  <c:v>10825.969</c:v>
                </c:pt>
                <c:pt idx="1247">
                  <c:v>10834.653</c:v>
                </c:pt>
                <c:pt idx="1248">
                  <c:v>10843.334</c:v>
                </c:pt>
                <c:pt idx="1249">
                  <c:v>10852.014</c:v>
                </c:pt>
                <c:pt idx="1250">
                  <c:v>10860.694</c:v>
                </c:pt>
                <c:pt idx="1251">
                  <c:v>10869.38</c:v>
                </c:pt>
                <c:pt idx="1252">
                  <c:v>10878.062</c:v>
                </c:pt>
                <c:pt idx="1253">
                  <c:v>10886.742</c:v>
                </c:pt>
                <c:pt idx="1254">
                  <c:v>10895.426</c:v>
                </c:pt>
                <c:pt idx="1255">
                  <c:v>10904.104</c:v>
                </c:pt>
                <c:pt idx="1256">
                  <c:v>10912.784</c:v>
                </c:pt>
                <c:pt idx="1257">
                  <c:v>10921.464</c:v>
                </c:pt>
                <c:pt idx="1258">
                  <c:v>10930.148</c:v>
                </c:pt>
                <c:pt idx="1259">
                  <c:v>10938.831</c:v>
                </c:pt>
                <c:pt idx="1260">
                  <c:v>10947.515</c:v>
                </c:pt>
                <c:pt idx="1261">
                  <c:v>10956.197</c:v>
                </c:pt>
                <c:pt idx="1262">
                  <c:v>10964.88</c:v>
                </c:pt>
                <c:pt idx="1263">
                  <c:v>10973.56</c:v>
                </c:pt>
                <c:pt idx="1264">
                  <c:v>10982.242</c:v>
                </c:pt>
                <c:pt idx="1265">
                  <c:v>10990.923</c:v>
                </c:pt>
                <c:pt idx="1266">
                  <c:v>10999.606</c:v>
                </c:pt>
                <c:pt idx="1267">
                  <c:v>11008.288</c:v>
                </c:pt>
                <c:pt idx="1268">
                  <c:v>11016.974</c:v>
                </c:pt>
                <c:pt idx="1269">
                  <c:v>11025.654</c:v>
                </c:pt>
                <c:pt idx="1270">
                  <c:v>11034.335</c:v>
                </c:pt>
                <c:pt idx="1271">
                  <c:v>11043.016</c:v>
                </c:pt>
                <c:pt idx="1272">
                  <c:v>11051.699</c:v>
                </c:pt>
                <c:pt idx="1273">
                  <c:v>11060.383</c:v>
                </c:pt>
                <c:pt idx="1274">
                  <c:v>11069.064</c:v>
                </c:pt>
                <c:pt idx="1275">
                  <c:v>11077.749</c:v>
                </c:pt>
                <c:pt idx="1276">
                  <c:v>11086.432</c:v>
                </c:pt>
                <c:pt idx="1277">
                  <c:v>11095.113</c:v>
                </c:pt>
                <c:pt idx="1278">
                  <c:v>11103.794</c:v>
                </c:pt>
                <c:pt idx="1279">
                  <c:v>11112.474</c:v>
                </c:pt>
                <c:pt idx="1280">
                  <c:v>11121.157</c:v>
                </c:pt>
                <c:pt idx="1281">
                  <c:v>11129.838</c:v>
                </c:pt>
                <c:pt idx="1282">
                  <c:v>11138.521</c:v>
                </c:pt>
                <c:pt idx="1283">
                  <c:v>11147.206</c:v>
                </c:pt>
                <c:pt idx="1284">
                  <c:v>11155.889</c:v>
                </c:pt>
                <c:pt idx="1285">
                  <c:v>11164.573</c:v>
                </c:pt>
                <c:pt idx="1286">
                  <c:v>11173.255</c:v>
                </c:pt>
                <c:pt idx="1287">
                  <c:v>11181.934</c:v>
                </c:pt>
                <c:pt idx="1288">
                  <c:v>11190.615</c:v>
                </c:pt>
                <c:pt idx="1289">
                  <c:v>11199.297</c:v>
                </c:pt>
                <c:pt idx="1290">
                  <c:v>11207.98</c:v>
                </c:pt>
                <c:pt idx="1291">
                  <c:v>11216.663</c:v>
                </c:pt>
                <c:pt idx="1292">
                  <c:v>11225.347</c:v>
                </c:pt>
                <c:pt idx="1293">
                  <c:v>11234.028</c:v>
                </c:pt>
                <c:pt idx="1294">
                  <c:v>11242.71</c:v>
                </c:pt>
                <c:pt idx="1295">
                  <c:v>11251.392</c:v>
                </c:pt>
                <c:pt idx="1296">
                  <c:v>11260.076</c:v>
                </c:pt>
                <c:pt idx="1297">
                  <c:v>11268.76</c:v>
                </c:pt>
                <c:pt idx="1298">
                  <c:v>11277.445</c:v>
                </c:pt>
                <c:pt idx="1299">
                  <c:v>11286.127</c:v>
                </c:pt>
                <c:pt idx="1300">
                  <c:v>11294.811</c:v>
                </c:pt>
                <c:pt idx="1301">
                  <c:v>11303.492</c:v>
                </c:pt>
                <c:pt idx="1302">
                  <c:v>11312.172</c:v>
                </c:pt>
                <c:pt idx="1303">
                  <c:v>11320.854</c:v>
                </c:pt>
                <c:pt idx="1304">
                  <c:v>11329.538</c:v>
                </c:pt>
                <c:pt idx="1305">
                  <c:v>11338.217</c:v>
                </c:pt>
                <c:pt idx="1306">
                  <c:v>11346.9</c:v>
                </c:pt>
                <c:pt idx="1307">
                  <c:v>11355.582</c:v>
                </c:pt>
                <c:pt idx="1308">
                  <c:v>11364.264</c:v>
                </c:pt>
                <c:pt idx="1309">
                  <c:v>11372.945</c:v>
                </c:pt>
                <c:pt idx="1310">
                  <c:v>11381.624</c:v>
                </c:pt>
                <c:pt idx="1311">
                  <c:v>11390.304</c:v>
                </c:pt>
                <c:pt idx="1312">
                  <c:v>11398.989</c:v>
                </c:pt>
                <c:pt idx="1313">
                  <c:v>11407.673</c:v>
                </c:pt>
                <c:pt idx="1314">
                  <c:v>11416.356</c:v>
                </c:pt>
                <c:pt idx="1315">
                  <c:v>11425.038</c:v>
                </c:pt>
                <c:pt idx="1316">
                  <c:v>11433.717</c:v>
                </c:pt>
                <c:pt idx="1317">
                  <c:v>11442.398</c:v>
                </c:pt>
                <c:pt idx="1318">
                  <c:v>11451.078</c:v>
                </c:pt>
                <c:pt idx="1319">
                  <c:v>11459.761</c:v>
                </c:pt>
                <c:pt idx="1320">
                  <c:v>11468.445</c:v>
                </c:pt>
                <c:pt idx="1321">
                  <c:v>11477.127</c:v>
                </c:pt>
                <c:pt idx="1322">
                  <c:v>11485.812</c:v>
                </c:pt>
                <c:pt idx="1323">
                  <c:v>11494.493</c:v>
                </c:pt>
                <c:pt idx="1324">
                  <c:v>11503.174</c:v>
                </c:pt>
                <c:pt idx="1325">
                  <c:v>11511.854</c:v>
                </c:pt>
                <c:pt idx="1326">
                  <c:v>11520.535</c:v>
                </c:pt>
                <c:pt idx="1327">
                  <c:v>11529.218</c:v>
                </c:pt>
                <c:pt idx="1328">
                  <c:v>11537.898</c:v>
                </c:pt>
                <c:pt idx="1329">
                  <c:v>11546.582</c:v>
                </c:pt>
                <c:pt idx="1330">
                  <c:v>11555.265</c:v>
                </c:pt>
                <c:pt idx="1331">
                  <c:v>11563.947</c:v>
                </c:pt>
                <c:pt idx="1332">
                  <c:v>11572.626</c:v>
                </c:pt>
                <c:pt idx="1333">
                  <c:v>11581.307</c:v>
                </c:pt>
                <c:pt idx="1334">
                  <c:v>11589.986</c:v>
                </c:pt>
                <c:pt idx="1335">
                  <c:v>11598.669</c:v>
                </c:pt>
                <c:pt idx="1336">
                  <c:v>11607.352</c:v>
                </c:pt>
                <c:pt idx="1337">
                  <c:v>11616.034</c:v>
                </c:pt>
                <c:pt idx="1338">
                  <c:v>11624.715</c:v>
                </c:pt>
                <c:pt idx="1339">
                  <c:v>11633.394</c:v>
                </c:pt>
                <c:pt idx="1340">
                  <c:v>11642.074</c:v>
                </c:pt>
                <c:pt idx="1341">
                  <c:v>11650.753</c:v>
                </c:pt>
                <c:pt idx="1342">
                  <c:v>11659.435</c:v>
                </c:pt>
                <c:pt idx="1343">
                  <c:v>11668.117</c:v>
                </c:pt>
                <c:pt idx="1344">
                  <c:v>11676.802</c:v>
                </c:pt>
                <c:pt idx="1345">
                  <c:v>11685.485</c:v>
                </c:pt>
                <c:pt idx="1346">
                  <c:v>11694.166</c:v>
                </c:pt>
                <c:pt idx="1347">
                  <c:v>11702.847</c:v>
                </c:pt>
                <c:pt idx="1348">
                  <c:v>11711.528</c:v>
                </c:pt>
                <c:pt idx="1349">
                  <c:v>11720.21</c:v>
                </c:pt>
                <c:pt idx="1350">
                  <c:v>11728.894</c:v>
                </c:pt>
                <c:pt idx="1351">
                  <c:v>11737.576</c:v>
                </c:pt>
                <c:pt idx="1352">
                  <c:v>11746.258</c:v>
                </c:pt>
                <c:pt idx="1353">
                  <c:v>11754.939</c:v>
                </c:pt>
                <c:pt idx="1354">
                  <c:v>11763.622</c:v>
                </c:pt>
                <c:pt idx="1355">
                  <c:v>11772.302</c:v>
                </c:pt>
                <c:pt idx="1356">
                  <c:v>11780.983</c:v>
                </c:pt>
                <c:pt idx="1357">
                  <c:v>11789.664</c:v>
                </c:pt>
                <c:pt idx="1358">
                  <c:v>11798.347</c:v>
                </c:pt>
                <c:pt idx="1359">
                  <c:v>11807.031</c:v>
                </c:pt>
                <c:pt idx="1360">
                  <c:v>11815.715</c:v>
                </c:pt>
                <c:pt idx="1361">
                  <c:v>11824.395</c:v>
                </c:pt>
                <c:pt idx="1362">
                  <c:v>11833.075</c:v>
                </c:pt>
                <c:pt idx="1363">
                  <c:v>11841.754</c:v>
                </c:pt>
                <c:pt idx="1364">
                  <c:v>11850.434</c:v>
                </c:pt>
                <c:pt idx="1365">
                  <c:v>11859.117</c:v>
                </c:pt>
                <c:pt idx="1366">
                  <c:v>11867.801</c:v>
                </c:pt>
                <c:pt idx="1367">
                  <c:v>11876.485</c:v>
                </c:pt>
                <c:pt idx="1368">
                  <c:v>11885.169</c:v>
                </c:pt>
                <c:pt idx="1369">
                  <c:v>11893.849</c:v>
                </c:pt>
                <c:pt idx="1370">
                  <c:v>11902.529</c:v>
                </c:pt>
                <c:pt idx="1371">
                  <c:v>11911.209</c:v>
                </c:pt>
                <c:pt idx="1372">
                  <c:v>11919.89</c:v>
                </c:pt>
                <c:pt idx="1373">
                  <c:v>11928.572</c:v>
                </c:pt>
                <c:pt idx="1374">
                  <c:v>11937.254</c:v>
                </c:pt>
                <c:pt idx="1375">
                  <c:v>11945.939</c:v>
                </c:pt>
                <c:pt idx="1376">
                  <c:v>11954.619</c:v>
                </c:pt>
                <c:pt idx="1377">
                  <c:v>11963.299</c:v>
                </c:pt>
                <c:pt idx="1378">
                  <c:v>11971.978</c:v>
                </c:pt>
                <c:pt idx="1379">
                  <c:v>11980.657</c:v>
                </c:pt>
                <c:pt idx="1380">
                  <c:v>11989.338</c:v>
                </c:pt>
                <c:pt idx="1381">
                  <c:v>11998.021</c:v>
                </c:pt>
                <c:pt idx="1382">
                  <c:v>12006.705</c:v>
                </c:pt>
              </c:numCache>
            </c:numRef>
          </c:xVal>
          <c:yVal>
            <c:numRef>
              <c:f>test!$P$6:$P$1388</c:f>
              <c:numCache>
                <c:formatCode>General</c:formatCode>
                <c:ptCount val="1383"/>
                <c:pt idx="0">
                  <c:v>0</c:v>
                </c:pt>
                <c:pt idx="1">
                  <c:v>5.726268480875E-007</c:v>
                </c:pt>
                <c:pt idx="2">
                  <c:v>6.55663509304625E-007</c:v>
                </c:pt>
                <c:pt idx="3">
                  <c:v>4.22302230945042E-007</c:v>
                </c:pt>
                <c:pt idx="4">
                  <c:v>0.0722962444144532</c:v>
                </c:pt>
                <c:pt idx="5">
                  <c:v>0.144522666790564</c:v>
                </c:pt>
                <c:pt idx="6">
                  <c:v>0.216748031809412</c:v>
                </c:pt>
                <c:pt idx="7">
                  <c:v>0.288986842441773</c:v>
                </c:pt>
                <c:pt idx="8">
                  <c:v>0.361234260299828</c:v>
                </c:pt>
                <c:pt idx="9">
                  <c:v>0.433457392975412</c:v>
                </c:pt>
                <c:pt idx="10">
                  <c:v>0.505673652156523</c:v>
                </c:pt>
                <c:pt idx="11">
                  <c:v>0.577908230995689</c:v>
                </c:pt>
                <c:pt idx="12">
                  <c:v>0.650151547743259</c:v>
                </c:pt>
                <c:pt idx="13">
                  <c:v>0.722363384793634</c:v>
                </c:pt>
                <c:pt idx="14">
                  <c:v>0.79459450350694</c:v>
                </c:pt>
                <c:pt idx="15">
                  <c:v>0.86685911136694</c:v>
                </c:pt>
                <c:pt idx="16">
                  <c:v>0.93909181556844</c:v>
                </c:pt>
                <c:pt idx="17">
                  <c:v>1.01134321896275</c:v>
                </c:pt>
                <c:pt idx="18">
                  <c:v>1.08357877089395</c:v>
                </c:pt>
                <c:pt idx="19">
                  <c:v>1.15580690889618</c:v>
                </c:pt>
                <c:pt idx="20">
                  <c:v>1.22804430228451</c:v>
                </c:pt>
                <c:pt idx="21">
                  <c:v>1.30029077618718</c:v>
                </c:pt>
                <c:pt idx="22">
                  <c:v>1.37254716639722</c:v>
                </c:pt>
                <c:pt idx="23">
                  <c:v>1.4448041451217</c:v>
                </c:pt>
                <c:pt idx="24">
                  <c:v>1.51703761397004</c:v>
                </c:pt>
                <c:pt idx="25">
                  <c:v>1.58928081494737</c:v>
                </c:pt>
                <c:pt idx="26">
                  <c:v>1.66153316451412</c:v>
                </c:pt>
                <c:pt idx="27">
                  <c:v>1.73377750185847</c:v>
                </c:pt>
                <c:pt idx="28">
                  <c:v>1.8060060661143</c:v>
                </c:pt>
                <c:pt idx="29">
                  <c:v>1.87826051793088</c:v>
                </c:pt>
                <c:pt idx="30">
                  <c:v>1.95052397501755</c:v>
                </c:pt>
                <c:pt idx="31">
                  <c:v>2.02279628917994</c:v>
                </c:pt>
                <c:pt idx="32">
                  <c:v>2.09503620714772</c:v>
                </c:pt>
                <c:pt idx="33">
                  <c:v>2.16727710872827</c:v>
                </c:pt>
                <c:pt idx="34">
                  <c:v>2.23953518564161</c:v>
                </c:pt>
                <c:pt idx="35">
                  <c:v>2.31178606279319</c:v>
                </c:pt>
                <c:pt idx="36">
                  <c:v>2.38405418313325</c:v>
                </c:pt>
                <c:pt idx="37">
                  <c:v>2.45632290103254</c:v>
                </c:pt>
                <c:pt idx="38">
                  <c:v>2.5285935956409</c:v>
                </c:pt>
                <c:pt idx="39">
                  <c:v>2.60083927568201</c:v>
                </c:pt>
                <c:pt idx="40">
                  <c:v>2.67310208729993</c:v>
                </c:pt>
                <c:pt idx="41">
                  <c:v>2.74534954131604</c:v>
                </c:pt>
                <c:pt idx="42">
                  <c:v>2.81760623051769</c:v>
                </c:pt>
                <c:pt idx="43">
                  <c:v>2.88984651962036</c:v>
                </c:pt>
                <c:pt idx="44">
                  <c:v>2.96212930270658</c:v>
                </c:pt>
                <c:pt idx="45">
                  <c:v>3.0343960718695</c:v>
                </c:pt>
                <c:pt idx="46">
                  <c:v>3.10666382921283</c:v>
                </c:pt>
                <c:pt idx="47">
                  <c:v>3.17895750637095</c:v>
                </c:pt>
                <c:pt idx="48">
                  <c:v>3.25120256434304</c:v>
                </c:pt>
                <c:pt idx="49">
                  <c:v>3.32346498023159</c:v>
                </c:pt>
                <c:pt idx="50">
                  <c:v>3.39572029350548</c:v>
                </c:pt>
                <c:pt idx="51">
                  <c:v>3.46799258791732</c:v>
                </c:pt>
                <c:pt idx="52">
                  <c:v>3.54028286999937</c:v>
                </c:pt>
                <c:pt idx="53">
                  <c:v>3.6125727567182</c:v>
                </c:pt>
                <c:pt idx="54">
                  <c:v>3.68485564877081</c:v>
                </c:pt>
                <c:pt idx="55">
                  <c:v>3.75712213858033</c:v>
                </c:pt>
                <c:pt idx="56">
                  <c:v>3.82939852981091</c:v>
                </c:pt>
                <c:pt idx="57">
                  <c:v>3.90166668601072</c:v>
                </c:pt>
                <c:pt idx="58">
                  <c:v>3.97392730324683</c:v>
                </c:pt>
                <c:pt idx="59">
                  <c:v>4.04620495674375</c:v>
                </c:pt>
                <c:pt idx="60">
                  <c:v>4.118483099809</c:v>
                </c:pt>
                <c:pt idx="61">
                  <c:v>4.190762069473</c:v>
                </c:pt>
                <c:pt idx="62">
                  <c:v>4.26303363477384</c:v>
                </c:pt>
                <c:pt idx="63">
                  <c:v>4.33530587827782</c:v>
                </c:pt>
                <c:pt idx="64">
                  <c:v>4.4075620323514</c:v>
                </c:pt>
                <c:pt idx="65">
                  <c:v>4.47984398922632</c:v>
                </c:pt>
                <c:pt idx="66">
                  <c:v>4.55212735656448</c:v>
                </c:pt>
                <c:pt idx="67">
                  <c:v>4.62439478217559</c:v>
                </c:pt>
                <c:pt idx="68">
                  <c:v>4.69668783647373</c:v>
                </c:pt>
                <c:pt idx="69">
                  <c:v>4.76898126365848</c:v>
                </c:pt>
                <c:pt idx="70">
                  <c:v>4.8412668995309</c:v>
                </c:pt>
                <c:pt idx="71">
                  <c:v>4.84128016269688</c:v>
                </c:pt>
                <c:pt idx="72">
                  <c:v>4.841293547993</c:v>
                </c:pt>
                <c:pt idx="73">
                  <c:v>4.84130667250346</c:v>
                </c:pt>
                <c:pt idx="74">
                  <c:v>4.84132009352607</c:v>
                </c:pt>
                <c:pt idx="75">
                  <c:v>4.86547337829568</c:v>
                </c:pt>
                <c:pt idx="76">
                  <c:v>4.88959806219068</c:v>
                </c:pt>
                <c:pt idx="77">
                  <c:v>4.93783117883577</c:v>
                </c:pt>
                <c:pt idx="78">
                  <c:v>4.98604061843188</c:v>
                </c:pt>
                <c:pt idx="79">
                  <c:v>5.05836123596436</c:v>
                </c:pt>
                <c:pt idx="80">
                  <c:v>5.1306458712427</c:v>
                </c:pt>
                <c:pt idx="81">
                  <c:v>5.22704701984714</c:v>
                </c:pt>
                <c:pt idx="82">
                  <c:v>5.32344812480536</c:v>
                </c:pt>
                <c:pt idx="83">
                  <c:v>5.4406615250057</c:v>
                </c:pt>
                <c:pt idx="84">
                  <c:v>5.55838617373378</c:v>
                </c:pt>
                <c:pt idx="85">
                  <c:v>5.67663618821545</c:v>
                </c:pt>
                <c:pt idx="86">
                  <c:v>5.79515728463784</c:v>
                </c:pt>
                <c:pt idx="87">
                  <c:v>5.91396595205617</c:v>
                </c:pt>
                <c:pt idx="88">
                  <c:v>6.03303028199475</c:v>
                </c:pt>
                <c:pt idx="89">
                  <c:v>6.15241860724292</c:v>
                </c:pt>
                <c:pt idx="90">
                  <c:v>6.27209974415534</c:v>
                </c:pt>
                <c:pt idx="91">
                  <c:v>6.39208828217967</c:v>
                </c:pt>
                <c:pt idx="92">
                  <c:v>6.51206344330755</c:v>
                </c:pt>
                <c:pt idx="93">
                  <c:v>6.51208322202717</c:v>
                </c:pt>
                <c:pt idx="94">
                  <c:v>6.5843834524723</c:v>
                </c:pt>
                <c:pt idx="95">
                  <c:v>6.65668628847196</c:v>
                </c:pt>
                <c:pt idx="96">
                  <c:v>6.7289883563558</c:v>
                </c:pt>
                <c:pt idx="97">
                  <c:v>6.80129903063168</c:v>
                </c:pt>
                <c:pt idx="98">
                  <c:v>6.87360191607052</c:v>
                </c:pt>
                <c:pt idx="99">
                  <c:v>6.94592110682674</c:v>
                </c:pt>
                <c:pt idx="100">
                  <c:v>7.0182158799371</c:v>
                </c:pt>
                <c:pt idx="101">
                  <c:v>7.09050250932488</c:v>
                </c:pt>
                <c:pt idx="102">
                  <c:v>7.16278155160905</c:v>
                </c:pt>
                <c:pt idx="103">
                  <c:v>7.23506911060071</c:v>
                </c:pt>
                <c:pt idx="104">
                  <c:v>7.30738193681344</c:v>
                </c:pt>
                <c:pt idx="105">
                  <c:v>7.37969554473735</c:v>
                </c:pt>
                <c:pt idx="106">
                  <c:v>7.45204329234507</c:v>
                </c:pt>
                <c:pt idx="107">
                  <c:v>7.52434127248209</c:v>
                </c:pt>
                <c:pt idx="108">
                  <c:v>7.5966316653732</c:v>
                </c:pt>
                <c:pt idx="109">
                  <c:v>7.66893093909978</c:v>
                </c:pt>
                <c:pt idx="110">
                  <c:v>7.74120532618887</c:v>
                </c:pt>
                <c:pt idx="111">
                  <c:v>7.81349741662276</c:v>
                </c:pt>
                <c:pt idx="112">
                  <c:v>7.88580701324759</c:v>
                </c:pt>
                <c:pt idx="113">
                  <c:v>7.95812511377983</c:v>
                </c:pt>
                <c:pt idx="114">
                  <c:v>8.03044444078581</c:v>
                </c:pt>
                <c:pt idx="115">
                  <c:v>8.10273858813859</c:v>
                </c:pt>
                <c:pt idx="116">
                  <c:v>8.17502460870038</c:v>
                </c:pt>
                <c:pt idx="117">
                  <c:v>8.24731895364371</c:v>
                </c:pt>
                <c:pt idx="118">
                  <c:v>8.3196143674326</c:v>
                </c:pt>
                <c:pt idx="119">
                  <c:v>8.39288287926085</c:v>
                </c:pt>
                <c:pt idx="120">
                  <c:v>8.46617662307148</c:v>
                </c:pt>
                <c:pt idx="121">
                  <c:v>8.53943598609969</c:v>
                </c:pt>
                <c:pt idx="122">
                  <c:v>8.61194519992457</c:v>
                </c:pt>
                <c:pt idx="123">
                  <c:v>8.72034814378124</c:v>
                </c:pt>
                <c:pt idx="124">
                  <c:v>8.82883564378124</c:v>
                </c:pt>
                <c:pt idx="125">
                  <c:v>8.9011133225218</c:v>
                </c:pt>
                <c:pt idx="126">
                  <c:v>8.9743522898658</c:v>
                </c:pt>
                <c:pt idx="127">
                  <c:v>9.04666977040771</c:v>
                </c:pt>
                <c:pt idx="128">
                  <c:v>9.11898786647785</c:v>
                </c:pt>
                <c:pt idx="129">
                  <c:v>9.19130141160394</c:v>
                </c:pt>
                <c:pt idx="130">
                  <c:v>9.26364243359206</c:v>
                </c:pt>
                <c:pt idx="131">
                  <c:v>9.33593407633773</c:v>
                </c:pt>
                <c:pt idx="132">
                  <c:v>9.40825205965398</c:v>
                </c:pt>
                <c:pt idx="133">
                  <c:v>9.48056256671513</c:v>
                </c:pt>
                <c:pt idx="134">
                  <c:v>9.55288044222989</c:v>
                </c:pt>
                <c:pt idx="135">
                  <c:v>9.62521582623388</c:v>
                </c:pt>
                <c:pt idx="136">
                  <c:v>9.69753336930038</c:v>
                </c:pt>
                <c:pt idx="137">
                  <c:v>9.76987675047226</c:v>
                </c:pt>
                <c:pt idx="138">
                  <c:v>9.84219660705059</c:v>
                </c:pt>
                <c:pt idx="139">
                  <c:v>9.91448258288551</c:v>
                </c:pt>
                <c:pt idx="140">
                  <c:v>9.98678585159218</c:v>
                </c:pt>
                <c:pt idx="141">
                  <c:v>10.0590978992897</c:v>
                </c:pt>
                <c:pt idx="142">
                  <c:v>10.1314346401687</c:v>
                </c:pt>
                <c:pt idx="143">
                  <c:v>10.2037709002918</c:v>
                </c:pt>
                <c:pt idx="144">
                  <c:v>10.2761165283455</c:v>
                </c:pt>
                <c:pt idx="145">
                  <c:v>10.3484281582699</c:v>
                </c:pt>
                <c:pt idx="146">
                  <c:v>10.4207325900966</c:v>
                </c:pt>
                <c:pt idx="147">
                  <c:v>10.4930282338613</c:v>
                </c:pt>
                <c:pt idx="148">
                  <c:v>10.5653498243074</c:v>
                </c:pt>
                <c:pt idx="149">
                  <c:v>10.6376720437161</c:v>
                </c:pt>
                <c:pt idx="150">
                  <c:v>10.7100111659409</c:v>
                </c:pt>
                <c:pt idx="151">
                  <c:v>10.7823328372984</c:v>
                </c:pt>
                <c:pt idx="152">
                  <c:v>10.8546723100191</c:v>
                </c:pt>
                <c:pt idx="153">
                  <c:v>10.9269699341628</c:v>
                </c:pt>
                <c:pt idx="154">
                  <c:v>10.9992926790737</c:v>
                </c:pt>
                <c:pt idx="155">
                  <c:v>11.0715993609492</c:v>
                </c:pt>
                <c:pt idx="156">
                  <c:v>11.1439147953219</c:v>
                </c:pt>
                <c:pt idx="157">
                  <c:v>11.2162548836416</c:v>
                </c:pt>
                <c:pt idx="158">
                  <c:v>11.2885863316332</c:v>
                </c:pt>
                <c:pt idx="159">
                  <c:v>11.3609177527317</c:v>
                </c:pt>
                <c:pt idx="160">
                  <c:v>11.4332663195723</c:v>
                </c:pt>
                <c:pt idx="161">
                  <c:v>11.5055658117502</c:v>
                </c:pt>
                <c:pt idx="162">
                  <c:v>11.5778740924335</c:v>
                </c:pt>
                <c:pt idx="163">
                  <c:v>11.6501732388979</c:v>
                </c:pt>
                <c:pt idx="164">
                  <c:v>11.722480886303</c:v>
                </c:pt>
                <c:pt idx="165">
                  <c:v>11.7948055448714</c:v>
                </c:pt>
                <c:pt idx="166">
                  <c:v>11.8671387494821</c:v>
                </c:pt>
                <c:pt idx="167">
                  <c:v>11.9394814437255</c:v>
                </c:pt>
                <c:pt idx="168">
                  <c:v>12.0118158209031</c:v>
                </c:pt>
                <c:pt idx="169">
                  <c:v>12.0841244159953</c:v>
                </c:pt>
                <c:pt idx="170">
                  <c:v>12.1564337969892</c:v>
                </c:pt>
                <c:pt idx="171">
                  <c:v>12.2287512165377</c:v>
                </c:pt>
                <c:pt idx="172">
                  <c:v>12.3010774787439</c:v>
                </c:pt>
                <c:pt idx="173">
                  <c:v>12.373403929663</c:v>
                </c:pt>
                <c:pt idx="174">
                  <c:v>12.4457383831785</c:v>
                </c:pt>
                <c:pt idx="175">
                  <c:v>12.5180983452606</c:v>
                </c:pt>
                <c:pt idx="176">
                  <c:v>12.5904330549246</c:v>
                </c:pt>
                <c:pt idx="177">
                  <c:v>12.6627431590108</c:v>
                </c:pt>
                <c:pt idx="178">
                  <c:v>12.7350447797134</c:v>
                </c:pt>
                <c:pt idx="179">
                  <c:v>12.8073637039686</c:v>
                </c:pt>
                <c:pt idx="180">
                  <c:v>12.8796914126925</c:v>
                </c:pt>
                <c:pt idx="181">
                  <c:v>12.952027524058</c:v>
                </c:pt>
                <c:pt idx="182">
                  <c:v>13.0246136307704</c:v>
                </c:pt>
                <c:pt idx="183">
                  <c:v>13.0969335207869</c:v>
                </c:pt>
                <c:pt idx="184">
                  <c:v>13.1692536397647</c:v>
                </c:pt>
                <c:pt idx="185">
                  <c:v>13.2415737094296</c:v>
                </c:pt>
                <c:pt idx="186">
                  <c:v>13.3138857491557</c:v>
                </c:pt>
                <c:pt idx="187">
                  <c:v>13.3862136151202</c:v>
                </c:pt>
                <c:pt idx="188">
                  <c:v>13.4585420200922</c:v>
                </c:pt>
                <c:pt idx="189">
                  <c:v>13.5308787379413</c:v>
                </c:pt>
                <c:pt idx="190">
                  <c:v>13.6032237910968</c:v>
                </c:pt>
                <c:pt idx="191">
                  <c:v>13.6755525239349</c:v>
                </c:pt>
                <c:pt idx="192">
                  <c:v>13.7478557836426</c:v>
                </c:pt>
                <c:pt idx="193">
                  <c:v>13.8201517946203</c:v>
                </c:pt>
                <c:pt idx="194">
                  <c:v>13.8924639960114</c:v>
                </c:pt>
                <c:pt idx="195">
                  <c:v>13.9648012933301</c:v>
                </c:pt>
                <c:pt idx="196">
                  <c:v>14.0371303810449</c:v>
                </c:pt>
                <c:pt idx="197">
                  <c:v>14.1094757802337</c:v>
                </c:pt>
                <c:pt idx="198">
                  <c:v>14.1818052183637</c:v>
                </c:pt>
                <c:pt idx="199">
                  <c:v>14.2541088374062</c:v>
                </c:pt>
                <c:pt idx="200">
                  <c:v>14.3264213890112</c:v>
                </c:pt>
                <c:pt idx="201">
                  <c:v>14.3987422087386</c:v>
                </c:pt>
                <c:pt idx="202">
                  <c:v>14.4710792411052</c:v>
                </c:pt>
                <c:pt idx="203">
                  <c:v>14.5434084321599</c:v>
                </c:pt>
                <c:pt idx="204">
                  <c:v>14.6157632226474</c:v>
                </c:pt>
                <c:pt idx="205">
                  <c:v>14.6881004256591</c:v>
                </c:pt>
                <c:pt idx="206">
                  <c:v>14.7604213307497</c:v>
                </c:pt>
                <c:pt idx="207">
                  <c:v>14.8327504050798</c:v>
                </c:pt>
                <c:pt idx="208">
                  <c:v>14.9050628220242</c:v>
                </c:pt>
                <c:pt idx="209">
                  <c:v>14.9773756970798</c:v>
                </c:pt>
                <c:pt idx="210">
                  <c:v>15.0497218241566</c:v>
                </c:pt>
                <c:pt idx="211">
                  <c:v>15.1220600155831</c:v>
                </c:pt>
                <c:pt idx="212">
                  <c:v>15.1943816616935</c:v>
                </c:pt>
                <c:pt idx="213">
                  <c:v>15.2667370228579</c:v>
                </c:pt>
                <c:pt idx="214">
                  <c:v>15.3390674626737</c:v>
                </c:pt>
                <c:pt idx="215">
                  <c:v>15.4113811775192</c:v>
                </c:pt>
                <c:pt idx="216">
                  <c:v>15.4837026844925</c:v>
                </c:pt>
                <c:pt idx="217">
                  <c:v>15.5560247572982</c:v>
                </c:pt>
                <c:pt idx="218">
                  <c:v>15.6283635192701</c:v>
                </c:pt>
                <c:pt idx="219">
                  <c:v>15.7007028967703</c:v>
                </c:pt>
                <c:pt idx="220">
                  <c:v>15.773058482659</c:v>
                </c:pt>
                <c:pt idx="221">
                  <c:v>15.8453892234508</c:v>
                </c:pt>
                <c:pt idx="222">
                  <c:v>15.9177126527833</c:v>
                </c:pt>
                <c:pt idx="223">
                  <c:v>15.9900439191978</c:v>
                </c:pt>
                <c:pt idx="224">
                  <c:v>16.0623838267227</c:v>
                </c:pt>
                <c:pt idx="225">
                  <c:v>16.1347149853357</c:v>
                </c:pt>
                <c:pt idx="226">
                  <c:v>16.2070622985023</c:v>
                </c:pt>
                <c:pt idx="227">
                  <c:v>16.2794104744001</c:v>
                </c:pt>
                <c:pt idx="228">
                  <c:v>16.351750099004</c:v>
                </c:pt>
                <c:pt idx="229">
                  <c:v>16.4240728455517</c:v>
                </c:pt>
                <c:pt idx="230">
                  <c:v>16.4964042242293</c:v>
                </c:pt>
                <c:pt idx="231">
                  <c:v>16.5687354995669</c:v>
                </c:pt>
                <c:pt idx="232">
                  <c:v>16.6410756452714</c:v>
                </c:pt>
                <c:pt idx="233">
                  <c:v>16.7134064804799</c:v>
                </c:pt>
                <c:pt idx="234">
                  <c:v>16.7857462038529</c:v>
                </c:pt>
                <c:pt idx="235">
                  <c:v>16.8580858464257</c:v>
                </c:pt>
                <c:pt idx="236">
                  <c:v>16.9304085436606</c:v>
                </c:pt>
                <c:pt idx="237">
                  <c:v>17.0027148165483</c:v>
                </c:pt>
                <c:pt idx="238">
                  <c:v>17.0750296226628</c:v>
                </c:pt>
                <c:pt idx="239">
                  <c:v>17.1473364434124</c:v>
                </c:pt>
                <c:pt idx="240">
                  <c:v>17.2196766969308</c:v>
                </c:pt>
                <c:pt idx="241">
                  <c:v>17.2920334556564</c:v>
                </c:pt>
                <c:pt idx="242">
                  <c:v>17.3643730352775</c:v>
                </c:pt>
                <c:pt idx="243">
                  <c:v>17.4367129742783</c:v>
                </c:pt>
                <c:pt idx="244">
                  <c:v>17.5090274570627</c:v>
                </c:pt>
                <c:pt idx="245">
                  <c:v>17.5813672523117</c:v>
                </c:pt>
                <c:pt idx="246">
                  <c:v>17.6536992149743</c:v>
                </c:pt>
                <c:pt idx="247">
                  <c:v>17.7260559961362</c:v>
                </c:pt>
                <c:pt idx="248">
                  <c:v>17.7984125436475</c:v>
                </c:pt>
                <c:pt idx="249">
                  <c:v>17.8707440480935</c:v>
                </c:pt>
                <c:pt idx="250">
                  <c:v>17.9430927990651</c:v>
                </c:pt>
                <c:pt idx="251">
                  <c:v>18.015425440009</c:v>
                </c:pt>
                <c:pt idx="252">
                  <c:v>18.0877574521108</c:v>
                </c:pt>
                <c:pt idx="253">
                  <c:v>18.160064317702</c:v>
                </c:pt>
                <c:pt idx="254">
                  <c:v>18.2323881781908</c:v>
                </c:pt>
                <c:pt idx="255">
                  <c:v>18.3047117421994</c:v>
                </c:pt>
                <c:pt idx="256">
                  <c:v>18.3770437991582</c:v>
                </c:pt>
                <c:pt idx="257">
                  <c:v>18.449392087345</c:v>
                </c:pt>
                <c:pt idx="258">
                  <c:v>18.5217330102985</c:v>
                </c:pt>
                <c:pt idx="259">
                  <c:v>18.59405643517</c:v>
                </c:pt>
                <c:pt idx="260">
                  <c:v>18.6663719643766</c:v>
                </c:pt>
                <c:pt idx="261">
                  <c:v>18.7386869321561</c:v>
                </c:pt>
                <c:pt idx="262">
                  <c:v>18.8110026589533</c:v>
                </c:pt>
                <c:pt idx="263">
                  <c:v>18.8833268338872</c:v>
                </c:pt>
                <c:pt idx="264">
                  <c:v>18.9556678107478</c:v>
                </c:pt>
                <c:pt idx="265">
                  <c:v>19.0279836139772</c:v>
                </c:pt>
                <c:pt idx="266">
                  <c:v>19.1003409837891</c:v>
                </c:pt>
                <c:pt idx="267">
                  <c:v>19.1726567959396</c:v>
                </c:pt>
                <c:pt idx="268">
                  <c:v>19.244981146061</c:v>
                </c:pt>
                <c:pt idx="269">
                  <c:v>19.3173128751537</c:v>
                </c:pt>
                <c:pt idx="270">
                  <c:v>19.38965432367</c:v>
                </c:pt>
                <c:pt idx="271">
                  <c:v>19.4620035014843</c:v>
                </c:pt>
                <c:pt idx="272">
                  <c:v>19.5343444603758</c:v>
                </c:pt>
                <c:pt idx="273">
                  <c:v>19.6067015381546</c:v>
                </c:pt>
                <c:pt idx="274">
                  <c:v>19.6790263149712</c:v>
                </c:pt>
                <c:pt idx="275">
                  <c:v>19.751351078284</c:v>
                </c:pt>
                <c:pt idx="276">
                  <c:v>19.8236842044553</c:v>
                </c:pt>
                <c:pt idx="277">
                  <c:v>19.8960174653181</c:v>
                </c:pt>
                <c:pt idx="278">
                  <c:v>19.9683589228792</c:v>
                </c:pt>
                <c:pt idx="279">
                  <c:v>20.0423326850423</c:v>
                </c:pt>
                <c:pt idx="280">
                  <c:v>20.1146746907177</c:v>
                </c:pt>
                <c:pt idx="281">
                  <c:v>20.1870336018759</c:v>
                </c:pt>
                <c:pt idx="282">
                  <c:v>20.2593584459702</c:v>
                </c:pt>
                <c:pt idx="283">
                  <c:v>20.3316665868922</c:v>
                </c:pt>
                <c:pt idx="284">
                  <c:v>20.4039917993262</c:v>
                </c:pt>
                <c:pt idx="285">
                  <c:v>20.4763090621218</c:v>
                </c:pt>
                <c:pt idx="286">
                  <c:v>20.5486673038111</c:v>
                </c:pt>
                <c:pt idx="287">
                  <c:v>20.6210086580204</c:v>
                </c:pt>
                <c:pt idx="288">
                  <c:v>20.6933418875315</c:v>
                </c:pt>
                <c:pt idx="289">
                  <c:v>20.7656414546813</c:v>
                </c:pt>
                <c:pt idx="290">
                  <c:v>20.8379493711547</c:v>
                </c:pt>
                <c:pt idx="291">
                  <c:v>20.9102823130746</c:v>
                </c:pt>
                <c:pt idx="292">
                  <c:v>20.9826407344952</c:v>
                </c:pt>
                <c:pt idx="293">
                  <c:v>21.0549910131272</c:v>
                </c:pt>
                <c:pt idx="294">
                  <c:v>21.1273083657366</c:v>
                </c:pt>
                <c:pt idx="295">
                  <c:v>21.1996420533438</c:v>
                </c:pt>
                <c:pt idx="296">
                  <c:v>21.2719832278632</c:v>
                </c:pt>
                <c:pt idx="297">
                  <c:v>21.3442999382732</c:v>
                </c:pt>
                <c:pt idx="298">
                  <c:v>21.4166169720132</c:v>
                </c:pt>
                <c:pt idx="299">
                  <c:v>21.4889259481684</c:v>
                </c:pt>
                <c:pt idx="300">
                  <c:v>21.5612763571809</c:v>
                </c:pt>
                <c:pt idx="301">
                  <c:v>21.6336101077327</c:v>
                </c:pt>
                <c:pt idx="302">
                  <c:v>21.7059522436531</c:v>
                </c:pt>
                <c:pt idx="303">
                  <c:v>21.77828660508</c:v>
                </c:pt>
                <c:pt idx="304">
                  <c:v>21.850620387104</c:v>
                </c:pt>
                <c:pt idx="305">
                  <c:v>21.922937227714</c:v>
                </c:pt>
                <c:pt idx="306">
                  <c:v>21.9952463430948</c:v>
                </c:pt>
                <c:pt idx="307">
                  <c:v>22.0675639022159</c:v>
                </c:pt>
                <c:pt idx="308">
                  <c:v>22.1399056967256</c:v>
                </c:pt>
                <c:pt idx="309">
                  <c:v>22.2122567482335</c:v>
                </c:pt>
                <c:pt idx="310">
                  <c:v>22.2845994142994</c:v>
                </c:pt>
                <c:pt idx="311">
                  <c:v>22.3569418197546</c:v>
                </c:pt>
                <c:pt idx="312">
                  <c:v>22.4292671534814</c:v>
                </c:pt>
                <c:pt idx="313">
                  <c:v>22.5015766865391</c:v>
                </c:pt>
                <c:pt idx="314">
                  <c:v>22.5738779508405</c:v>
                </c:pt>
                <c:pt idx="315">
                  <c:v>22.6462125278704</c:v>
                </c:pt>
                <c:pt idx="316">
                  <c:v>22.7185721894367</c:v>
                </c:pt>
                <c:pt idx="317">
                  <c:v>22.7909143433261</c:v>
                </c:pt>
                <c:pt idx="318">
                  <c:v>22.8632486239622</c:v>
                </c:pt>
                <c:pt idx="319">
                  <c:v>22.935566061925</c:v>
                </c:pt>
                <c:pt idx="320">
                  <c:v>23.0078922221554</c:v>
                </c:pt>
                <c:pt idx="321">
                  <c:v>23.0802341558342</c:v>
                </c:pt>
                <c:pt idx="322">
                  <c:v>23.1525772307246</c:v>
                </c:pt>
                <c:pt idx="323">
                  <c:v>23.2249282057651</c:v>
                </c:pt>
                <c:pt idx="324">
                  <c:v>23.2972716804353</c:v>
                </c:pt>
                <c:pt idx="325">
                  <c:v>23.369623176757</c:v>
                </c:pt>
                <c:pt idx="326">
                  <c:v>23.4419751178925</c:v>
                </c:pt>
                <c:pt idx="327">
                  <c:v>23.5142932384409</c:v>
                </c:pt>
                <c:pt idx="328">
                  <c:v>23.5866119697236</c:v>
                </c:pt>
                <c:pt idx="329">
                  <c:v>23.6589468117957</c:v>
                </c:pt>
                <c:pt idx="330">
                  <c:v>23.7312732414989</c:v>
                </c:pt>
                <c:pt idx="331">
                  <c:v>23.8036335187351</c:v>
                </c:pt>
                <c:pt idx="332">
                  <c:v>23.8759845926767</c:v>
                </c:pt>
                <c:pt idx="333">
                  <c:v>23.948327959533</c:v>
                </c:pt>
                <c:pt idx="334">
                  <c:v>24.0206631025811</c:v>
                </c:pt>
                <c:pt idx="335">
                  <c:v>24.0929742163016</c:v>
                </c:pt>
                <c:pt idx="336">
                  <c:v>24.1653185400968</c:v>
                </c:pt>
                <c:pt idx="337">
                  <c:v>24.2376292990632</c:v>
                </c:pt>
                <c:pt idx="338">
                  <c:v>24.3099736991965</c:v>
                </c:pt>
                <c:pt idx="339">
                  <c:v>24.3823426406723</c:v>
                </c:pt>
                <c:pt idx="340">
                  <c:v>24.4546862142322</c:v>
                </c:pt>
                <c:pt idx="341">
                  <c:v>24.5270214471149</c:v>
                </c:pt>
                <c:pt idx="342">
                  <c:v>24.5993653711303</c:v>
                </c:pt>
                <c:pt idx="343">
                  <c:v>24.6716935345015</c:v>
                </c:pt>
                <c:pt idx="344">
                  <c:v>24.7440206963023</c:v>
                </c:pt>
                <c:pt idx="345">
                  <c:v>24.816348190513</c:v>
                </c:pt>
                <c:pt idx="346">
                  <c:v>24.8886844655974</c:v>
                </c:pt>
                <c:pt idx="347">
                  <c:v>24.9610284569061</c:v>
                </c:pt>
                <c:pt idx="348">
                  <c:v>25.0333634517573</c:v>
                </c:pt>
                <c:pt idx="349">
                  <c:v>25.105699439371</c:v>
                </c:pt>
                <c:pt idx="350">
                  <c:v>25.1780264619141</c:v>
                </c:pt>
                <c:pt idx="351">
                  <c:v>25.2503619778059</c:v>
                </c:pt>
                <c:pt idx="352">
                  <c:v>25.3226815579203</c:v>
                </c:pt>
                <c:pt idx="353">
                  <c:v>25.3950344694928</c:v>
                </c:pt>
                <c:pt idx="354">
                  <c:v>25.4673789011019</c:v>
                </c:pt>
                <c:pt idx="355">
                  <c:v>25.5397148887157</c:v>
                </c:pt>
                <c:pt idx="356">
                  <c:v>25.6120343565929</c:v>
                </c:pt>
                <c:pt idx="357">
                  <c:v>25.6843619989835</c:v>
                </c:pt>
                <c:pt idx="358">
                  <c:v>25.7566907193855</c:v>
                </c:pt>
                <c:pt idx="359">
                  <c:v>25.82901068576</c:v>
                </c:pt>
                <c:pt idx="360">
                  <c:v>25.9013383910878</c:v>
                </c:pt>
                <c:pt idx="361">
                  <c:v>25.973665988506</c:v>
                </c:pt>
                <c:pt idx="362">
                  <c:v>26.0460109861985</c:v>
                </c:pt>
                <c:pt idx="363">
                  <c:v>26.1183637585858</c:v>
                </c:pt>
                <c:pt idx="364">
                  <c:v>26.1907085182194</c:v>
                </c:pt>
                <c:pt idx="365">
                  <c:v>26.2630198563885</c:v>
                </c:pt>
                <c:pt idx="366">
                  <c:v>26.3353559293752</c:v>
                </c:pt>
                <c:pt idx="367">
                  <c:v>26.4076757655497</c:v>
                </c:pt>
                <c:pt idx="368">
                  <c:v>26.4800286142838</c:v>
                </c:pt>
                <c:pt idx="369">
                  <c:v>26.5523736703454</c:v>
                </c:pt>
                <c:pt idx="370">
                  <c:v>26.6247107720285</c:v>
                </c:pt>
                <c:pt idx="371">
                  <c:v>26.6970723703498</c:v>
                </c:pt>
                <c:pt idx="372">
                  <c:v>26.7694004529394</c:v>
                </c:pt>
                <c:pt idx="373">
                  <c:v>26.841728764611</c:v>
                </c:pt>
                <c:pt idx="374">
                  <c:v>26.9140653855284</c:v>
                </c:pt>
                <c:pt idx="375">
                  <c:v>26.9863938813095</c:v>
                </c:pt>
                <c:pt idx="376">
                  <c:v>27.0587640092688</c:v>
                </c:pt>
                <c:pt idx="377">
                  <c:v>27.1311172713372</c:v>
                </c:pt>
                <c:pt idx="378">
                  <c:v>27.203487156571</c:v>
                </c:pt>
                <c:pt idx="379">
                  <c:v>27.2758409443832</c:v>
                </c:pt>
                <c:pt idx="380">
                  <c:v>27.3481784458002</c:v>
                </c:pt>
                <c:pt idx="381">
                  <c:v>27.4205163065554</c:v>
                </c:pt>
                <c:pt idx="382">
                  <c:v>27.4928449684812</c:v>
                </c:pt>
                <c:pt idx="383">
                  <c:v>27.5651748611799</c:v>
                </c:pt>
                <c:pt idx="384">
                  <c:v>27.6375208921494</c:v>
                </c:pt>
                <c:pt idx="385">
                  <c:v>27.7098591212868</c:v>
                </c:pt>
                <c:pt idx="386">
                  <c:v>27.7822051746874</c:v>
                </c:pt>
                <c:pt idx="387">
                  <c:v>27.8545255632474</c:v>
                </c:pt>
                <c:pt idx="388">
                  <c:v>27.9268458574124</c:v>
                </c:pt>
                <c:pt idx="389">
                  <c:v>27.9991825322305</c:v>
                </c:pt>
                <c:pt idx="390">
                  <c:v>28.071511302066</c:v>
                </c:pt>
                <c:pt idx="391">
                  <c:v>28.1438649146303</c:v>
                </c:pt>
                <c:pt idx="392">
                  <c:v>28.2162185271945</c:v>
                </c:pt>
                <c:pt idx="393">
                  <c:v>28.2885551571557</c:v>
                </c:pt>
                <c:pt idx="394">
                  <c:v>28.3609086528478</c:v>
                </c:pt>
                <c:pt idx="395">
                  <c:v>28.4332454759835</c:v>
                </c:pt>
                <c:pt idx="396">
                  <c:v>28.5055737606475</c:v>
                </c:pt>
                <c:pt idx="397">
                  <c:v>28.5778940907381</c:v>
                </c:pt>
                <c:pt idx="398">
                  <c:v>28.6502149733347</c:v>
                </c:pt>
                <c:pt idx="399">
                  <c:v>28.7225603348691</c:v>
                </c:pt>
                <c:pt idx="400">
                  <c:v>28.7948891540174</c:v>
                </c:pt>
                <c:pt idx="401">
                  <c:v>28.8672260894162</c:v>
                </c:pt>
                <c:pt idx="402">
                  <c:v>28.9395804118975</c:v>
                </c:pt>
                <c:pt idx="403">
                  <c:v>29.0119000279375</c:v>
                </c:pt>
                <c:pt idx="404">
                  <c:v>29.0842201245119</c:v>
                </c:pt>
                <c:pt idx="405">
                  <c:v>29.1565491323515</c:v>
                </c:pt>
                <c:pt idx="406">
                  <c:v>29.228886678746</c:v>
                </c:pt>
                <c:pt idx="407">
                  <c:v>29.3012411674294</c:v>
                </c:pt>
                <c:pt idx="408">
                  <c:v>29.3736038307487</c:v>
                </c:pt>
                <c:pt idx="409">
                  <c:v>29.4459500593771</c:v>
                </c:pt>
                <c:pt idx="410">
                  <c:v>29.5183033888671</c:v>
                </c:pt>
                <c:pt idx="411">
                  <c:v>29.5906168061389</c:v>
                </c:pt>
                <c:pt idx="412">
                  <c:v>29.6629386766883</c:v>
                </c:pt>
                <c:pt idx="413">
                  <c:v>29.7352605787028</c:v>
                </c:pt>
                <c:pt idx="414">
                  <c:v>29.8076159256548</c:v>
                </c:pt>
                <c:pt idx="415">
                  <c:v>29.8799866782823</c:v>
                </c:pt>
                <c:pt idx="416">
                  <c:v>29.9523326329137</c:v>
                </c:pt>
                <c:pt idx="417">
                  <c:v>30.0246873552208</c:v>
                </c:pt>
                <c:pt idx="418">
                  <c:v>30.0970086239569</c:v>
                </c:pt>
                <c:pt idx="419">
                  <c:v>30.1693213363011</c:v>
                </c:pt>
                <c:pt idx="420">
                  <c:v>30.2416415676566</c:v>
                </c:pt>
                <c:pt idx="421">
                  <c:v>30.3139881557853</c:v>
                </c:pt>
                <c:pt idx="422">
                  <c:v>30.3863514168015</c:v>
                </c:pt>
                <c:pt idx="423">
                  <c:v>30.4586980273613</c:v>
                </c:pt>
                <c:pt idx="424">
                  <c:v>30.531060627835</c:v>
                </c:pt>
                <c:pt idx="425">
                  <c:v>30.6033901925849</c:v>
                </c:pt>
                <c:pt idx="426">
                  <c:v>30.6757202425061</c:v>
                </c:pt>
                <c:pt idx="427">
                  <c:v>30.7480324338692</c:v>
                </c:pt>
                <c:pt idx="428">
                  <c:v>30.8203453572818</c:v>
                </c:pt>
                <c:pt idx="429">
                  <c:v>30.892683258553</c:v>
                </c:pt>
                <c:pt idx="430">
                  <c:v>30.9650207195745</c:v>
                </c:pt>
                <c:pt idx="431">
                  <c:v>31.0373585579013</c:v>
                </c:pt>
                <c:pt idx="432">
                  <c:v>31.1097123097714</c:v>
                </c:pt>
                <c:pt idx="433">
                  <c:v>31.182032258183</c:v>
                </c:pt>
                <c:pt idx="434">
                  <c:v>31.2543525434269</c:v>
                </c:pt>
                <c:pt idx="435">
                  <c:v>31.3266646988685</c:v>
                </c:pt>
                <c:pt idx="436">
                  <c:v>31.3990020430448</c:v>
                </c:pt>
                <c:pt idx="437">
                  <c:v>31.4713730069109</c:v>
                </c:pt>
                <c:pt idx="438">
                  <c:v>31.5437356837403</c:v>
                </c:pt>
                <c:pt idx="439">
                  <c:v>31.6160804254049</c:v>
                </c:pt>
                <c:pt idx="440">
                  <c:v>31.6884006567605</c:v>
                </c:pt>
                <c:pt idx="441">
                  <c:v>31.7607207938416</c:v>
                </c:pt>
                <c:pt idx="442">
                  <c:v>31.8330415281549</c:v>
                </c:pt>
                <c:pt idx="443">
                  <c:v>31.9053627609655</c:v>
                </c:pt>
                <c:pt idx="444">
                  <c:v>31.9777092366975</c:v>
                </c:pt>
                <c:pt idx="445">
                  <c:v>32.0500643904306</c:v>
                </c:pt>
                <c:pt idx="446">
                  <c:v>32.1224104663828</c:v>
                </c:pt>
                <c:pt idx="447">
                  <c:v>32.1947488077833</c:v>
                </c:pt>
                <c:pt idx="448">
                  <c:v>32.2670615964303</c:v>
                </c:pt>
                <c:pt idx="449">
                  <c:v>32.3393914576603</c:v>
                </c:pt>
                <c:pt idx="450">
                  <c:v>32.4117210718436</c:v>
                </c:pt>
                <c:pt idx="451">
                  <c:v>32.4840517955069</c:v>
                </c:pt>
                <c:pt idx="452">
                  <c:v>32.5563893598684</c:v>
                </c:pt>
                <c:pt idx="453">
                  <c:v>32.6287440732502</c:v>
                </c:pt>
                <c:pt idx="454">
                  <c:v>32.7010908455309</c:v>
                </c:pt>
                <c:pt idx="455">
                  <c:v>32.7734208819484</c:v>
                </c:pt>
                <c:pt idx="456">
                  <c:v>32.8457339490466</c:v>
                </c:pt>
                <c:pt idx="457">
                  <c:v>32.9180643717686</c:v>
                </c:pt>
                <c:pt idx="458">
                  <c:v>32.9903855462303</c:v>
                </c:pt>
                <c:pt idx="459">
                  <c:v>33.0627317164896</c:v>
                </c:pt>
                <c:pt idx="460">
                  <c:v>33.1350858233182</c:v>
                </c:pt>
                <c:pt idx="461">
                  <c:v>33.2074393460272</c:v>
                </c:pt>
                <c:pt idx="462">
                  <c:v>33.2798103232842</c:v>
                </c:pt>
                <c:pt idx="463">
                  <c:v>33.3521396814986</c:v>
                </c:pt>
                <c:pt idx="464">
                  <c:v>33.42444359488</c:v>
                </c:pt>
                <c:pt idx="465">
                  <c:v>33.496790048181</c:v>
                </c:pt>
                <c:pt idx="466">
                  <c:v>33.5691191952783</c:v>
                </c:pt>
                <c:pt idx="467">
                  <c:v>33.6414654014755</c:v>
                </c:pt>
                <c:pt idx="468">
                  <c:v>33.7138124163978</c:v>
                </c:pt>
                <c:pt idx="469">
                  <c:v>33.7861502232523</c:v>
                </c:pt>
                <c:pt idx="470">
                  <c:v>33.8584698348317</c:v>
                </c:pt>
                <c:pt idx="471">
                  <c:v>33.9307815995978</c:v>
                </c:pt>
                <c:pt idx="472">
                  <c:v>34.0031180094944</c:v>
                </c:pt>
                <c:pt idx="473">
                  <c:v>34.075449060986</c:v>
                </c:pt>
                <c:pt idx="474">
                  <c:v>34.1477787470287</c:v>
                </c:pt>
                <c:pt idx="475">
                  <c:v>34.2201260044719</c:v>
                </c:pt>
                <c:pt idx="476">
                  <c:v>34.2924816703198</c:v>
                </c:pt>
                <c:pt idx="477">
                  <c:v>34.3648458435023</c:v>
                </c:pt>
                <c:pt idx="478">
                  <c:v>34.4371688188228</c:v>
                </c:pt>
                <c:pt idx="479">
                  <c:v>34.5095001712558</c:v>
                </c:pt>
                <c:pt idx="480">
                  <c:v>34.5818233576691</c:v>
                </c:pt>
                <c:pt idx="481">
                  <c:v>34.6541542789458</c:v>
                </c:pt>
                <c:pt idx="482">
                  <c:v>34.7264931639359</c:v>
                </c:pt>
                <c:pt idx="483">
                  <c:v>34.7988320578491</c:v>
                </c:pt>
                <c:pt idx="484">
                  <c:v>34.8711708394993</c:v>
                </c:pt>
                <c:pt idx="485">
                  <c:v>34.9434931546576</c:v>
                </c:pt>
                <c:pt idx="486">
                  <c:v>35.0159571239626</c:v>
                </c:pt>
                <c:pt idx="487">
                  <c:v>35.0882876230051</c:v>
                </c:pt>
                <c:pt idx="488">
                  <c:v>35.1606265574343</c:v>
                </c:pt>
                <c:pt idx="489">
                  <c:v>35.2329730781491</c:v>
                </c:pt>
                <c:pt idx="490">
                  <c:v>35.3053282048653</c:v>
                </c:pt>
                <c:pt idx="491">
                  <c:v>35.3776750669909</c:v>
                </c:pt>
                <c:pt idx="492">
                  <c:v>35.4500132377659</c:v>
                </c:pt>
                <c:pt idx="493">
                  <c:v>35.5223265338933</c:v>
                </c:pt>
                <c:pt idx="494">
                  <c:v>35.5946473626016</c:v>
                </c:pt>
                <c:pt idx="495">
                  <c:v>35.666977421445</c:v>
                </c:pt>
                <c:pt idx="496">
                  <c:v>35.7393075252608</c:v>
                </c:pt>
                <c:pt idx="497">
                  <c:v>35.8116550702078</c:v>
                </c:pt>
                <c:pt idx="498">
                  <c:v>35.8840019367955</c:v>
                </c:pt>
                <c:pt idx="499">
                  <c:v>35.956348852828</c:v>
                </c:pt>
                <c:pt idx="500">
                  <c:v>36.0286872481292</c:v>
                </c:pt>
                <c:pt idx="501">
                  <c:v>36.1010179133163</c:v>
                </c:pt>
                <c:pt idx="502">
                  <c:v>36.1733484258625</c:v>
                </c:pt>
                <c:pt idx="503">
                  <c:v>36.2456625346819</c:v>
                </c:pt>
                <c:pt idx="504">
                  <c:v>36.3180269325887</c:v>
                </c:pt>
                <c:pt idx="505">
                  <c:v>36.390391411435</c:v>
                </c:pt>
                <c:pt idx="506">
                  <c:v>36.4627391900994</c:v>
                </c:pt>
                <c:pt idx="507">
                  <c:v>36.5350703314153</c:v>
                </c:pt>
                <c:pt idx="508">
                  <c:v>36.6073928532059</c:v>
                </c:pt>
                <c:pt idx="509">
                  <c:v>36.679723051307</c:v>
                </c:pt>
                <c:pt idx="510">
                  <c:v>36.7520453036559</c:v>
                </c:pt>
                <c:pt idx="511">
                  <c:v>36.8243926420199</c:v>
                </c:pt>
                <c:pt idx="512">
                  <c:v>36.8967403846257</c:v>
                </c:pt>
                <c:pt idx="513">
                  <c:v>36.969079319055</c:v>
                </c:pt>
                <c:pt idx="514">
                  <c:v>37.041434391858</c:v>
                </c:pt>
                <c:pt idx="515">
                  <c:v>37.1137820851396</c:v>
                </c:pt>
                <c:pt idx="516">
                  <c:v>37.1861300344491</c:v>
                </c:pt>
                <c:pt idx="517">
                  <c:v>37.2584443139554</c:v>
                </c:pt>
                <c:pt idx="518">
                  <c:v>37.3307666965043</c:v>
                </c:pt>
                <c:pt idx="519">
                  <c:v>37.4031223443811</c:v>
                </c:pt>
                <c:pt idx="520">
                  <c:v>37.4754701769525</c:v>
                </c:pt>
                <c:pt idx="521">
                  <c:v>37.5478177937755</c:v>
                </c:pt>
                <c:pt idx="522">
                  <c:v>37.6201485847166</c:v>
                </c:pt>
                <c:pt idx="523">
                  <c:v>37.6924872091261</c:v>
                </c:pt>
                <c:pt idx="524">
                  <c:v>37.7648094030055</c:v>
                </c:pt>
                <c:pt idx="525">
                  <c:v>37.8371321583122</c:v>
                </c:pt>
                <c:pt idx="526">
                  <c:v>37.9094633670264</c:v>
                </c:pt>
                <c:pt idx="527">
                  <c:v>37.9818022429727</c:v>
                </c:pt>
                <c:pt idx="528">
                  <c:v>38.0541407326906</c:v>
                </c:pt>
                <c:pt idx="529">
                  <c:v>38.1264963671795</c:v>
                </c:pt>
                <c:pt idx="530">
                  <c:v>38.1988525812049</c:v>
                </c:pt>
                <c:pt idx="531">
                  <c:v>38.2711753095071</c:v>
                </c:pt>
                <c:pt idx="532">
                  <c:v>38.3435057905847</c:v>
                </c:pt>
                <c:pt idx="533">
                  <c:v>38.4158199443661</c:v>
                </c:pt>
                <c:pt idx="534">
                  <c:v>38.488167448913</c:v>
                </c:pt>
                <c:pt idx="535">
                  <c:v>38.5605152814844</c:v>
                </c:pt>
                <c:pt idx="536">
                  <c:v>38.6328551322264</c:v>
                </c:pt>
                <c:pt idx="537">
                  <c:v>38.7052025648975</c:v>
                </c:pt>
                <c:pt idx="538">
                  <c:v>38.7775334815924</c:v>
                </c:pt>
                <c:pt idx="539">
                  <c:v>38.8498894799651</c:v>
                </c:pt>
                <c:pt idx="540">
                  <c:v>38.9222292229056</c:v>
                </c:pt>
                <c:pt idx="541">
                  <c:v>38.9945855313694</c:v>
                </c:pt>
                <c:pt idx="542">
                  <c:v>39.0669164660293</c:v>
                </c:pt>
                <c:pt idx="543">
                  <c:v>39.1392726980257</c:v>
                </c:pt>
                <c:pt idx="544">
                  <c:v>39.2116201577105</c:v>
                </c:pt>
                <c:pt idx="545">
                  <c:v>39.2839840477861</c:v>
                </c:pt>
                <c:pt idx="546">
                  <c:v>39.3563144525432</c:v>
                </c:pt>
                <c:pt idx="547">
                  <c:v>39.4286449830543</c:v>
                </c:pt>
                <c:pt idx="548">
                  <c:v>39.5009757246825</c:v>
                </c:pt>
                <c:pt idx="549">
                  <c:v>39.5733152744485</c:v>
                </c:pt>
                <c:pt idx="550">
                  <c:v>39.6456629542232</c:v>
                </c:pt>
                <c:pt idx="551">
                  <c:v>39.7180272128082</c:v>
                </c:pt>
                <c:pt idx="552">
                  <c:v>39.7903923162507</c:v>
                </c:pt>
                <c:pt idx="553">
                  <c:v>39.8627150670968</c:v>
                </c:pt>
                <c:pt idx="554">
                  <c:v>39.9350298180416</c:v>
                </c:pt>
                <c:pt idx="555">
                  <c:v>40.0073439268609</c:v>
                </c:pt>
                <c:pt idx="556">
                  <c:v>40.0796745516573</c:v>
                </c:pt>
                <c:pt idx="557">
                  <c:v>40.152005167411</c:v>
                </c:pt>
                <c:pt idx="558">
                  <c:v>40.2243444521348</c:v>
                </c:pt>
                <c:pt idx="559">
                  <c:v>40.2967085759817</c:v>
                </c:pt>
                <c:pt idx="560">
                  <c:v>40.3690563860014</c:v>
                </c:pt>
                <c:pt idx="561">
                  <c:v>40.4413875767508</c:v>
                </c:pt>
                <c:pt idx="562">
                  <c:v>40.513718893254</c:v>
                </c:pt>
                <c:pt idx="563">
                  <c:v>40.5860745322056</c:v>
                </c:pt>
                <c:pt idx="564">
                  <c:v>40.6584059429942</c:v>
                </c:pt>
                <c:pt idx="565">
                  <c:v>40.7307540136245</c:v>
                </c:pt>
                <c:pt idx="566">
                  <c:v>40.8031178632907</c:v>
                </c:pt>
                <c:pt idx="567">
                  <c:v>40.8754662933008</c:v>
                </c:pt>
                <c:pt idx="568">
                  <c:v>40.9478063192504</c:v>
                </c:pt>
                <c:pt idx="569">
                  <c:v>41.0201377929762</c:v>
                </c:pt>
                <c:pt idx="570">
                  <c:v>41.0924771047107</c:v>
                </c:pt>
                <c:pt idx="571">
                  <c:v>41.1648002957051</c:v>
                </c:pt>
                <c:pt idx="572">
                  <c:v>41.237148644915</c:v>
                </c:pt>
                <c:pt idx="573">
                  <c:v>41.3094880464841</c:v>
                </c:pt>
                <c:pt idx="574">
                  <c:v>41.3818696749603</c:v>
                </c:pt>
                <c:pt idx="575">
                  <c:v>41.4542261946142</c:v>
                </c:pt>
                <c:pt idx="576">
                  <c:v>41.5265406222663</c:v>
                </c:pt>
                <c:pt idx="577">
                  <c:v>41.5988634090379</c:v>
                </c:pt>
                <c:pt idx="578">
                  <c:v>41.6711948422524</c:v>
                </c:pt>
                <c:pt idx="579">
                  <c:v>41.7435179388519</c:v>
                </c:pt>
                <c:pt idx="580">
                  <c:v>41.8158660723134</c:v>
                </c:pt>
                <c:pt idx="581">
                  <c:v>41.8881982646331</c:v>
                </c:pt>
                <c:pt idx="582">
                  <c:v>41.9605390677422</c:v>
                </c:pt>
                <c:pt idx="583">
                  <c:v>42.0328639158933</c:v>
                </c:pt>
                <c:pt idx="584">
                  <c:v>42.1051964226582</c:v>
                </c:pt>
                <c:pt idx="585">
                  <c:v>42.1775118966119</c:v>
                </c:pt>
                <c:pt idx="586">
                  <c:v>42.249835810578</c:v>
                </c:pt>
                <c:pt idx="587">
                  <c:v>42.3221928917972</c:v>
                </c:pt>
                <c:pt idx="588">
                  <c:v>42.3945409624275</c:v>
                </c:pt>
                <c:pt idx="589">
                  <c:v>42.466898196461</c:v>
                </c:pt>
                <c:pt idx="590">
                  <c:v>42.5392384919144</c:v>
                </c:pt>
                <c:pt idx="591">
                  <c:v>42.6115793129905</c:v>
                </c:pt>
                <c:pt idx="592">
                  <c:v>42.6838945354943</c:v>
                </c:pt>
                <c:pt idx="593">
                  <c:v>42.7562350241221</c:v>
                </c:pt>
                <c:pt idx="594">
                  <c:v>42.8285924558372</c:v>
                </c:pt>
                <c:pt idx="595">
                  <c:v>42.9009585523853</c:v>
                </c:pt>
                <c:pt idx="596">
                  <c:v>42.9733086087695</c:v>
                </c:pt>
                <c:pt idx="597">
                  <c:v>43.0456423776553</c:v>
                </c:pt>
                <c:pt idx="598">
                  <c:v>43.1179841196263</c:v>
                </c:pt>
                <c:pt idx="599">
                  <c:v>43.1903264859778</c:v>
                </c:pt>
                <c:pt idx="600">
                  <c:v>43.2626513071245</c:v>
                </c:pt>
                <c:pt idx="601">
                  <c:v>43.3350007749942</c:v>
                </c:pt>
                <c:pt idx="602">
                  <c:v>43.4073419598702</c:v>
                </c:pt>
                <c:pt idx="603">
                  <c:v>43.4796998992375</c:v>
                </c:pt>
                <c:pt idx="604">
                  <c:v>43.55205732649</c:v>
                </c:pt>
                <c:pt idx="605">
                  <c:v>43.6244148929277</c:v>
                </c:pt>
                <c:pt idx="606">
                  <c:v>43.6967557229269</c:v>
                </c:pt>
                <c:pt idx="607">
                  <c:v>43.7690718839681</c:v>
                </c:pt>
                <c:pt idx="608">
                  <c:v>43.8414197299258</c:v>
                </c:pt>
                <c:pt idx="609">
                  <c:v>43.9137522142648</c:v>
                </c:pt>
                <c:pt idx="610">
                  <c:v>43.9861189533823</c:v>
                </c:pt>
                <c:pt idx="611">
                  <c:v>44.0584605560795</c:v>
                </c:pt>
                <c:pt idx="612">
                  <c:v>44.1308107382466</c:v>
                </c:pt>
                <c:pt idx="613">
                  <c:v>44.203160583465</c:v>
                </c:pt>
                <c:pt idx="614">
                  <c:v>44.2755021771185</c:v>
                </c:pt>
                <c:pt idx="615">
                  <c:v>44.3478272812091</c:v>
                </c:pt>
                <c:pt idx="616">
                  <c:v>44.4201606997201</c:v>
                </c:pt>
                <c:pt idx="617">
                  <c:v>44.4925113042186</c:v>
                </c:pt>
                <c:pt idx="618">
                  <c:v>44.5648704477672</c:v>
                </c:pt>
                <c:pt idx="619">
                  <c:v>44.6372122345952</c:v>
                </c:pt>
                <c:pt idx="620">
                  <c:v>44.7095623134105</c:v>
                </c:pt>
                <c:pt idx="621">
                  <c:v>44.7818875657844</c:v>
                </c:pt>
                <c:pt idx="622">
                  <c:v>44.8542220039512</c:v>
                </c:pt>
                <c:pt idx="623">
                  <c:v>44.926564859871</c:v>
                </c:pt>
                <c:pt idx="624">
                  <c:v>44.9988900044682</c:v>
                </c:pt>
                <c:pt idx="625">
                  <c:v>45.071240510077</c:v>
                </c:pt>
                <c:pt idx="626">
                  <c:v>45.143583172943</c:v>
                </c:pt>
                <c:pt idx="627">
                  <c:v>45.215933409017</c:v>
                </c:pt>
                <c:pt idx="628">
                  <c:v>45.2882921347687</c:v>
                </c:pt>
                <c:pt idx="629">
                  <c:v>45.3606263393925</c:v>
                </c:pt>
                <c:pt idx="630">
                  <c:v>45.4329511291947</c:v>
                </c:pt>
                <c:pt idx="631">
                  <c:v>45.5052932979101</c:v>
                </c:pt>
                <c:pt idx="632">
                  <c:v>45.5776353408571</c:v>
                </c:pt>
                <c:pt idx="633">
                  <c:v>45.6499686067272</c:v>
                </c:pt>
                <c:pt idx="634">
                  <c:v>45.7223350267915</c:v>
                </c:pt>
                <c:pt idx="635">
                  <c:v>45.7946762386782</c:v>
                </c:pt>
                <c:pt idx="636">
                  <c:v>45.8670167767452</c:v>
                </c:pt>
                <c:pt idx="637">
                  <c:v>45.9393333912642</c:v>
                </c:pt>
                <c:pt idx="638">
                  <c:v>46.0116574400114</c:v>
                </c:pt>
                <c:pt idx="639">
                  <c:v>46.0839984318335</c:v>
                </c:pt>
                <c:pt idx="640">
                  <c:v>46.1563478187825</c:v>
                </c:pt>
                <c:pt idx="641">
                  <c:v>46.2287136501969</c:v>
                </c:pt>
                <c:pt idx="642">
                  <c:v>46.3010622689415</c:v>
                </c:pt>
                <c:pt idx="643">
                  <c:v>46.3734109236242</c:v>
                </c:pt>
                <c:pt idx="644">
                  <c:v>46.445735008297</c:v>
                </c:pt>
                <c:pt idx="645">
                  <c:v>46.5180591827836</c:v>
                </c:pt>
                <c:pt idx="646">
                  <c:v>46.5903831776425</c:v>
                </c:pt>
                <c:pt idx="647">
                  <c:v>46.6627158371689</c:v>
                </c:pt>
                <c:pt idx="648">
                  <c:v>46.7350820999382</c:v>
                </c:pt>
                <c:pt idx="649">
                  <c:v>46.8074240530506</c:v>
                </c:pt>
                <c:pt idx="650">
                  <c:v>46.8797735972584</c:v>
                </c:pt>
                <c:pt idx="651">
                  <c:v>46.9521068316599</c:v>
                </c:pt>
                <c:pt idx="652">
                  <c:v>47.0244234013373</c:v>
                </c:pt>
                <c:pt idx="653">
                  <c:v>47.0967479665445</c:v>
                </c:pt>
                <c:pt idx="654">
                  <c:v>47.1690726350679</c:v>
                </c:pt>
                <c:pt idx="655">
                  <c:v>47.2414305564641</c:v>
                </c:pt>
                <c:pt idx="656">
                  <c:v>47.3137882667909</c:v>
                </c:pt>
                <c:pt idx="657">
                  <c:v>47.3861293169753</c:v>
                </c:pt>
                <c:pt idx="658">
                  <c:v>47.4585044559121</c:v>
                </c:pt>
                <c:pt idx="659">
                  <c:v>47.5308291827843</c:v>
                </c:pt>
                <c:pt idx="660">
                  <c:v>47.6031541926004</c:v>
                </c:pt>
                <c:pt idx="661">
                  <c:v>47.6755037816704</c:v>
                </c:pt>
                <c:pt idx="662">
                  <c:v>47.7478375011227</c:v>
                </c:pt>
                <c:pt idx="663">
                  <c:v>47.8201871755755</c:v>
                </c:pt>
                <c:pt idx="664">
                  <c:v>47.8925282257599</c:v>
                </c:pt>
                <c:pt idx="665">
                  <c:v>47.9648862145777</c:v>
                </c:pt>
                <c:pt idx="666">
                  <c:v>48.0372443337761</c:v>
                </c:pt>
                <c:pt idx="667">
                  <c:v>48.1095858062434</c:v>
                </c:pt>
                <c:pt idx="668">
                  <c:v>48.1819269327571</c:v>
                </c:pt>
                <c:pt idx="669">
                  <c:v>48.2542511296671</c:v>
                </c:pt>
                <c:pt idx="670">
                  <c:v>48.3265927638366</c:v>
                </c:pt>
                <c:pt idx="671">
                  <c:v>48.3989349235082</c:v>
                </c:pt>
                <c:pt idx="672">
                  <c:v>48.4712927685576</c:v>
                </c:pt>
                <c:pt idx="673">
                  <c:v>48.5436425148863</c:v>
                </c:pt>
                <c:pt idx="674">
                  <c:v>48.6159761445144</c:v>
                </c:pt>
                <c:pt idx="675">
                  <c:v>48.6883171767319</c:v>
                </c:pt>
                <c:pt idx="676">
                  <c:v>48.7606332120482</c:v>
                </c:pt>
                <c:pt idx="677">
                  <c:v>48.8329580961248</c:v>
                </c:pt>
                <c:pt idx="678">
                  <c:v>48.9053077975914</c:v>
                </c:pt>
                <c:pt idx="679">
                  <c:v>48.9776493104541</c:v>
                </c:pt>
                <c:pt idx="680">
                  <c:v>49.0500242741026</c:v>
                </c:pt>
                <c:pt idx="681">
                  <c:v>49.1223746224526</c:v>
                </c:pt>
                <c:pt idx="682">
                  <c:v>49.1947163913137</c:v>
                </c:pt>
                <c:pt idx="683">
                  <c:v>49.2670407678515</c:v>
                </c:pt>
                <c:pt idx="684">
                  <c:v>49.3393742582218</c:v>
                </c:pt>
                <c:pt idx="685">
                  <c:v>49.4117320358496</c:v>
                </c:pt>
                <c:pt idx="686">
                  <c:v>49.4840739574898</c:v>
                </c:pt>
                <c:pt idx="687">
                  <c:v>49.5564320272377</c:v>
                </c:pt>
                <c:pt idx="688">
                  <c:v>49.628789917275</c:v>
                </c:pt>
                <c:pt idx="689">
                  <c:v>49.7011394210827</c:v>
                </c:pt>
                <c:pt idx="690">
                  <c:v>49.7734565565828</c:v>
                </c:pt>
                <c:pt idx="691">
                  <c:v>49.845772767046</c:v>
                </c:pt>
                <c:pt idx="692">
                  <c:v>49.9180983875966</c:v>
                </c:pt>
                <c:pt idx="693">
                  <c:v>49.9904401340292</c:v>
                </c:pt>
                <c:pt idx="694">
                  <c:v>50.0627983025576</c:v>
                </c:pt>
                <c:pt idx="695">
                  <c:v>50.1351232853692</c:v>
                </c:pt>
                <c:pt idx="696">
                  <c:v>50.207464609519</c:v>
                </c:pt>
                <c:pt idx="697">
                  <c:v>50.2797908183807</c:v>
                </c:pt>
                <c:pt idx="698">
                  <c:v>50.3521327669109</c:v>
                </c:pt>
                <c:pt idx="699">
                  <c:v>50.424484166507</c:v>
                </c:pt>
                <c:pt idx="700">
                  <c:v>50.4968442356252</c:v>
                </c:pt>
                <c:pt idx="701">
                  <c:v>50.5692042733846</c:v>
                </c:pt>
                <c:pt idx="702">
                  <c:v>50.6415631698011</c:v>
                </c:pt>
                <c:pt idx="703">
                  <c:v>50.7139293247317</c:v>
                </c:pt>
                <c:pt idx="704">
                  <c:v>50.7862708016605</c:v>
                </c:pt>
                <c:pt idx="705">
                  <c:v>50.8585955285327</c:v>
                </c:pt>
                <c:pt idx="706">
                  <c:v>50.9309287135007</c:v>
                </c:pt>
                <c:pt idx="707">
                  <c:v>51.003287506674</c:v>
                </c:pt>
                <c:pt idx="708">
                  <c:v>51.075621154267</c:v>
                </c:pt>
                <c:pt idx="709">
                  <c:v>51.1479957089496</c:v>
                </c:pt>
                <c:pt idx="710">
                  <c:v>51.22033719034</c:v>
                </c:pt>
                <c:pt idx="711">
                  <c:v>51.2926871748483</c:v>
                </c:pt>
                <c:pt idx="712">
                  <c:v>51.3650207011483</c:v>
                </c:pt>
                <c:pt idx="713">
                  <c:v>51.4373541016945</c:v>
                </c:pt>
                <c:pt idx="714">
                  <c:v>51.5096709318625</c:v>
                </c:pt>
                <c:pt idx="715">
                  <c:v>51.5820123234183</c:v>
                </c:pt>
                <c:pt idx="716">
                  <c:v>51.6543449424333</c:v>
                </c:pt>
                <c:pt idx="717">
                  <c:v>51.7267114792627</c:v>
                </c:pt>
                <c:pt idx="718">
                  <c:v>51.7990770859527</c:v>
                </c:pt>
                <c:pt idx="719">
                  <c:v>51.8714020733454</c:v>
                </c:pt>
                <c:pt idx="720">
                  <c:v>51.9437436086366</c:v>
                </c:pt>
                <c:pt idx="721">
                  <c:v>52.0160863298649</c:v>
                </c:pt>
                <c:pt idx="722">
                  <c:v>52.088411694476</c:v>
                </c:pt>
                <c:pt idx="723">
                  <c:v>52.1607449737292</c:v>
                </c:pt>
                <c:pt idx="724">
                  <c:v>52.2330872726746</c:v>
                </c:pt>
                <c:pt idx="725">
                  <c:v>52.3054547846365</c:v>
                </c:pt>
                <c:pt idx="726">
                  <c:v>52.3777970880435</c:v>
                </c:pt>
                <c:pt idx="727">
                  <c:v>52.4501553869525</c:v>
                </c:pt>
                <c:pt idx="728">
                  <c:v>52.5224972591535</c:v>
                </c:pt>
                <c:pt idx="729">
                  <c:v>52.5948557377731</c:v>
                </c:pt>
                <c:pt idx="730">
                  <c:v>52.6671802400503</c:v>
                </c:pt>
                <c:pt idx="731">
                  <c:v>52.7395218112753</c:v>
                </c:pt>
                <c:pt idx="732">
                  <c:v>52.8118801191095</c:v>
                </c:pt>
                <c:pt idx="733">
                  <c:v>52.8842468491801</c:v>
                </c:pt>
                <c:pt idx="734">
                  <c:v>52.9565719038429</c:v>
                </c:pt>
                <c:pt idx="735">
                  <c:v>53.028905506584</c:v>
                </c:pt>
                <c:pt idx="736">
                  <c:v>53.1012302334562</c:v>
                </c:pt>
                <c:pt idx="737">
                  <c:v>53.1735713690136</c:v>
                </c:pt>
                <c:pt idx="738">
                  <c:v>53.2459284367244</c:v>
                </c:pt>
                <c:pt idx="739">
                  <c:v>53.3182783762499</c:v>
                </c:pt>
                <c:pt idx="740">
                  <c:v>53.3906441537449</c:v>
                </c:pt>
                <c:pt idx="741">
                  <c:v>53.463002232418</c:v>
                </c:pt>
                <c:pt idx="742">
                  <c:v>53.5353354308897</c:v>
                </c:pt>
                <c:pt idx="743">
                  <c:v>53.6076691009086</c:v>
                </c:pt>
                <c:pt idx="744">
                  <c:v>53.6799943622036</c:v>
                </c:pt>
                <c:pt idx="745">
                  <c:v>53.7523360906692</c:v>
                </c:pt>
                <c:pt idx="746">
                  <c:v>53.8246773879289</c:v>
                </c:pt>
                <c:pt idx="747">
                  <c:v>53.8970272331473</c:v>
                </c:pt>
                <c:pt idx="748">
                  <c:v>53.9693854870684</c:v>
                </c:pt>
                <c:pt idx="749">
                  <c:v>54.0417436331631</c:v>
                </c:pt>
                <c:pt idx="750">
                  <c:v>54.11405211744</c:v>
                </c:pt>
                <c:pt idx="751">
                  <c:v>54.1863778188833</c:v>
                </c:pt>
                <c:pt idx="752">
                  <c:v>54.2587031744528</c:v>
                </c:pt>
                <c:pt idx="753">
                  <c:v>54.3310695226246</c:v>
                </c:pt>
                <c:pt idx="754">
                  <c:v>54.4034281090705</c:v>
                </c:pt>
                <c:pt idx="755">
                  <c:v>54.4757945785912</c:v>
                </c:pt>
                <c:pt idx="756">
                  <c:v>54.5481451651207</c:v>
                </c:pt>
                <c:pt idx="757">
                  <c:v>54.6204959852471</c:v>
                </c:pt>
                <c:pt idx="758">
                  <c:v>54.6928300146835</c:v>
                </c:pt>
                <c:pt idx="759">
                  <c:v>54.7651641024754</c:v>
                </c:pt>
                <c:pt idx="760">
                  <c:v>54.8375063385969</c:v>
                </c:pt>
                <c:pt idx="761">
                  <c:v>54.9098405745687</c:v>
                </c:pt>
                <c:pt idx="762">
                  <c:v>54.9821996282621</c:v>
                </c:pt>
                <c:pt idx="763">
                  <c:v>55.0545587762733</c:v>
                </c:pt>
                <c:pt idx="764">
                  <c:v>55.1269092729579</c:v>
                </c:pt>
                <c:pt idx="765">
                  <c:v>55.1992519402854</c:v>
                </c:pt>
                <c:pt idx="766">
                  <c:v>55.2715863784522</c:v>
                </c:pt>
                <c:pt idx="767">
                  <c:v>55.3438959987034</c:v>
                </c:pt>
                <c:pt idx="768">
                  <c:v>55.4162552815578</c:v>
                </c:pt>
                <c:pt idx="769">
                  <c:v>55.4886231125728</c:v>
                </c:pt>
                <c:pt idx="770">
                  <c:v>55.5609832266791</c:v>
                </c:pt>
                <c:pt idx="771">
                  <c:v>55.6333346892268</c:v>
                </c:pt>
                <c:pt idx="772">
                  <c:v>55.7056859406089</c:v>
                </c:pt>
                <c:pt idx="773">
                  <c:v>55.7780043918212</c:v>
                </c:pt>
                <c:pt idx="774">
                  <c:v>55.8503390096365</c:v>
                </c:pt>
                <c:pt idx="775">
                  <c:v>55.9226731917137</c:v>
                </c:pt>
                <c:pt idx="776">
                  <c:v>55.9950158545796</c:v>
                </c:pt>
                <c:pt idx="777">
                  <c:v>56.0673586476756</c:v>
                </c:pt>
                <c:pt idx="778">
                  <c:v>56.1397095711538</c:v>
                </c:pt>
                <c:pt idx="779">
                  <c:v>56.2120528763671</c:v>
                </c:pt>
                <c:pt idx="780">
                  <c:v>56.2843876693697</c:v>
                </c:pt>
                <c:pt idx="781">
                  <c:v>56.3567138378453</c:v>
                </c:pt>
                <c:pt idx="782">
                  <c:v>56.4290737003567</c:v>
                </c:pt>
                <c:pt idx="783">
                  <c:v>56.5014244979314</c:v>
                </c:pt>
                <c:pt idx="784">
                  <c:v>56.5737844367897</c:v>
                </c:pt>
                <c:pt idx="785">
                  <c:v>56.6461351804575</c:v>
                </c:pt>
                <c:pt idx="786">
                  <c:v>56.7184946385599</c:v>
                </c:pt>
                <c:pt idx="787">
                  <c:v>56.7908291036136</c:v>
                </c:pt>
                <c:pt idx="788">
                  <c:v>56.8631797664812</c:v>
                </c:pt>
                <c:pt idx="789">
                  <c:v>56.935547404255</c:v>
                </c:pt>
                <c:pt idx="790">
                  <c:v>57.0102483885296</c:v>
                </c:pt>
                <c:pt idx="791">
                  <c:v>57.0825828221147</c:v>
                </c:pt>
                <c:pt idx="792">
                  <c:v>57.1549507744784</c:v>
                </c:pt>
                <c:pt idx="793">
                  <c:v>57.2272854371455</c:v>
                </c:pt>
                <c:pt idx="794">
                  <c:v>57.29962788887</c:v>
                </c:pt>
                <c:pt idx="795">
                  <c:v>57.3719624527907</c:v>
                </c:pt>
                <c:pt idx="796">
                  <c:v>57.4442960464891</c:v>
                </c:pt>
                <c:pt idx="797">
                  <c:v>57.5166386419489</c:v>
                </c:pt>
                <c:pt idx="798">
                  <c:v>57.5889724737719</c:v>
                </c:pt>
                <c:pt idx="799">
                  <c:v>57.6613485609304</c:v>
                </c:pt>
                <c:pt idx="800">
                  <c:v>57.7336916235301</c:v>
                </c:pt>
                <c:pt idx="801">
                  <c:v>57.8060587400832</c:v>
                </c:pt>
                <c:pt idx="802">
                  <c:v>57.878384567266</c:v>
                </c:pt>
                <c:pt idx="803">
                  <c:v>57.9507270323752</c:v>
                </c:pt>
                <c:pt idx="804">
                  <c:v>58.0230695783959</c:v>
                </c:pt>
                <c:pt idx="805">
                  <c:v>58.0954036706489</c:v>
                </c:pt>
                <c:pt idx="806">
                  <c:v>58.1677541088439</c:v>
                </c:pt>
                <c:pt idx="807">
                  <c:v>58.2401133512936</c:v>
                </c:pt>
                <c:pt idx="808">
                  <c:v>58.3124891553126</c:v>
                </c:pt>
                <c:pt idx="809">
                  <c:v>58.3848400382702</c:v>
                </c:pt>
                <c:pt idx="810">
                  <c:v>58.4571821305358</c:v>
                </c:pt>
                <c:pt idx="811">
                  <c:v>58.5295079712207</c:v>
                </c:pt>
                <c:pt idx="812">
                  <c:v>58.6018254030122</c:v>
                </c:pt>
                <c:pt idx="813">
                  <c:v>58.6741672752132</c:v>
                </c:pt>
                <c:pt idx="814">
                  <c:v>58.7465263379524</c:v>
                </c:pt>
                <c:pt idx="815">
                  <c:v>58.8188691984544</c:v>
                </c:pt>
                <c:pt idx="816">
                  <c:v>58.891212391284</c:v>
                </c:pt>
                <c:pt idx="817">
                  <c:v>58.9635637908801</c:v>
                </c:pt>
                <c:pt idx="818">
                  <c:v>59.0358814427806</c:v>
                </c:pt>
                <c:pt idx="819">
                  <c:v>59.1082067670056</c:v>
                </c:pt>
                <c:pt idx="820">
                  <c:v>59.1805582789983</c:v>
                </c:pt>
                <c:pt idx="821">
                  <c:v>59.2529009687543</c:v>
                </c:pt>
                <c:pt idx="822">
                  <c:v>59.325251730391</c:v>
                </c:pt>
                <c:pt idx="823">
                  <c:v>59.3976020877859</c:v>
                </c:pt>
                <c:pt idx="824">
                  <c:v>59.469961087566</c:v>
                </c:pt>
                <c:pt idx="825">
                  <c:v>59.5423035122799</c:v>
                </c:pt>
                <c:pt idx="826">
                  <c:v>59.614620953112</c:v>
                </c:pt>
                <c:pt idx="827">
                  <c:v>59.6869377562786</c:v>
                </c:pt>
                <c:pt idx="828">
                  <c:v>59.7592464829369</c:v>
                </c:pt>
                <c:pt idx="829">
                  <c:v>59.8315973345391</c:v>
                </c:pt>
                <c:pt idx="830">
                  <c:v>59.9039650128429</c:v>
                </c:pt>
                <c:pt idx="831">
                  <c:v>59.9763404842605</c:v>
                </c:pt>
                <c:pt idx="832">
                  <c:v>60.048691088759</c:v>
                </c:pt>
                <c:pt idx="833">
                  <c:v>60.121025306766</c:v>
                </c:pt>
                <c:pt idx="834">
                  <c:v>60.1933593406634</c:v>
                </c:pt>
                <c:pt idx="835">
                  <c:v>60.2657096441513</c:v>
                </c:pt>
                <c:pt idx="836">
                  <c:v>60.3380678801013</c:v>
                </c:pt>
                <c:pt idx="837">
                  <c:v>60.4104265069519</c:v>
                </c:pt>
                <c:pt idx="838">
                  <c:v>60.4827767878881</c:v>
                </c:pt>
                <c:pt idx="839">
                  <c:v>60.5551186600891</c:v>
                </c:pt>
                <c:pt idx="840">
                  <c:v>60.6274517013383</c:v>
                </c:pt>
                <c:pt idx="841">
                  <c:v>60.6997850344861</c:v>
                </c:pt>
                <c:pt idx="842">
                  <c:v>60.772110192465</c:v>
                </c:pt>
                <c:pt idx="843">
                  <c:v>60.8444275210728</c:v>
                </c:pt>
                <c:pt idx="844">
                  <c:v>60.9167697077551</c:v>
                </c:pt>
                <c:pt idx="845">
                  <c:v>60.9891280200519</c:v>
                </c:pt>
                <c:pt idx="846">
                  <c:v>61.061486336932</c:v>
                </c:pt>
                <c:pt idx="847">
                  <c:v>61.1338539522695</c:v>
                </c:pt>
                <c:pt idx="848">
                  <c:v>61.2061970418798</c:v>
                </c:pt>
                <c:pt idx="849">
                  <c:v>61.2785141729198</c:v>
                </c:pt>
                <c:pt idx="850">
                  <c:v>61.3508399012471</c:v>
                </c:pt>
                <c:pt idx="851">
                  <c:v>61.4231738901721</c:v>
                </c:pt>
                <c:pt idx="852">
                  <c:v>61.495532863056</c:v>
                </c:pt>
                <c:pt idx="853">
                  <c:v>61.5678921279393</c:v>
                </c:pt>
                <c:pt idx="854">
                  <c:v>61.6402426650241</c:v>
                </c:pt>
                <c:pt idx="855">
                  <c:v>61.7125673694729</c:v>
                </c:pt>
                <c:pt idx="856">
                  <c:v>61.7849014168741</c:v>
                </c:pt>
                <c:pt idx="857">
                  <c:v>61.8572276662425</c:v>
                </c:pt>
                <c:pt idx="858">
                  <c:v>61.9295530577375</c:v>
                </c:pt>
                <c:pt idx="859">
                  <c:v>62.0019034914703</c:v>
                </c:pt>
                <c:pt idx="860">
                  <c:v>62.0742541678448</c:v>
                </c:pt>
                <c:pt idx="861">
                  <c:v>62.1466126060597</c:v>
                </c:pt>
                <c:pt idx="862">
                  <c:v>62.2189631116685</c:v>
                </c:pt>
                <c:pt idx="863">
                  <c:v>62.291305864369</c:v>
                </c:pt>
                <c:pt idx="864">
                  <c:v>62.3636315567707</c:v>
                </c:pt>
                <c:pt idx="865">
                  <c:v>62.4359742644936</c:v>
                </c:pt>
                <c:pt idx="866">
                  <c:v>62.5083006125969</c:v>
                </c:pt>
                <c:pt idx="867">
                  <c:v>62.5806515090614</c:v>
                </c:pt>
                <c:pt idx="868">
                  <c:v>62.6530182750782</c:v>
                </c:pt>
                <c:pt idx="869">
                  <c:v>62.7253683268797</c:v>
                </c:pt>
                <c:pt idx="870">
                  <c:v>62.7977103787499</c:v>
                </c:pt>
                <c:pt idx="871">
                  <c:v>62.8700526552668</c:v>
                </c:pt>
                <c:pt idx="872">
                  <c:v>62.9423706439608</c:v>
                </c:pt>
                <c:pt idx="873">
                  <c:v>63.0147047945694</c:v>
                </c:pt>
                <c:pt idx="874">
                  <c:v>63.0870471518772</c:v>
                </c:pt>
                <c:pt idx="875">
                  <c:v>63.1593893969218</c:v>
                </c:pt>
                <c:pt idx="876">
                  <c:v>63.2317319519862</c:v>
                </c:pt>
                <c:pt idx="877">
                  <c:v>63.3040830012473</c:v>
                </c:pt>
                <c:pt idx="878">
                  <c:v>63.3764171698208</c:v>
                </c:pt>
                <c:pt idx="879">
                  <c:v>63.4487600527513</c:v>
                </c:pt>
                <c:pt idx="880">
                  <c:v>63.5210864008547</c:v>
                </c:pt>
                <c:pt idx="881">
                  <c:v>63.593411778968</c:v>
                </c:pt>
                <c:pt idx="882">
                  <c:v>63.6657713584052</c:v>
                </c:pt>
                <c:pt idx="883">
                  <c:v>63.7381222593317</c:v>
                </c:pt>
                <c:pt idx="884">
                  <c:v>63.810523820555</c:v>
                </c:pt>
                <c:pt idx="885">
                  <c:v>63.8828507300855</c:v>
                </c:pt>
                <c:pt idx="886">
                  <c:v>63.9551691183751</c:v>
                </c:pt>
                <c:pt idx="887">
                  <c:v>64.0274966521423</c:v>
                </c:pt>
                <c:pt idx="888">
                  <c:v>64.0998407119662</c:v>
                </c:pt>
                <c:pt idx="889">
                  <c:v>64.1721929247493</c:v>
                </c:pt>
                <c:pt idx="890">
                  <c:v>64.2445451240255</c:v>
                </c:pt>
                <c:pt idx="891">
                  <c:v>64.3168808332354</c:v>
                </c:pt>
                <c:pt idx="892">
                  <c:v>64.3892419447955</c:v>
                </c:pt>
                <c:pt idx="893">
                  <c:v>64.4615943057926</c:v>
                </c:pt>
                <c:pt idx="894">
                  <c:v>64.533954667031</c:v>
                </c:pt>
                <c:pt idx="895">
                  <c:v>64.6062910095921</c:v>
                </c:pt>
                <c:pt idx="896">
                  <c:v>64.6786181167132</c:v>
                </c:pt>
                <c:pt idx="897">
                  <c:v>64.7509874935376</c:v>
                </c:pt>
                <c:pt idx="898">
                  <c:v>64.8233478907181</c:v>
                </c:pt>
                <c:pt idx="899">
                  <c:v>64.8957085709729</c:v>
                </c:pt>
                <c:pt idx="900">
                  <c:v>64.9680693186493</c:v>
                </c:pt>
                <c:pt idx="901">
                  <c:v>65.0404053378432</c:v>
                </c:pt>
                <c:pt idx="902">
                  <c:v>65.1127322922204</c:v>
                </c:pt>
                <c:pt idx="903">
                  <c:v>65.1850588110304</c:v>
                </c:pt>
                <c:pt idx="904">
                  <c:v>65.2574023722421</c:v>
                </c:pt>
                <c:pt idx="905">
                  <c:v>65.3297794795231</c:v>
                </c:pt>
                <c:pt idx="906">
                  <c:v>65.4021138547526</c:v>
                </c:pt>
                <c:pt idx="907">
                  <c:v>65.4744575013373</c:v>
                </c:pt>
                <c:pt idx="908">
                  <c:v>65.5468011119882</c:v>
                </c:pt>
                <c:pt idx="909">
                  <c:v>65.6191121375933</c:v>
                </c:pt>
                <c:pt idx="910">
                  <c:v>65.6914480310333</c:v>
                </c:pt>
                <c:pt idx="911">
                  <c:v>65.7637746306155</c:v>
                </c:pt>
                <c:pt idx="912">
                  <c:v>65.8361268704124</c:v>
                </c:pt>
                <c:pt idx="913">
                  <c:v>65.9084706786994</c:v>
                </c:pt>
                <c:pt idx="914">
                  <c:v>65.9808229409274</c:v>
                </c:pt>
                <c:pt idx="915">
                  <c:v>66.0531586366334</c:v>
                </c:pt>
                <c:pt idx="916">
                  <c:v>66.1013874714992</c:v>
                </c:pt>
                <c:pt idx="917">
                  <c:v>66.1496265448125</c:v>
                </c:pt>
                <c:pt idx="918">
                  <c:v>66.197874337953</c:v>
                </c:pt>
                <c:pt idx="919">
                  <c:v>66.2461250861514</c:v>
                </c:pt>
                <c:pt idx="920">
                  <c:v>66.2943869701211</c:v>
                </c:pt>
                <c:pt idx="921">
                  <c:v>66.342654619518</c:v>
                </c:pt>
                <c:pt idx="922">
                  <c:v>66.3909164135325</c:v>
                </c:pt>
                <c:pt idx="923">
                  <c:v>66.4391676962742</c:v>
                </c:pt>
                <c:pt idx="924">
                  <c:v>66.487423823666</c:v>
                </c:pt>
                <c:pt idx="925">
                  <c:v>66.5356741227949</c:v>
                </c:pt>
                <c:pt idx="926">
                  <c:v>66.5839357686126</c:v>
                </c:pt>
                <c:pt idx="927">
                  <c:v>66.6321920128362</c:v>
                </c:pt>
                <c:pt idx="928">
                  <c:v>66.680452589562</c:v>
                </c:pt>
                <c:pt idx="929">
                  <c:v>66.7287127889826</c:v>
                </c:pt>
                <c:pt idx="930">
                  <c:v>66.7769680720266</c:v>
                </c:pt>
                <c:pt idx="931">
                  <c:v>66.825234283784</c:v>
                </c:pt>
                <c:pt idx="932">
                  <c:v>66.8734833792862</c:v>
                </c:pt>
                <c:pt idx="933">
                  <c:v>66.9217374316779</c:v>
                </c:pt>
                <c:pt idx="934">
                  <c:v>66.969996579853</c:v>
                </c:pt>
                <c:pt idx="935">
                  <c:v>67.0182615471676</c:v>
                </c:pt>
                <c:pt idx="936">
                  <c:v>67.066526694172</c:v>
                </c:pt>
                <c:pt idx="937">
                  <c:v>67.1147915761038</c:v>
                </c:pt>
                <c:pt idx="938">
                  <c:v>67.1630513352746</c:v>
                </c:pt>
                <c:pt idx="939">
                  <c:v>67.2113108383265</c:v>
                </c:pt>
                <c:pt idx="940">
                  <c:v>67.2595637228825</c:v>
                </c:pt>
                <c:pt idx="941">
                  <c:v>67.3078109097492</c:v>
                </c:pt>
                <c:pt idx="942">
                  <c:v>67.3560851428292</c:v>
                </c:pt>
                <c:pt idx="943">
                  <c:v>67.4043541500882</c:v>
                </c:pt>
                <c:pt idx="944">
                  <c:v>67.4526172529698</c:v>
                </c:pt>
                <c:pt idx="945">
                  <c:v>67.5008909872654</c:v>
                </c:pt>
                <c:pt idx="946">
                  <c:v>67.5491375274721</c:v>
                </c:pt>
                <c:pt idx="947">
                  <c:v>67.5973943533328</c:v>
                </c:pt>
                <c:pt idx="948">
                  <c:v>67.6456410820883</c:v>
                </c:pt>
                <c:pt idx="949">
                  <c:v>67.6938988692393</c:v>
                </c:pt>
                <c:pt idx="950">
                  <c:v>67.7421560499767</c:v>
                </c:pt>
                <c:pt idx="951">
                  <c:v>67.7904131229126</c:v>
                </c:pt>
                <c:pt idx="952">
                  <c:v>67.8386691401415</c:v>
                </c:pt>
                <c:pt idx="953">
                  <c:v>67.8869141847359</c:v>
                </c:pt>
                <c:pt idx="954">
                  <c:v>67.9351651243862</c:v>
                </c:pt>
                <c:pt idx="955">
                  <c:v>67.9834099534274</c:v>
                </c:pt>
                <c:pt idx="956">
                  <c:v>68.0316486989879</c:v>
                </c:pt>
                <c:pt idx="957">
                  <c:v>68.0799048330619</c:v>
                </c:pt>
                <c:pt idx="958">
                  <c:v>68.1281652808751</c:v>
                </c:pt>
                <c:pt idx="959">
                  <c:v>68.1764264115096</c:v>
                </c:pt>
                <c:pt idx="960">
                  <c:v>68.224680856573</c:v>
                </c:pt>
                <c:pt idx="961">
                  <c:v>68.2729244012152</c:v>
                </c:pt>
                <c:pt idx="962">
                  <c:v>68.3211509440235</c:v>
                </c:pt>
                <c:pt idx="963">
                  <c:v>68.3694053441092</c:v>
                </c:pt>
                <c:pt idx="964">
                  <c:v>68.4176423697812</c:v>
                </c:pt>
                <c:pt idx="965">
                  <c:v>68.4659077285541</c:v>
                </c:pt>
                <c:pt idx="966">
                  <c:v>68.514173307563</c:v>
                </c:pt>
                <c:pt idx="967">
                  <c:v>68.5624274875842</c:v>
                </c:pt>
                <c:pt idx="968">
                  <c:v>68.6106820180205</c:v>
                </c:pt>
                <c:pt idx="969">
                  <c:v>68.6589367460929</c:v>
                </c:pt>
                <c:pt idx="970">
                  <c:v>68.707179702424</c:v>
                </c:pt>
                <c:pt idx="971">
                  <c:v>68.7554394179708</c:v>
                </c:pt>
                <c:pt idx="972">
                  <c:v>68.8036984326065</c:v>
                </c:pt>
                <c:pt idx="973">
                  <c:v>68.8519571506937</c:v>
                </c:pt>
                <c:pt idx="974">
                  <c:v>68.9002097135717</c:v>
                </c:pt>
                <c:pt idx="975">
                  <c:v>68.9484682295379</c:v>
                </c:pt>
                <c:pt idx="976">
                  <c:v>68.9967158678763</c:v>
                </c:pt>
                <c:pt idx="977">
                  <c:v>69.0449564484191</c:v>
                </c:pt>
                <c:pt idx="978">
                  <c:v>69.093203543351</c:v>
                </c:pt>
                <c:pt idx="979">
                  <c:v>69.1414500184354</c:v>
                </c:pt>
                <c:pt idx="980">
                  <c:v>69.1897020467675</c:v>
                </c:pt>
                <c:pt idx="981">
                  <c:v>69.237959484474</c:v>
                </c:pt>
                <c:pt idx="982">
                  <c:v>69.2862165672628</c:v>
                </c:pt>
                <c:pt idx="983">
                  <c:v>69.3344737219276</c:v>
                </c:pt>
                <c:pt idx="984">
                  <c:v>69.3827197073794</c:v>
                </c:pt>
                <c:pt idx="985">
                  <c:v>69.4309601038339</c:v>
                </c:pt>
                <c:pt idx="986">
                  <c:v>69.4791996379544</c:v>
                </c:pt>
                <c:pt idx="987">
                  <c:v>69.5274444601523</c:v>
                </c:pt>
                <c:pt idx="988">
                  <c:v>69.5756944894539</c:v>
                </c:pt>
                <c:pt idx="989">
                  <c:v>69.6239500043583</c:v>
                </c:pt>
                <c:pt idx="990">
                  <c:v>69.6722172902826</c:v>
                </c:pt>
                <c:pt idx="991">
                  <c:v>69.7204615600313</c:v>
                </c:pt>
                <c:pt idx="992">
                  <c:v>69.7687000118041</c:v>
                </c:pt>
                <c:pt idx="993">
                  <c:v>69.8169554638773</c:v>
                </c:pt>
                <c:pt idx="994">
                  <c:v>69.865199401216</c:v>
                </c:pt>
                <c:pt idx="995">
                  <c:v>69.9134479526483</c:v>
                </c:pt>
                <c:pt idx="996">
                  <c:v>69.96170728171</c:v>
                </c:pt>
                <c:pt idx="997">
                  <c:v>70.0099500422909</c:v>
                </c:pt>
                <c:pt idx="998">
                  <c:v>70.0591100380033</c:v>
                </c:pt>
                <c:pt idx="999">
                  <c:v>70.1073578347046</c:v>
                </c:pt>
                <c:pt idx="1000">
                  <c:v>70.1556168223162</c:v>
                </c:pt>
                <c:pt idx="1001">
                  <c:v>70.2038592729131</c:v>
                </c:pt>
                <c:pt idx="1002">
                  <c:v>70.2521020829275</c:v>
                </c:pt>
                <c:pt idx="1003">
                  <c:v>70.3003500683416</c:v>
                </c:pt>
                <c:pt idx="1004">
                  <c:v>70.3485978426144</c:v>
                </c:pt>
                <c:pt idx="1005">
                  <c:v>70.3968559945116</c:v>
                </c:pt>
                <c:pt idx="1006">
                  <c:v>70.4450982160266</c:v>
                </c:pt>
                <c:pt idx="1007">
                  <c:v>70.4933397548773</c:v>
                </c:pt>
                <c:pt idx="1008">
                  <c:v>70.541575552499</c:v>
                </c:pt>
                <c:pt idx="1009">
                  <c:v>70.5898114399345</c:v>
                </c:pt>
                <c:pt idx="1010">
                  <c:v>70.6380583158615</c:v>
                </c:pt>
                <c:pt idx="1011">
                  <c:v>70.6863045807926</c:v>
                </c:pt>
                <c:pt idx="1012">
                  <c:v>70.7345460792526</c:v>
                </c:pt>
                <c:pt idx="1013">
                  <c:v>70.7828146846787</c:v>
                </c:pt>
                <c:pt idx="1014">
                  <c:v>70.8310604465362</c:v>
                </c:pt>
                <c:pt idx="1015">
                  <c:v>70.8793069181472</c:v>
                </c:pt>
                <c:pt idx="1016">
                  <c:v>70.9275360943869</c:v>
                </c:pt>
                <c:pt idx="1017">
                  <c:v>70.975787853532</c:v>
                </c:pt>
                <c:pt idx="1018">
                  <c:v>71.0240395362184</c:v>
                </c:pt>
                <c:pt idx="1019">
                  <c:v>71.0722902845175</c:v>
                </c:pt>
                <c:pt idx="1020">
                  <c:v>71.1205412169686</c:v>
                </c:pt>
                <c:pt idx="1021">
                  <c:v>71.1687695444745</c:v>
                </c:pt>
                <c:pt idx="1022">
                  <c:v>71.2170139811211</c:v>
                </c:pt>
                <c:pt idx="1023">
                  <c:v>71.2652472726339</c:v>
                </c:pt>
                <c:pt idx="1024">
                  <c:v>71.3134702857425</c:v>
                </c:pt>
                <c:pt idx="1025">
                  <c:v>71.3617317703282</c:v>
                </c:pt>
                <c:pt idx="1026">
                  <c:v>71.4099931381488</c:v>
                </c:pt>
                <c:pt idx="1027">
                  <c:v>71.458248755886</c:v>
                </c:pt>
                <c:pt idx="1028">
                  <c:v>71.5064991222537</c:v>
                </c:pt>
                <c:pt idx="1029">
                  <c:v>71.5547374766243</c:v>
                </c:pt>
                <c:pt idx="1030">
                  <c:v>71.6029649105548</c:v>
                </c:pt>
                <c:pt idx="1031">
                  <c:v>71.651192492631</c:v>
                </c:pt>
                <c:pt idx="1032">
                  <c:v>71.6994311389002</c:v>
                </c:pt>
                <c:pt idx="1033">
                  <c:v>71.7476806292497</c:v>
                </c:pt>
                <c:pt idx="1034">
                  <c:v>71.7959474281084</c:v>
                </c:pt>
                <c:pt idx="1035">
                  <c:v>71.8442083555272</c:v>
                </c:pt>
                <c:pt idx="1036">
                  <c:v>71.8924468536165</c:v>
                </c:pt>
                <c:pt idx="1037">
                  <c:v>71.9406851046591</c:v>
                </c:pt>
                <c:pt idx="1038">
                  <c:v>71.9889226999245</c:v>
                </c:pt>
                <c:pt idx="1039">
                  <c:v>72.0371548327778</c:v>
                </c:pt>
                <c:pt idx="1040">
                  <c:v>72.0853921406056</c:v>
                </c:pt>
                <c:pt idx="1041">
                  <c:v>72.1336343133002</c:v>
                </c:pt>
                <c:pt idx="1042">
                  <c:v>72.1818773215167</c:v>
                </c:pt>
                <c:pt idx="1043">
                  <c:v>72.2301482433878</c:v>
                </c:pt>
                <c:pt idx="1044">
                  <c:v>72.2783801517666</c:v>
                </c:pt>
                <c:pt idx="1045">
                  <c:v>72.3266113954022</c:v>
                </c:pt>
                <c:pt idx="1046">
                  <c:v>72.3748430477211</c:v>
                </c:pt>
                <c:pt idx="1047">
                  <c:v>72.3989517338789</c:v>
                </c:pt>
                <c:pt idx="1048">
                  <c:v>72.4230789926616</c:v>
                </c:pt>
                <c:pt idx="1049">
                  <c:v>72.4472196838673</c:v>
                </c:pt>
                <c:pt idx="1050">
                  <c:v>72.4713572809909</c:v>
                </c:pt>
                <c:pt idx="1051">
                  <c:v>72.4954917975556</c:v>
                </c:pt>
                <c:pt idx="1052">
                  <c:v>72.5196216668392</c:v>
                </c:pt>
                <c:pt idx="1053">
                  <c:v>72.543751039859</c:v>
                </c:pt>
                <c:pt idx="1054">
                  <c:v>72.5678841065825</c:v>
                </c:pt>
                <c:pt idx="1055">
                  <c:v>72.5920219193588</c:v>
                </c:pt>
                <c:pt idx="1056">
                  <c:v>72.6161651047735</c:v>
                </c:pt>
                <c:pt idx="1057">
                  <c:v>72.6403004614185</c:v>
                </c:pt>
                <c:pt idx="1058">
                  <c:v>72.6644299534403</c:v>
                </c:pt>
                <c:pt idx="1059">
                  <c:v>72.6885703030922</c:v>
                </c:pt>
                <c:pt idx="1060">
                  <c:v>72.7126986811729</c:v>
                </c:pt>
                <c:pt idx="1061">
                  <c:v>72.7368306765135</c:v>
                </c:pt>
                <c:pt idx="1062">
                  <c:v>72.760950821836</c:v>
                </c:pt>
                <c:pt idx="1063">
                  <c:v>72.7850842287857</c:v>
                </c:pt>
                <c:pt idx="1064">
                  <c:v>72.8092097128918</c:v>
                </c:pt>
                <c:pt idx="1065">
                  <c:v>72.8333406391405</c:v>
                </c:pt>
                <c:pt idx="1066">
                  <c:v>72.8574710217996</c:v>
                </c:pt>
                <c:pt idx="1067">
                  <c:v>72.8815989979018</c:v>
                </c:pt>
                <c:pt idx="1068">
                  <c:v>72.9057234490879</c:v>
                </c:pt>
                <c:pt idx="1069">
                  <c:v>72.9298509558133</c:v>
                </c:pt>
                <c:pt idx="1070">
                  <c:v>72.9539805546807</c:v>
                </c:pt>
                <c:pt idx="1071">
                  <c:v>72.9781099311925</c:v>
                </c:pt>
                <c:pt idx="1072">
                  <c:v>73.0022423025738</c:v>
                </c:pt>
                <c:pt idx="1073">
                  <c:v>73.0263684012891</c:v>
                </c:pt>
                <c:pt idx="1074">
                  <c:v>73.0504917971319</c:v>
                </c:pt>
                <c:pt idx="1075">
                  <c:v>73.0746154691675</c:v>
                </c:pt>
                <c:pt idx="1076">
                  <c:v>73.0987359892633</c:v>
                </c:pt>
                <c:pt idx="1077">
                  <c:v>73.1228620026155</c:v>
                </c:pt>
                <c:pt idx="1078">
                  <c:v>73.1469905637428</c:v>
                </c:pt>
                <c:pt idx="1079">
                  <c:v>73.1711196482017</c:v>
                </c:pt>
                <c:pt idx="1080">
                  <c:v>73.1952537720871</c:v>
                </c:pt>
                <c:pt idx="1081">
                  <c:v>73.2193794462775</c:v>
                </c:pt>
                <c:pt idx="1082">
                  <c:v>73.2435023121581</c:v>
                </c:pt>
                <c:pt idx="1083">
                  <c:v>73.2676310417402</c:v>
                </c:pt>
                <c:pt idx="1084">
                  <c:v>73.2917562915262</c:v>
                </c:pt>
                <c:pt idx="1085">
                  <c:v>73.3158891506835</c:v>
                </c:pt>
                <c:pt idx="1086">
                  <c:v>73.3400165192416</c:v>
                </c:pt>
                <c:pt idx="1087">
                  <c:v>73.364152355106</c:v>
                </c:pt>
                <c:pt idx="1088">
                  <c:v>73.3882824374314</c:v>
                </c:pt>
                <c:pt idx="1089">
                  <c:v>73.4124061488718</c:v>
                </c:pt>
                <c:pt idx="1090">
                  <c:v>73.4365353663945</c:v>
                </c:pt>
                <c:pt idx="1091">
                  <c:v>73.4606611603754</c:v>
                </c:pt>
                <c:pt idx="1092">
                  <c:v>73.4847819312415</c:v>
                </c:pt>
                <c:pt idx="1093">
                  <c:v>73.5089106052326</c:v>
                </c:pt>
                <c:pt idx="1094">
                  <c:v>73.5330397464173</c:v>
                </c:pt>
                <c:pt idx="1095">
                  <c:v>73.5571655044644</c:v>
                </c:pt>
                <c:pt idx="1096">
                  <c:v>73.5812938841982</c:v>
                </c:pt>
                <c:pt idx="1097">
                  <c:v>73.605422448084</c:v>
                </c:pt>
                <c:pt idx="1098">
                  <c:v>73.6295478063973</c:v>
                </c:pt>
                <c:pt idx="1099">
                  <c:v>73.6536677172201</c:v>
                </c:pt>
                <c:pt idx="1100">
                  <c:v>73.6777896386865</c:v>
                </c:pt>
                <c:pt idx="1101">
                  <c:v>73.7019177825322</c:v>
                </c:pt>
                <c:pt idx="1102">
                  <c:v>73.7260423928671</c:v>
                </c:pt>
                <c:pt idx="1103">
                  <c:v>73.750170754632</c:v>
                </c:pt>
                <c:pt idx="1104">
                  <c:v>73.7742873544717</c:v>
                </c:pt>
                <c:pt idx="1105">
                  <c:v>73.7984062480467</c:v>
                </c:pt>
                <c:pt idx="1106">
                  <c:v>73.8225217320322</c:v>
                </c:pt>
                <c:pt idx="1107">
                  <c:v>73.8466405020378</c:v>
                </c:pt>
                <c:pt idx="1108">
                  <c:v>73.8707666578383</c:v>
                </c:pt>
                <c:pt idx="1109">
                  <c:v>73.8948937391018</c:v>
                </c:pt>
                <c:pt idx="1110">
                  <c:v>73.9190197714107</c:v>
                </c:pt>
                <c:pt idx="1111">
                  <c:v>73.9431461541751</c:v>
                </c:pt>
                <c:pt idx="1112">
                  <c:v>73.9672658725967</c:v>
                </c:pt>
                <c:pt idx="1113">
                  <c:v>73.9913856157349</c:v>
                </c:pt>
                <c:pt idx="1114">
                  <c:v>74.0155050579319</c:v>
                </c:pt>
                <c:pt idx="1115">
                  <c:v>74.0396275637259</c:v>
                </c:pt>
                <c:pt idx="1116">
                  <c:v>74.0637521943333</c:v>
                </c:pt>
                <c:pt idx="1117">
                  <c:v>74.0878830175051</c:v>
                </c:pt>
                <c:pt idx="1118">
                  <c:v>74.1120083243011</c:v>
                </c:pt>
                <c:pt idx="1119">
                  <c:v>74.1361294105881</c:v>
                </c:pt>
                <c:pt idx="1120">
                  <c:v>74.1602536750624</c:v>
                </c:pt>
                <c:pt idx="1121">
                  <c:v>74.1843693979057</c:v>
                </c:pt>
                <c:pt idx="1122">
                  <c:v>74.2084855968229</c:v>
                </c:pt>
                <c:pt idx="1123">
                  <c:v>74.2326044371372</c:v>
                </c:pt>
                <c:pt idx="1124">
                  <c:v>74.2567286094751</c:v>
                </c:pt>
                <c:pt idx="1125">
                  <c:v>74.2808530671461</c:v>
                </c:pt>
                <c:pt idx="1126">
                  <c:v>74.3049800605027</c:v>
                </c:pt>
                <c:pt idx="1127">
                  <c:v>74.3291012074431</c:v>
                </c:pt>
                <c:pt idx="1128">
                  <c:v>74.3532216716407</c:v>
                </c:pt>
                <c:pt idx="1129">
                  <c:v>74.3773396338477</c:v>
                </c:pt>
                <c:pt idx="1130">
                  <c:v>74.4014551703121</c:v>
                </c:pt>
                <c:pt idx="1131">
                  <c:v>74.4255758253931</c:v>
                </c:pt>
                <c:pt idx="1132">
                  <c:v>74.4496957751822</c:v>
                </c:pt>
                <c:pt idx="1133">
                  <c:v>74.4738190804261</c:v>
                </c:pt>
                <c:pt idx="1134">
                  <c:v>74.4979391223409</c:v>
                </c:pt>
                <c:pt idx="1135">
                  <c:v>74.5220562535832</c:v>
                </c:pt>
                <c:pt idx="1136">
                  <c:v>74.5461750736271</c:v>
                </c:pt>
                <c:pt idx="1137">
                  <c:v>74.5702891101393</c:v>
                </c:pt>
                <c:pt idx="1138">
                  <c:v>74.5944085792832</c:v>
                </c:pt>
                <c:pt idx="1139">
                  <c:v>74.6185335821946</c:v>
                </c:pt>
                <c:pt idx="1140">
                  <c:v>74.6426533613583</c:v>
                </c:pt>
                <c:pt idx="1141">
                  <c:v>74.6667761118549</c:v>
                </c:pt>
                <c:pt idx="1142">
                  <c:v>74.6908899349838</c:v>
                </c:pt>
                <c:pt idx="1143">
                  <c:v>74.7150040388866</c:v>
                </c:pt>
                <c:pt idx="1144">
                  <c:v>74.7391176667155</c:v>
                </c:pt>
                <c:pt idx="1145">
                  <c:v>74.7632317121488</c:v>
                </c:pt>
                <c:pt idx="1146">
                  <c:v>74.7873497035336</c:v>
                </c:pt>
                <c:pt idx="1147">
                  <c:v>74.8114749445314</c:v>
                </c:pt>
                <c:pt idx="1148">
                  <c:v>74.835596994117</c:v>
                </c:pt>
                <c:pt idx="1149">
                  <c:v>74.8597161174279</c:v>
                </c:pt>
                <c:pt idx="1150">
                  <c:v>74.8838324648484</c:v>
                </c:pt>
                <c:pt idx="1151">
                  <c:v>74.9079459331823</c:v>
                </c:pt>
                <c:pt idx="1152">
                  <c:v>74.932065373145</c:v>
                </c:pt>
                <c:pt idx="1153">
                  <c:v>74.9561897604573</c:v>
                </c:pt>
                <c:pt idx="1154">
                  <c:v>74.9803137614522</c:v>
                </c:pt>
                <c:pt idx="1155">
                  <c:v>75.0044318133802</c:v>
                </c:pt>
                <c:pt idx="1156">
                  <c:v>75.0285551830965</c:v>
                </c:pt>
                <c:pt idx="1157">
                  <c:v>75.0526737695704</c:v>
                </c:pt>
                <c:pt idx="1158">
                  <c:v>75.0767864923888</c:v>
                </c:pt>
                <c:pt idx="1159">
                  <c:v>75.1009014766511</c:v>
                </c:pt>
                <c:pt idx="1160">
                  <c:v>75.1250188165345</c:v>
                </c:pt>
                <c:pt idx="1161">
                  <c:v>75.1491364440091</c:v>
                </c:pt>
                <c:pt idx="1162">
                  <c:v>75.173259865347</c:v>
                </c:pt>
                <c:pt idx="1163">
                  <c:v>75.1973852983908</c:v>
                </c:pt>
                <c:pt idx="1164">
                  <c:v>75.2215057576608</c:v>
                </c:pt>
                <c:pt idx="1165">
                  <c:v>75.2456232076368</c:v>
                </c:pt>
                <c:pt idx="1166">
                  <c:v>75.2697322836274</c:v>
                </c:pt>
                <c:pt idx="1167">
                  <c:v>75.2938493450839</c:v>
                </c:pt>
                <c:pt idx="1168">
                  <c:v>75.3179636422209</c:v>
                </c:pt>
                <c:pt idx="1169">
                  <c:v>75.3420839643719</c:v>
                </c:pt>
                <c:pt idx="1170">
                  <c:v>75.3661959147908</c:v>
                </c:pt>
                <c:pt idx="1171">
                  <c:v>75.3903156507188</c:v>
                </c:pt>
                <c:pt idx="1172">
                  <c:v>75.4144301499302</c:v>
                </c:pt>
                <c:pt idx="1173">
                  <c:v>75.4385443346965</c:v>
                </c:pt>
                <c:pt idx="1174">
                  <c:v>75.4626586946502</c:v>
                </c:pt>
                <c:pt idx="1175">
                  <c:v>75.4867781003829</c:v>
                </c:pt>
                <c:pt idx="1176">
                  <c:v>75.5108917978075</c:v>
                </c:pt>
                <c:pt idx="1177">
                  <c:v>75.5350059937868</c:v>
                </c:pt>
                <c:pt idx="1178">
                  <c:v>75.5591304315537</c:v>
                </c:pt>
                <c:pt idx="1179">
                  <c:v>75.583257608791</c:v>
                </c:pt>
                <c:pt idx="1180">
                  <c:v>75.6073777558349</c:v>
                </c:pt>
                <c:pt idx="1181">
                  <c:v>75.6314858169852</c:v>
                </c:pt>
                <c:pt idx="1182">
                  <c:v>75.6555969006096</c:v>
                </c:pt>
                <c:pt idx="1183">
                  <c:v>75.6797162613596</c:v>
                </c:pt>
                <c:pt idx="1184">
                  <c:v>75.7038327006061</c:v>
                </c:pt>
                <c:pt idx="1185">
                  <c:v>75.7279550728685</c:v>
                </c:pt>
                <c:pt idx="1186">
                  <c:v>75.7520713683797</c:v>
                </c:pt>
                <c:pt idx="1187">
                  <c:v>75.7761849131634</c:v>
                </c:pt>
                <c:pt idx="1188">
                  <c:v>75.8002958036578</c:v>
                </c:pt>
                <c:pt idx="1189">
                  <c:v>75.8244067660034</c:v>
                </c:pt>
                <c:pt idx="1190">
                  <c:v>75.8485174117701</c:v>
                </c:pt>
                <c:pt idx="1191">
                  <c:v>75.8726303075284</c:v>
                </c:pt>
                <c:pt idx="1192">
                  <c:v>75.8967424150038</c:v>
                </c:pt>
                <c:pt idx="1193">
                  <c:v>75.9208583579293</c:v>
                </c:pt>
                <c:pt idx="1194">
                  <c:v>75.944969131726</c:v>
                </c:pt>
                <c:pt idx="1195">
                  <c:v>75.9690882836015</c:v>
                </c:pt>
                <c:pt idx="1196">
                  <c:v>75.993195374753</c:v>
                </c:pt>
                <c:pt idx="1197">
                  <c:v>76.0173057644597</c:v>
                </c:pt>
                <c:pt idx="1198">
                  <c:v>76.0414880724197</c:v>
                </c:pt>
                <c:pt idx="1199">
                  <c:v>76.0656059056852</c:v>
                </c:pt>
                <c:pt idx="1200">
                  <c:v>76.0897234649539</c:v>
                </c:pt>
                <c:pt idx="1201">
                  <c:v>76.1138356644237</c:v>
                </c:pt>
                <c:pt idx="1202">
                  <c:v>76.1379454165121</c:v>
                </c:pt>
                <c:pt idx="1203">
                  <c:v>76.162060195929</c:v>
                </c:pt>
                <c:pt idx="1204">
                  <c:v>76.1861745441399</c:v>
                </c:pt>
                <c:pt idx="1205">
                  <c:v>76.2102832857316</c:v>
                </c:pt>
                <c:pt idx="1206">
                  <c:v>76.2343999015682</c:v>
                </c:pt>
                <c:pt idx="1207">
                  <c:v>76.2585169441983</c:v>
                </c:pt>
                <c:pt idx="1208">
                  <c:v>76.2826316922636</c:v>
                </c:pt>
                <c:pt idx="1209">
                  <c:v>76.3067463930602</c:v>
                </c:pt>
                <c:pt idx="1210">
                  <c:v>76.3308560440024</c:v>
                </c:pt>
                <c:pt idx="1211">
                  <c:v>76.3549706460412</c:v>
                </c:pt>
                <c:pt idx="1212">
                  <c:v>76.3790853199477</c:v>
                </c:pt>
                <c:pt idx="1213">
                  <c:v>76.4031998680858</c:v>
                </c:pt>
                <c:pt idx="1214">
                  <c:v>76.420105204055</c:v>
                </c:pt>
                <c:pt idx="1215">
                  <c:v>76.4370182859917</c:v>
                </c:pt>
                <c:pt idx="1216">
                  <c:v>76.45392909596</c:v>
                </c:pt>
                <c:pt idx="1217">
                  <c:v>76.4708423109648</c:v>
                </c:pt>
                <c:pt idx="1218">
                  <c:v>76.487755804517</c:v>
                </c:pt>
                <c:pt idx="1219">
                  <c:v>76.5046688825391</c:v>
                </c:pt>
                <c:pt idx="1220">
                  <c:v>76.5215848105703</c:v>
                </c:pt>
                <c:pt idx="1221">
                  <c:v>76.5384979380315</c:v>
                </c:pt>
                <c:pt idx="1222">
                  <c:v>76.555409418366</c:v>
                </c:pt>
                <c:pt idx="1223">
                  <c:v>76.5723283507078</c:v>
                </c:pt>
                <c:pt idx="1224">
                  <c:v>76.5892421564503</c:v>
                </c:pt>
                <c:pt idx="1225">
                  <c:v>76.6061540556431</c:v>
                </c:pt>
                <c:pt idx="1226">
                  <c:v>76.6230675997197</c:v>
                </c:pt>
                <c:pt idx="1227">
                  <c:v>76.6399848446386</c:v>
                </c:pt>
                <c:pt idx="1228">
                  <c:v>76.6568976789618</c:v>
                </c:pt>
                <c:pt idx="1229">
                  <c:v>76.6738107592749</c:v>
                </c:pt>
                <c:pt idx="1230">
                  <c:v>76.6907236745095</c:v>
                </c:pt>
                <c:pt idx="1231">
                  <c:v>76.707636682955</c:v>
                </c:pt>
                <c:pt idx="1232">
                  <c:v>76.7245560343482</c:v>
                </c:pt>
                <c:pt idx="1233">
                  <c:v>76.7414669543964</c:v>
                </c:pt>
                <c:pt idx="1234">
                  <c:v>76.7583779171262</c:v>
                </c:pt>
                <c:pt idx="1235">
                  <c:v>76.7752845458419</c:v>
                </c:pt>
                <c:pt idx="1236">
                  <c:v>76.7921950952596</c:v>
                </c:pt>
                <c:pt idx="1237">
                  <c:v>76.8091120031911</c:v>
                </c:pt>
                <c:pt idx="1238">
                  <c:v>76.8260242636582</c:v>
                </c:pt>
                <c:pt idx="1239">
                  <c:v>76.842934541433</c:v>
                </c:pt>
                <c:pt idx="1240">
                  <c:v>76.8598484579025</c:v>
                </c:pt>
                <c:pt idx="1241">
                  <c:v>76.8767562161591</c:v>
                </c:pt>
                <c:pt idx="1242">
                  <c:v>76.8936660256422</c:v>
                </c:pt>
                <c:pt idx="1243">
                  <c:v>76.9105741566567</c:v>
                </c:pt>
                <c:pt idx="1244">
                  <c:v>76.9274874946213</c:v>
                </c:pt>
                <c:pt idx="1245">
                  <c:v>76.9443971064911</c:v>
                </c:pt>
                <c:pt idx="1246">
                  <c:v>76.9613154895067</c:v>
                </c:pt>
                <c:pt idx="1247">
                  <c:v>76.9782309809812</c:v>
                </c:pt>
                <c:pt idx="1248">
                  <c:v>76.9951405512546</c:v>
                </c:pt>
                <c:pt idx="1249">
                  <c:v>77.0120484151179</c:v>
                </c:pt>
                <c:pt idx="1250">
                  <c:v>77.0289557523946</c:v>
                </c:pt>
                <c:pt idx="1251">
                  <c:v>77.045875534021</c:v>
                </c:pt>
                <c:pt idx="1252">
                  <c:v>77.0627874408172</c:v>
                </c:pt>
                <c:pt idx="1253">
                  <c:v>77.0748635561583</c:v>
                </c:pt>
                <c:pt idx="1254">
                  <c:v>77.0869497318263</c:v>
                </c:pt>
                <c:pt idx="1255">
                  <c:v>77.0990288129836</c:v>
                </c:pt>
                <c:pt idx="1256">
                  <c:v>77.1111114571314</c:v>
                </c:pt>
                <c:pt idx="1257">
                  <c:v>77.1231941809664</c:v>
                </c:pt>
                <c:pt idx="1258">
                  <c:v>77.1352824088324</c:v>
                </c:pt>
                <c:pt idx="1259">
                  <c:v>77.1473693412853</c:v>
                </c:pt>
                <c:pt idx="1260">
                  <c:v>77.159458189213</c:v>
                </c:pt>
                <c:pt idx="1261">
                  <c:v>77.1715440407482</c:v>
                </c:pt>
                <c:pt idx="1262">
                  <c:v>77.1836305835515</c:v>
                </c:pt>
                <c:pt idx="1263">
                  <c:v>77.1957131368004</c:v>
                </c:pt>
                <c:pt idx="1264">
                  <c:v>77.2077979562629</c:v>
                </c:pt>
                <c:pt idx="1265">
                  <c:v>77.2198812793727</c:v>
                </c:pt>
                <c:pt idx="1266">
                  <c:v>77.2319670819502</c:v>
                </c:pt>
                <c:pt idx="1267">
                  <c:v>77.2440515465359</c:v>
                </c:pt>
                <c:pt idx="1268">
                  <c:v>77.256142047278</c:v>
                </c:pt>
                <c:pt idx="1269">
                  <c:v>77.2682238324674</c:v>
                </c:pt>
                <c:pt idx="1270">
                  <c:v>77.2803070084825</c:v>
                </c:pt>
                <c:pt idx="1271">
                  <c:v>77.2923899385359</c:v>
                </c:pt>
                <c:pt idx="1272">
                  <c:v>77.304475591814</c:v>
                </c:pt>
                <c:pt idx="1273">
                  <c:v>77.3165631086775</c:v>
                </c:pt>
                <c:pt idx="1274">
                  <c:v>77.3286462430961</c:v>
                </c:pt>
                <c:pt idx="1275">
                  <c:v>77.3407346239136</c:v>
                </c:pt>
                <c:pt idx="1276">
                  <c:v>77.3528204803981</c:v>
                </c:pt>
                <c:pt idx="1277">
                  <c:v>77.3649025773166</c:v>
                </c:pt>
                <c:pt idx="1278">
                  <c:v>77.3769845989998</c:v>
                </c:pt>
                <c:pt idx="1279">
                  <c:v>77.3890651357159</c:v>
                </c:pt>
                <c:pt idx="1280">
                  <c:v>77.4011503700393</c:v>
                </c:pt>
                <c:pt idx="1281">
                  <c:v>77.4132328228788</c:v>
                </c:pt>
                <c:pt idx="1282">
                  <c:v>77.4253180426099</c:v>
                </c:pt>
                <c:pt idx="1283">
                  <c:v>77.4374063661306</c:v>
                </c:pt>
                <c:pt idx="1284">
                  <c:v>77.4494911219242</c:v>
                </c:pt>
                <c:pt idx="1285">
                  <c:v>77.4615779254935</c:v>
                </c:pt>
                <c:pt idx="1286">
                  <c:v>77.4736607201207</c:v>
                </c:pt>
                <c:pt idx="1287">
                  <c:v>77.4857393307087</c:v>
                </c:pt>
                <c:pt idx="1288">
                  <c:v>77.4978210525357</c:v>
                </c:pt>
                <c:pt idx="1289">
                  <c:v>77.5099036427741</c:v>
                </c:pt>
                <c:pt idx="1290">
                  <c:v>77.5219880178423</c:v>
                </c:pt>
                <c:pt idx="1291">
                  <c:v>77.534072309819</c:v>
                </c:pt>
                <c:pt idx="1292">
                  <c:v>77.5461573531898</c:v>
                </c:pt>
                <c:pt idx="1293">
                  <c:v>77.5582388572684</c:v>
                </c:pt>
                <c:pt idx="1294">
                  <c:v>77.5703214408747</c:v>
                </c:pt>
                <c:pt idx="1295">
                  <c:v>77.582404032319</c:v>
                </c:pt>
                <c:pt idx="1296">
                  <c:v>77.5944893813184</c:v>
                </c:pt>
                <c:pt idx="1297">
                  <c:v>77.6065748178814</c:v>
                </c:pt>
                <c:pt idx="1298">
                  <c:v>77.6186613270814</c:v>
                </c:pt>
                <c:pt idx="1299">
                  <c:v>77.6307437050932</c:v>
                </c:pt>
                <c:pt idx="1300">
                  <c:v>77.6428287237387</c:v>
                </c:pt>
                <c:pt idx="1301">
                  <c:v>77.654909475464</c:v>
                </c:pt>
                <c:pt idx="1302">
                  <c:v>77.6669884459223</c:v>
                </c:pt>
                <c:pt idx="1303">
                  <c:v>77.6790705488835</c:v>
                </c:pt>
                <c:pt idx="1304">
                  <c:v>77.6911553497054</c:v>
                </c:pt>
                <c:pt idx="1305">
                  <c:v>77.7032334371425</c:v>
                </c:pt>
                <c:pt idx="1306">
                  <c:v>77.7153169664624</c:v>
                </c:pt>
                <c:pt idx="1307">
                  <c:v>77.7273990918521</c:v>
                </c:pt>
                <c:pt idx="1308">
                  <c:v>77.7274068380495</c:v>
                </c:pt>
                <c:pt idx="1309">
                  <c:v>77.727414465937</c:v>
                </c:pt>
                <c:pt idx="1310">
                  <c:v>77.7274225094905</c:v>
                </c:pt>
                <c:pt idx="1311">
                  <c:v>77.7274302343385</c:v>
                </c:pt>
                <c:pt idx="1312">
                  <c:v>77.7274375051175</c:v>
                </c:pt>
                <c:pt idx="1313">
                  <c:v>77.7274450818</c:v>
                </c:pt>
                <c:pt idx="1314">
                  <c:v>77.7274526592244</c:v>
                </c:pt>
                <c:pt idx="1315">
                  <c:v>77.7274601640143</c:v>
                </c:pt>
                <c:pt idx="1316">
                  <c:v>77.7274672129347</c:v>
                </c:pt>
                <c:pt idx="1317">
                  <c:v>77.7274745765959</c:v>
                </c:pt>
                <c:pt idx="1318">
                  <c:v>77.7274823046916</c:v>
                </c:pt>
                <c:pt idx="1319">
                  <c:v>77.7274895966514</c:v>
                </c:pt>
                <c:pt idx="1320">
                  <c:v>77.7274965794672</c:v>
                </c:pt>
                <c:pt idx="1321">
                  <c:v>77.7275040483671</c:v>
                </c:pt>
                <c:pt idx="1322">
                  <c:v>77.7275116618283</c:v>
                </c:pt>
                <c:pt idx="1323">
                  <c:v>77.727519056495</c:v>
                </c:pt>
                <c:pt idx="1324">
                  <c:v>77.7275262782811</c:v>
                </c:pt>
                <c:pt idx="1325">
                  <c:v>77.7275335432686</c:v>
                </c:pt>
                <c:pt idx="1326">
                  <c:v>77.7275405562957</c:v>
                </c:pt>
                <c:pt idx="1327">
                  <c:v>77.7275472609752</c:v>
                </c:pt>
                <c:pt idx="1328">
                  <c:v>77.7275542813443</c:v>
                </c:pt>
                <c:pt idx="1329">
                  <c:v>77.7275611075231</c:v>
                </c:pt>
                <c:pt idx="1330">
                  <c:v>77.7275678660463</c:v>
                </c:pt>
                <c:pt idx="1331">
                  <c:v>77.7275752501335</c:v>
                </c:pt>
                <c:pt idx="1332">
                  <c:v>77.7275821082563</c:v>
                </c:pt>
                <c:pt idx="1333">
                  <c:v>77.7275894719142</c:v>
                </c:pt>
                <c:pt idx="1334">
                  <c:v>77.7275965681024</c:v>
                </c:pt>
                <c:pt idx="1335">
                  <c:v>77.7276031276012</c:v>
                </c:pt>
                <c:pt idx="1336">
                  <c:v>77.7276098861293</c:v>
                </c:pt>
                <c:pt idx="1337">
                  <c:v>77.7276164905287</c:v>
                </c:pt>
                <c:pt idx="1338">
                  <c:v>77.7276229327261</c:v>
                </c:pt>
                <c:pt idx="1339">
                  <c:v>77.7276295413649</c:v>
                </c:pt>
                <c:pt idx="1340">
                  <c:v>77.7276363220147</c:v>
                </c:pt>
                <c:pt idx="1341">
                  <c:v>77.7276432143761</c:v>
                </c:pt>
                <c:pt idx="1342">
                  <c:v>77.7276497111351</c:v>
                </c:pt>
                <c:pt idx="1343">
                  <c:v>77.7276562029967</c:v>
                </c:pt>
                <c:pt idx="1344">
                  <c:v>77.7276626351008</c:v>
                </c:pt>
                <c:pt idx="1345">
                  <c:v>77.7276688210285</c:v>
                </c:pt>
                <c:pt idx="1346">
                  <c:v>77.7276749924903</c:v>
                </c:pt>
                <c:pt idx="1347">
                  <c:v>77.7276813025683</c:v>
                </c:pt>
                <c:pt idx="1348">
                  <c:v>77.7276871902476</c:v>
                </c:pt>
                <c:pt idx="1349">
                  <c:v>77.7276933183643</c:v>
                </c:pt>
                <c:pt idx="1350">
                  <c:v>77.7276994576847</c:v>
                </c:pt>
                <c:pt idx="1351">
                  <c:v>77.7277056151688</c:v>
                </c:pt>
                <c:pt idx="1352">
                  <c:v>77.727711802005</c:v>
                </c:pt>
                <c:pt idx="1353">
                  <c:v>77.7277181740497</c:v>
                </c:pt>
                <c:pt idx="1354">
                  <c:v>77.7277238885257</c:v>
                </c:pt>
                <c:pt idx="1355">
                  <c:v>77.7277299809915</c:v>
                </c:pt>
                <c:pt idx="1356">
                  <c:v>77.7277360366585</c:v>
                </c:pt>
                <c:pt idx="1357">
                  <c:v>77.7277419634756</c:v>
                </c:pt>
                <c:pt idx="1358">
                  <c:v>77.727747885126</c:v>
                </c:pt>
                <c:pt idx="1359">
                  <c:v>77.7277537666687</c:v>
                </c:pt>
                <c:pt idx="1360">
                  <c:v>77.7277597901477</c:v>
                </c:pt>
                <c:pt idx="1361">
                  <c:v>77.7277656167997</c:v>
                </c:pt>
                <c:pt idx="1362">
                  <c:v>77.7277707356935</c:v>
                </c:pt>
                <c:pt idx="1363">
                  <c:v>77.7277761409976</c:v>
                </c:pt>
                <c:pt idx="1364">
                  <c:v>77.7277815942072</c:v>
                </c:pt>
                <c:pt idx="1365">
                  <c:v>77.7277874049224</c:v>
                </c:pt>
                <c:pt idx="1366">
                  <c:v>77.7277926974877</c:v>
                </c:pt>
                <c:pt idx="1367">
                  <c:v>77.7277982576236</c:v>
                </c:pt>
                <c:pt idx="1368">
                  <c:v>77.727803842232</c:v>
                </c:pt>
                <c:pt idx="1369">
                  <c:v>77.7278096884468</c:v>
                </c:pt>
                <c:pt idx="1370">
                  <c:v>77.7278154319236</c:v>
                </c:pt>
                <c:pt idx="1371">
                  <c:v>77.7278205328921</c:v>
                </c:pt>
                <c:pt idx="1372">
                  <c:v>77.7278257029555</c:v>
                </c:pt>
                <c:pt idx="1373">
                  <c:v>77.7278308475038</c:v>
                </c:pt>
                <c:pt idx="1374">
                  <c:v>77.7278360866664</c:v>
                </c:pt>
                <c:pt idx="1375">
                  <c:v>77.7278412134089</c:v>
                </c:pt>
                <c:pt idx="1376">
                  <c:v>77.7278466291003</c:v>
                </c:pt>
                <c:pt idx="1377">
                  <c:v>77.7278514919733</c:v>
                </c:pt>
                <c:pt idx="1378">
                  <c:v>77.727857119018</c:v>
                </c:pt>
                <c:pt idx="1379">
                  <c:v>77.7278625618097</c:v>
                </c:pt>
                <c:pt idx="1380">
                  <c:v>77.7278682162507</c:v>
                </c:pt>
                <c:pt idx="1381">
                  <c:v>77.7278736582895</c:v>
                </c:pt>
                <c:pt idx="1382">
                  <c:v>77.7278785168782</c:v>
                </c:pt>
              </c:numCache>
            </c:numRef>
          </c:yVal>
          <c:smooth val="0"/>
        </c:ser>
        <c:axId val="29140407"/>
        <c:axId val="66936144"/>
      </c:scatterChart>
      <c:scatterChart>
        <c:scatterStyle val="line"/>
        <c:varyColors val="0"/>
        <c:ser>
          <c:idx val="4"/>
          <c:order val="4"/>
          <c:tx>
            <c:strRef>
              <c:f>test!$B$5</c:f>
              <c:strCache>
                <c:ptCount val="1"/>
                <c:pt idx="0">
                  <c:v>Cell 90 Volt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C$6:$C$1389</c:f>
              <c:numCache>
                <c:formatCode>General</c:formatCode>
                <c:ptCount val="1384"/>
                <c:pt idx="0">
                  <c:v>0</c:v>
                </c:pt>
                <c:pt idx="1">
                  <c:v>8.683</c:v>
                </c:pt>
                <c:pt idx="2">
                  <c:v>17.367</c:v>
                </c:pt>
                <c:pt idx="3">
                  <c:v>26.046</c:v>
                </c:pt>
                <c:pt idx="4">
                  <c:v>34.728</c:v>
                </c:pt>
                <c:pt idx="5">
                  <c:v>43.411</c:v>
                </c:pt>
                <c:pt idx="6">
                  <c:v>52.09</c:v>
                </c:pt>
                <c:pt idx="7">
                  <c:v>60.772</c:v>
                </c:pt>
                <c:pt idx="8">
                  <c:v>69.455</c:v>
                </c:pt>
                <c:pt idx="9">
                  <c:v>78.138</c:v>
                </c:pt>
                <c:pt idx="10">
                  <c:v>86.82</c:v>
                </c:pt>
                <c:pt idx="11">
                  <c:v>95.5</c:v>
                </c:pt>
                <c:pt idx="12">
                  <c:v>104.182</c:v>
                </c:pt>
                <c:pt idx="13">
                  <c:v>112.865</c:v>
                </c:pt>
                <c:pt idx="14">
                  <c:v>121.545</c:v>
                </c:pt>
                <c:pt idx="15">
                  <c:v>130.225</c:v>
                </c:pt>
                <c:pt idx="16">
                  <c:v>138.909</c:v>
                </c:pt>
                <c:pt idx="17">
                  <c:v>147.592</c:v>
                </c:pt>
                <c:pt idx="18">
                  <c:v>156.274</c:v>
                </c:pt>
                <c:pt idx="19">
                  <c:v>164.955</c:v>
                </c:pt>
                <c:pt idx="20">
                  <c:v>173.635</c:v>
                </c:pt>
                <c:pt idx="21">
                  <c:v>182.316</c:v>
                </c:pt>
                <c:pt idx="22">
                  <c:v>190.998</c:v>
                </c:pt>
                <c:pt idx="23">
                  <c:v>199.681</c:v>
                </c:pt>
                <c:pt idx="24">
                  <c:v>208.364</c:v>
                </c:pt>
                <c:pt idx="25">
                  <c:v>217.044</c:v>
                </c:pt>
                <c:pt idx="26">
                  <c:v>225.725</c:v>
                </c:pt>
                <c:pt idx="27">
                  <c:v>234.406</c:v>
                </c:pt>
                <c:pt idx="28">
                  <c:v>243.088</c:v>
                </c:pt>
                <c:pt idx="29">
                  <c:v>251.767</c:v>
                </c:pt>
                <c:pt idx="30">
                  <c:v>260.449</c:v>
                </c:pt>
                <c:pt idx="31">
                  <c:v>269.132</c:v>
                </c:pt>
                <c:pt idx="32">
                  <c:v>277.816</c:v>
                </c:pt>
                <c:pt idx="33">
                  <c:v>286.496</c:v>
                </c:pt>
                <c:pt idx="34">
                  <c:v>295.176</c:v>
                </c:pt>
                <c:pt idx="35">
                  <c:v>303.858</c:v>
                </c:pt>
                <c:pt idx="36">
                  <c:v>312.539</c:v>
                </c:pt>
                <c:pt idx="37">
                  <c:v>321.222</c:v>
                </c:pt>
                <c:pt idx="38">
                  <c:v>329.904</c:v>
                </c:pt>
                <c:pt idx="39">
                  <c:v>338.588</c:v>
                </c:pt>
                <c:pt idx="40">
                  <c:v>347.268</c:v>
                </c:pt>
                <c:pt idx="41">
                  <c:v>355.95</c:v>
                </c:pt>
                <c:pt idx="42">
                  <c:v>364.631</c:v>
                </c:pt>
                <c:pt idx="43">
                  <c:v>373.311</c:v>
                </c:pt>
                <c:pt idx="44">
                  <c:v>381.989</c:v>
                </c:pt>
                <c:pt idx="45">
                  <c:v>390.674</c:v>
                </c:pt>
                <c:pt idx="46">
                  <c:v>399.356</c:v>
                </c:pt>
                <c:pt idx="47">
                  <c:v>408.038</c:v>
                </c:pt>
                <c:pt idx="48">
                  <c:v>416.723</c:v>
                </c:pt>
                <c:pt idx="49">
                  <c:v>425.402</c:v>
                </c:pt>
                <c:pt idx="50">
                  <c:v>434.083</c:v>
                </c:pt>
                <c:pt idx="51">
                  <c:v>442.762</c:v>
                </c:pt>
                <c:pt idx="52">
                  <c:v>451.445</c:v>
                </c:pt>
                <c:pt idx="53">
                  <c:v>460.129</c:v>
                </c:pt>
                <c:pt idx="54">
                  <c:v>468.813</c:v>
                </c:pt>
                <c:pt idx="55">
                  <c:v>477.497</c:v>
                </c:pt>
                <c:pt idx="56">
                  <c:v>486.177</c:v>
                </c:pt>
                <c:pt idx="57">
                  <c:v>494.859</c:v>
                </c:pt>
                <c:pt idx="58">
                  <c:v>503.54</c:v>
                </c:pt>
                <c:pt idx="59">
                  <c:v>512.22</c:v>
                </c:pt>
                <c:pt idx="60">
                  <c:v>520.902</c:v>
                </c:pt>
                <c:pt idx="61">
                  <c:v>529.584</c:v>
                </c:pt>
                <c:pt idx="62">
                  <c:v>538.266</c:v>
                </c:pt>
                <c:pt idx="63">
                  <c:v>546.947</c:v>
                </c:pt>
                <c:pt idx="64">
                  <c:v>555.628</c:v>
                </c:pt>
                <c:pt idx="65">
                  <c:v>564.307</c:v>
                </c:pt>
                <c:pt idx="66">
                  <c:v>572.988</c:v>
                </c:pt>
                <c:pt idx="67">
                  <c:v>581.671</c:v>
                </c:pt>
                <c:pt idx="68">
                  <c:v>590.351</c:v>
                </c:pt>
                <c:pt idx="69">
                  <c:v>599.034</c:v>
                </c:pt>
                <c:pt idx="70">
                  <c:v>607.717</c:v>
                </c:pt>
                <c:pt idx="71">
                  <c:v>616.399</c:v>
                </c:pt>
                <c:pt idx="72">
                  <c:v>625.078</c:v>
                </c:pt>
                <c:pt idx="73">
                  <c:v>633.76</c:v>
                </c:pt>
                <c:pt idx="74">
                  <c:v>642.441</c:v>
                </c:pt>
                <c:pt idx="75">
                  <c:v>651.125</c:v>
                </c:pt>
                <c:pt idx="76">
                  <c:v>659.809</c:v>
                </c:pt>
                <c:pt idx="77">
                  <c:v>668.493</c:v>
                </c:pt>
                <c:pt idx="78">
                  <c:v>677.175</c:v>
                </c:pt>
                <c:pt idx="79">
                  <c:v>685.856</c:v>
                </c:pt>
                <c:pt idx="80">
                  <c:v>694.536</c:v>
                </c:pt>
                <c:pt idx="81">
                  <c:v>703.216</c:v>
                </c:pt>
                <c:pt idx="82">
                  <c:v>711.896</c:v>
                </c:pt>
                <c:pt idx="83">
                  <c:v>720.579</c:v>
                </c:pt>
                <c:pt idx="84">
                  <c:v>729.262</c:v>
                </c:pt>
                <c:pt idx="85">
                  <c:v>737.945</c:v>
                </c:pt>
                <c:pt idx="86">
                  <c:v>746.627</c:v>
                </c:pt>
                <c:pt idx="87">
                  <c:v>755.309</c:v>
                </c:pt>
                <c:pt idx="88">
                  <c:v>763.989</c:v>
                </c:pt>
                <c:pt idx="89">
                  <c:v>772.669</c:v>
                </c:pt>
                <c:pt idx="90">
                  <c:v>781.351</c:v>
                </c:pt>
                <c:pt idx="91">
                  <c:v>790.033</c:v>
                </c:pt>
                <c:pt idx="92">
                  <c:v>798.717</c:v>
                </c:pt>
                <c:pt idx="93">
                  <c:v>807.4</c:v>
                </c:pt>
                <c:pt idx="94">
                  <c:v>816.081</c:v>
                </c:pt>
                <c:pt idx="95">
                  <c:v>824.762</c:v>
                </c:pt>
                <c:pt idx="96">
                  <c:v>833.443</c:v>
                </c:pt>
                <c:pt idx="97">
                  <c:v>842.127</c:v>
                </c:pt>
                <c:pt idx="98">
                  <c:v>850.81</c:v>
                </c:pt>
                <c:pt idx="99">
                  <c:v>859.491</c:v>
                </c:pt>
                <c:pt idx="100">
                  <c:v>868.175</c:v>
                </c:pt>
                <c:pt idx="101">
                  <c:v>876.855</c:v>
                </c:pt>
                <c:pt idx="102">
                  <c:v>885.536</c:v>
                </c:pt>
                <c:pt idx="103">
                  <c:v>894.215</c:v>
                </c:pt>
                <c:pt idx="104">
                  <c:v>902.895</c:v>
                </c:pt>
                <c:pt idx="105">
                  <c:v>911.578</c:v>
                </c:pt>
                <c:pt idx="106">
                  <c:v>920.261</c:v>
                </c:pt>
                <c:pt idx="107">
                  <c:v>928.948</c:v>
                </c:pt>
                <c:pt idx="108">
                  <c:v>937.629</c:v>
                </c:pt>
                <c:pt idx="109">
                  <c:v>946.309</c:v>
                </c:pt>
                <c:pt idx="110">
                  <c:v>954.989</c:v>
                </c:pt>
                <c:pt idx="111">
                  <c:v>963.668</c:v>
                </c:pt>
                <c:pt idx="112">
                  <c:v>972.348</c:v>
                </c:pt>
                <c:pt idx="113">
                  <c:v>981.03</c:v>
                </c:pt>
                <c:pt idx="114">
                  <c:v>989.713</c:v>
                </c:pt>
                <c:pt idx="115">
                  <c:v>998.396</c:v>
                </c:pt>
                <c:pt idx="116">
                  <c:v>1007.076</c:v>
                </c:pt>
                <c:pt idx="117">
                  <c:v>1015.755</c:v>
                </c:pt>
                <c:pt idx="118">
                  <c:v>1024.435</c:v>
                </c:pt>
                <c:pt idx="119">
                  <c:v>1033.115</c:v>
                </c:pt>
                <c:pt idx="120">
                  <c:v>1041.797</c:v>
                </c:pt>
                <c:pt idx="121">
                  <c:v>1050.481</c:v>
                </c:pt>
                <c:pt idx="122">
                  <c:v>1059.163</c:v>
                </c:pt>
                <c:pt idx="123">
                  <c:v>1067.844</c:v>
                </c:pt>
                <c:pt idx="124">
                  <c:v>1076.524</c:v>
                </c:pt>
                <c:pt idx="125">
                  <c:v>1085.203</c:v>
                </c:pt>
                <c:pt idx="126">
                  <c:v>1093.883</c:v>
                </c:pt>
                <c:pt idx="127">
                  <c:v>1102.565</c:v>
                </c:pt>
                <c:pt idx="128">
                  <c:v>1111.248</c:v>
                </c:pt>
                <c:pt idx="129">
                  <c:v>1119.931</c:v>
                </c:pt>
                <c:pt idx="130">
                  <c:v>1128.613</c:v>
                </c:pt>
                <c:pt idx="131">
                  <c:v>1137.298</c:v>
                </c:pt>
                <c:pt idx="132">
                  <c:v>1145.977</c:v>
                </c:pt>
                <c:pt idx="133">
                  <c:v>1154.659</c:v>
                </c:pt>
                <c:pt idx="134">
                  <c:v>1163.34</c:v>
                </c:pt>
                <c:pt idx="135">
                  <c:v>1172.022</c:v>
                </c:pt>
                <c:pt idx="136">
                  <c:v>1180.706</c:v>
                </c:pt>
                <c:pt idx="137">
                  <c:v>1189.388</c:v>
                </c:pt>
                <c:pt idx="138">
                  <c:v>1198.073</c:v>
                </c:pt>
                <c:pt idx="139">
                  <c:v>1206.755</c:v>
                </c:pt>
                <c:pt idx="140">
                  <c:v>1215.433</c:v>
                </c:pt>
                <c:pt idx="141">
                  <c:v>1224.113</c:v>
                </c:pt>
                <c:pt idx="142">
                  <c:v>1232.794</c:v>
                </c:pt>
                <c:pt idx="143">
                  <c:v>1241.478</c:v>
                </c:pt>
                <c:pt idx="144">
                  <c:v>1250.162</c:v>
                </c:pt>
                <c:pt idx="145">
                  <c:v>1258.847</c:v>
                </c:pt>
                <c:pt idx="146">
                  <c:v>1267.528</c:v>
                </c:pt>
                <c:pt idx="147">
                  <c:v>1276.207</c:v>
                </c:pt>
                <c:pt idx="148">
                  <c:v>1284.887</c:v>
                </c:pt>
                <c:pt idx="149">
                  <c:v>1293.568</c:v>
                </c:pt>
                <c:pt idx="150">
                  <c:v>1302.251</c:v>
                </c:pt>
                <c:pt idx="151">
                  <c:v>1310.935</c:v>
                </c:pt>
                <c:pt idx="152">
                  <c:v>1319.617</c:v>
                </c:pt>
                <c:pt idx="153">
                  <c:v>1328.301</c:v>
                </c:pt>
                <c:pt idx="154">
                  <c:v>1336.98</c:v>
                </c:pt>
                <c:pt idx="155">
                  <c:v>1345.662</c:v>
                </c:pt>
                <c:pt idx="156">
                  <c:v>1354.342</c:v>
                </c:pt>
                <c:pt idx="157">
                  <c:v>1363.023</c:v>
                </c:pt>
                <c:pt idx="158">
                  <c:v>1371.707</c:v>
                </c:pt>
                <c:pt idx="159">
                  <c:v>1380.39</c:v>
                </c:pt>
                <c:pt idx="160">
                  <c:v>1389.073</c:v>
                </c:pt>
                <c:pt idx="161">
                  <c:v>1397.758</c:v>
                </c:pt>
                <c:pt idx="162">
                  <c:v>1406.436</c:v>
                </c:pt>
                <c:pt idx="163">
                  <c:v>1415.117</c:v>
                </c:pt>
                <c:pt idx="164">
                  <c:v>1423.796</c:v>
                </c:pt>
                <c:pt idx="165">
                  <c:v>1432.476</c:v>
                </c:pt>
                <c:pt idx="166">
                  <c:v>1441.158</c:v>
                </c:pt>
                <c:pt idx="167">
                  <c:v>1449.841</c:v>
                </c:pt>
                <c:pt idx="168">
                  <c:v>1458.525</c:v>
                </c:pt>
                <c:pt idx="169">
                  <c:v>1467.208</c:v>
                </c:pt>
                <c:pt idx="170">
                  <c:v>1475.888</c:v>
                </c:pt>
                <c:pt idx="171">
                  <c:v>1484.568</c:v>
                </c:pt>
                <c:pt idx="172">
                  <c:v>1493.249</c:v>
                </c:pt>
                <c:pt idx="173">
                  <c:v>1501.931</c:v>
                </c:pt>
                <c:pt idx="174">
                  <c:v>1510.613</c:v>
                </c:pt>
                <c:pt idx="175">
                  <c:v>1519.296</c:v>
                </c:pt>
                <c:pt idx="176">
                  <c:v>1527.982</c:v>
                </c:pt>
                <c:pt idx="177">
                  <c:v>1536.665</c:v>
                </c:pt>
                <c:pt idx="178">
                  <c:v>1545.345</c:v>
                </c:pt>
                <c:pt idx="179">
                  <c:v>1554.024</c:v>
                </c:pt>
                <c:pt idx="180">
                  <c:v>1562.705</c:v>
                </c:pt>
                <c:pt idx="181">
                  <c:v>1571.387</c:v>
                </c:pt>
                <c:pt idx="182">
                  <c:v>1580.07</c:v>
                </c:pt>
                <c:pt idx="183">
                  <c:v>1588.783</c:v>
                </c:pt>
                <c:pt idx="184">
                  <c:v>1597.464</c:v>
                </c:pt>
                <c:pt idx="185">
                  <c:v>1606.145</c:v>
                </c:pt>
                <c:pt idx="186">
                  <c:v>1614.825</c:v>
                </c:pt>
                <c:pt idx="187">
                  <c:v>1623.506</c:v>
                </c:pt>
                <c:pt idx="188">
                  <c:v>1632.188</c:v>
                </c:pt>
                <c:pt idx="189">
                  <c:v>1640.871</c:v>
                </c:pt>
                <c:pt idx="190">
                  <c:v>1649.553</c:v>
                </c:pt>
                <c:pt idx="191">
                  <c:v>1658.238</c:v>
                </c:pt>
                <c:pt idx="192">
                  <c:v>1666.919</c:v>
                </c:pt>
                <c:pt idx="193">
                  <c:v>1675.597</c:v>
                </c:pt>
                <c:pt idx="194">
                  <c:v>1684.276</c:v>
                </c:pt>
                <c:pt idx="195">
                  <c:v>1692.956</c:v>
                </c:pt>
                <c:pt idx="196">
                  <c:v>1701.639</c:v>
                </c:pt>
                <c:pt idx="197">
                  <c:v>1710.322</c:v>
                </c:pt>
                <c:pt idx="198">
                  <c:v>1719.004</c:v>
                </c:pt>
                <c:pt idx="199">
                  <c:v>1727.687</c:v>
                </c:pt>
                <c:pt idx="200">
                  <c:v>1736.366</c:v>
                </c:pt>
                <c:pt idx="201">
                  <c:v>1745.046</c:v>
                </c:pt>
                <c:pt idx="202">
                  <c:v>1753.727</c:v>
                </c:pt>
                <c:pt idx="203">
                  <c:v>1762.41</c:v>
                </c:pt>
                <c:pt idx="204">
                  <c:v>1771.092</c:v>
                </c:pt>
                <c:pt idx="205">
                  <c:v>1779.777</c:v>
                </c:pt>
                <c:pt idx="206">
                  <c:v>1788.46</c:v>
                </c:pt>
                <c:pt idx="207">
                  <c:v>1797.141</c:v>
                </c:pt>
                <c:pt idx="208">
                  <c:v>1805.823</c:v>
                </c:pt>
                <c:pt idx="209">
                  <c:v>1814.503</c:v>
                </c:pt>
                <c:pt idx="210">
                  <c:v>1823.183</c:v>
                </c:pt>
                <c:pt idx="211">
                  <c:v>1831.866</c:v>
                </c:pt>
                <c:pt idx="212">
                  <c:v>1840.55</c:v>
                </c:pt>
                <c:pt idx="213">
                  <c:v>1849.231</c:v>
                </c:pt>
                <c:pt idx="214">
                  <c:v>1857.916</c:v>
                </c:pt>
                <c:pt idx="215">
                  <c:v>1866.597</c:v>
                </c:pt>
                <c:pt idx="216">
                  <c:v>1875.277</c:v>
                </c:pt>
                <c:pt idx="217">
                  <c:v>1883.958</c:v>
                </c:pt>
                <c:pt idx="218">
                  <c:v>1892.64</c:v>
                </c:pt>
                <c:pt idx="219">
                  <c:v>1901.324</c:v>
                </c:pt>
                <c:pt idx="220">
                  <c:v>1910.006</c:v>
                </c:pt>
                <c:pt idx="221">
                  <c:v>1918.691</c:v>
                </c:pt>
                <c:pt idx="222">
                  <c:v>1927.372</c:v>
                </c:pt>
                <c:pt idx="223">
                  <c:v>1936.054</c:v>
                </c:pt>
                <c:pt idx="224">
                  <c:v>1944.736</c:v>
                </c:pt>
                <c:pt idx="225">
                  <c:v>1953.419</c:v>
                </c:pt>
                <c:pt idx="226">
                  <c:v>1962.1</c:v>
                </c:pt>
                <c:pt idx="227">
                  <c:v>1970.785</c:v>
                </c:pt>
                <c:pt idx="228">
                  <c:v>1979.469</c:v>
                </c:pt>
                <c:pt idx="229">
                  <c:v>1988.152</c:v>
                </c:pt>
                <c:pt idx="230">
                  <c:v>1996.833</c:v>
                </c:pt>
                <c:pt idx="231">
                  <c:v>2005.515</c:v>
                </c:pt>
                <c:pt idx="232">
                  <c:v>2014.197</c:v>
                </c:pt>
                <c:pt idx="233">
                  <c:v>2022.88</c:v>
                </c:pt>
                <c:pt idx="234">
                  <c:v>2031.562</c:v>
                </c:pt>
                <c:pt idx="235">
                  <c:v>2040.245</c:v>
                </c:pt>
                <c:pt idx="236">
                  <c:v>2048.928</c:v>
                </c:pt>
                <c:pt idx="237">
                  <c:v>2057.608</c:v>
                </c:pt>
                <c:pt idx="238">
                  <c:v>2066.288</c:v>
                </c:pt>
                <c:pt idx="239">
                  <c:v>2074.968</c:v>
                </c:pt>
                <c:pt idx="240">
                  <c:v>2083.647</c:v>
                </c:pt>
                <c:pt idx="241">
                  <c:v>2092.33</c:v>
                </c:pt>
                <c:pt idx="242">
                  <c:v>2101.015</c:v>
                </c:pt>
                <c:pt idx="243">
                  <c:v>2109.698</c:v>
                </c:pt>
                <c:pt idx="244">
                  <c:v>2118.381</c:v>
                </c:pt>
                <c:pt idx="245">
                  <c:v>2127.06</c:v>
                </c:pt>
                <c:pt idx="246">
                  <c:v>2135.744</c:v>
                </c:pt>
                <c:pt idx="247">
                  <c:v>2144.426</c:v>
                </c:pt>
                <c:pt idx="248">
                  <c:v>2153.111</c:v>
                </c:pt>
                <c:pt idx="249">
                  <c:v>2161.796</c:v>
                </c:pt>
                <c:pt idx="250">
                  <c:v>2170.478</c:v>
                </c:pt>
                <c:pt idx="251">
                  <c:v>2179.162</c:v>
                </c:pt>
                <c:pt idx="252">
                  <c:v>2187.844</c:v>
                </c:pt>
                <c:pt idx="253">
                  <c:v>2196.526</c:v>
                </c:pt>
                <c:pt idx="254">
                  <c:v>2205.205</c:v>
                </c:pt>
                <c:pt idx="255">
                  <c:v>2213.886</c:v>
                </c:pt>
                <c:pt idx="256">
                  <c:v>2222.567</c:v>
                </c:pt>
                <c:pt idx="257">
                  <c:v>2231.249</c:v>
                </c:pt>
                <c:pt idx="258">
                  <c:v>2239.933</c:v>
                </c:pt>
                <c:pt idx="259">
                  <c:v>2248.616</c:v>
                </c:pt>
                <c:pt idx="260">
                  <c:v>2257.297</c:v>
                </c:pt>
                <c:pt idx="261">
                  <c:v>2265.977</c:v>
                </c:pt>
                <c:pt idx="262">
                  <c:v>2274.657</c:v>
                </c:pt>
                <c:pt idx="263">
                  <c:v>2283.337</c:v>
                </c:pt>
                <c:pt idx="264">
                  <c:v>2292.018</c:v>
                </c:pt>
                <c:pt idx="265">
                  <c:v>2300.701</c:v>
                </c:pt>
                <c:pt idx="266">
                  <c:v>2309.381</c:v>
                </c:pt>
                <c:pt idx="267">
                  <c:v>2318.066</c:v>
                </c:pt>
                <c:pt idx="268">
                  <c:v>2326.747</c:v>
                </c:pt>
                <c:pt idx="269">
                  <c:v>2335.427</c:v>
                </c:pt>
                <c:pt idx="270">
                  <c:v>2344.109</c:v>
                </c:pt>
                <c:pt idx="271">
                  <c:v>2352.792</c:v>
                </c:pt>
                <c:pt idx="272">
                  <c:v>2361.476</c:v>
                </c:pt>
                <c:pt idx="273">
                  <c:v>2370.159</c:v>
                </c:pt>
                <c:pt idx="274">
                  <c:v>2378.843</c:v>
                </c:pt>
                <c:pt idx="275">
                  <c:v>2387.525</c:v>
                </c:pt>
                <c:pt idx="276">
                  <c:v>2396.206</c:v>
                </c:pt>
                <c:pt idx="277">
                  <c:v>2404.888</c:v>
                </c:pt>
                <c:pt idx="278">
                  <c:v>2413.57</c:v>
                </c:pt>
                <c:pt idx="279">
                  <c:v>2422.253</c:v>
                </c:pt>
                <c:pt idx="280">
                  <c:v>2431.132</c:v>
                </c:pt>
                <c:pt idx="281">
                  <c:v>2439.815</c:v>
                </c:pt>
                <c:pt idx="282">
                  <c:v>2448.5</c:v>
                </c:pt>
                <c:pt idx="283">
                  <c:v>2457.181</c:v>
                </c:pt>
                <c:pt idx="284">
                  <c:v>2465.86</c:v>
                </c:pt>
                <c:pt idx="285">
                  <c:v>2474.541</c:v>
                </c:pt>
                <c:pt idx="286">
                  <c:v>2483.221</c:v>
                </c:pt>
                <c:pt idx="287">
                  <c:v>2491.906</c:v>
                </c:pt>
                <c:pt idx="288">
                  <c:v>2500.589</c:v>
                </c:pt>
                <c:pt idx="289">
                  <c:v>2509.271</c:v>
                </c:pt>
                <c:pt idx="290">
                  <c:v>2517.949</c:v>
                </c:pt>
                <c:pt idx="291">
                  <c:v>2526.628</c:v>
                </c:pt>
                <c:pt idx="292">
                  <c:v>2535.31</c:v>
                </c:pt>
                <c:pt idx="293">
                  <c:v>2543.994</c:v>
                </c:pt>
                <c:pt idx="294">
                  <c:v>2552.679</c:v>
                </c:pt>
                <c:pt idx="295">
                  <c:v>2561.359</c:v>
                </c:pt>
                <c:pt idx="296">
                  <c:v>2570.041</c:v>
                </c:pt>
                <c:pt idx="297">
                  <c:v>2578.724</c:v>
                </c:pt>
                <c:pt idx="298">
                  <c:v>2587.404</c:v>
                </c:pt>
                <c:pt idx="299">
                  <c:v>2596.084</c:v>
                </c:pt>
                <c:pt idx="300">
                  <c:v>2604.763</c:v>
                </c:pt>
                <c:pt idx="301">
                  <c:v>2613.447</c:v>
                </c:pt>
                <c:pt idx="302">
                  <c:v>2622.129</c:v>
                </c:pt>
                <c:pt idx="303">
                  <c:v>2630.812</c:v>
                </c:pt>
                <c:pt idx="304">
                  <c:v>2639.494</c:v>
                </c:pt>
                <c:pt idx="305">
                  <c:v>2648.176</c:v>
                </c:pt>
                <c:pt idx="306">
                  <c:v>2656.856</c:v>
                </c:pt>
                <c:pt idx="307">
                  <c:v>2665.535</c:v>
                </c:pt>
                <c:pt idx="308">
                  <c:v>2674.214</c:v>
                </c:pt>
                <c:pt idx="309">
                  <c:v>2682.898</c:v>
                </c:pt>
                <c:pt idx="310">
                  <c:v>2691.582</c:v>
                </c:pt>
                <c:pt idx="311">
                  <c:v>2700.265</c:v>
                </c:pt>
                <c:pt idx="312">
                  <c:v>2708.948</c:v>
                </c:pt>
                <c:pt idx="313">
                  <c:v>2717.629</c:v>
                </c:pt>
                <c:pt idx="314">
                  <c:v>2726.307</c:v>
                </c:pt>
                <c:pt idx="315">
                  <c:v>2734.986</c:v>
                </c:pt>
                <c:pt idx="316">
                  <c:v>2743.668</c:v>
                </c:pt>
                <c:pt idx="317">
                  <c:v>2752.353</c:v>
                </c:pt>
                <c:pt idx="318">
                  <c:v>2761.036</c:v>
                </c:pt>
                <c:pt idx="319">
                  <c:v>2769.718</c:v>
                </c:pt>
                <c:pt idx="320">
                  <c:v>2778.398</c:v>
                </c:pt>
                <c:pt idx="321">
                  <c:v>2787.079</c:v>
                </c:pt>
                <c:pt idx="322">
                  <c:v>2795.762</c:v>
                </c:pt>
                <c:pt idx="323">
                  <c:v>2804.445</c:v>
                </c:pt>
                <c:pt idx="324">
                  <c:v>2813.129</c:v>
                </c:pt>
                <c:pt idx="325">
                  <c:v>2821.812</c:v>
                </c:pt>
                <c:pt idx="326">
                  <c:v>2830.496</c:v>
                </c:pt>
                <c:pt idx="327">
                  <c:v>2839.18</c:v>
                </c:pt>
                <c:pt idx="328">
                  <c:v>2847.859</c:v>
                </c:pt>
                <c:pt idx="329">
                  <c:v>2856.54</c:v>
                </c:pt>
                <c:pt idx="330">
                  <c:v>2865.222</c:v>
                </c:pt>
                <c:pt idx="331">
                  <c:v>2873.903</c:v>
                </c:pt>
                <c:pt idx="332">
                  <c:v>2882.588</c:v>
                </c:pt>
                <c:pt idx="333">
                  <c:v>2891.272</c:v>
                </c:pt>
                <c:pt idx="334">
                  <c:v>2899.954</c:v>
                </c:pt>
                <c:pt idx="335">
                  <c:v>2908.637</c:v>
                </c:pt>
                <c:pt idx="336">
                  <c:v>2917.316</c:v>
                </c:pt>
                <c:pt idx="337">
                  <c:v>2925.999</c:v>
                </c:pt>
                <c:pt idx="338">
                  <c:v>2934.678</c:v>
                </c:pt>
                <c:pt idx="339">
                  <c:v>2943.361</c:v>
                </c:pt>
                <c:pt idx="340">
                  <c:v>2952.047</c:v>
                </c:pt>
                <c:pt idx="341">
                  <c:v>2960.73</c:v>
                </c:pt>
                <c:pt idx="342">
                  <c:v>2969.412</c:v>
                </c:pt>
                <c:pt idx="343">
                  <c:v>2978.095</c:v>
                </c:pt>
                <c:pt idx="344">
                  <c:v>2986.776</c:v>
                </c:pt>
                <c:pt idx="345">
                  <c:v>2995.457</c:v>
                </c:pt>
                <c:pt idx="346">
                  <c:v>3004.137</c:v>
                </c:pt>
                <c:pt idx="347">
                  <c:v>3012.82</c:v>
                </c:pt>
                <c:pt idx="348">
                  <c:v>3021.503</c:v>
                </c:pt>
                <c:pt idx="349">
                  <c:v>3030.185</c:v>
                </c:pt>
                <c:pt idx="350">
                  <c:v>3038.867</c:v>
                </c:pt>
                <c:pt idx="351">
                  <c:v>3047.548</c:v>
                </c:pt>
                <c:pt idx="352">
                  <c:v>3056.23</c:v>
                </c:pt>
                <c:pt idx="353">
                  <c:v>3064.91</c:v>
                </c:pt>
                <c:pt idx="354">
                  <c:v>3073.594</c:v>
                </c:pt>
                <c:pt idx="355">
                  <c:v>3082.277</c:v>
                </c:pt>
                <c:pt idx="356">
                  <c:v>3090.959</c:v>
                </c:pt>
                <c:pt idx="357">
                  <c:v>3099.639</c:v>
                </c:pt>
                <c:pt idx="358">
                  <c:v>3108.32</c:v>
                </c:pt>
                <c:pt idx="359">
                  <c:v>3117.001</c:v>
                </c:pt>
                <c:pt idx="360">
                  <c:v>3125.681</c:v>
                </c:pt>
                <c:pt idx="361">
                  <c:v>3134.362</c:v>
                </c:pt>
                <c:pt idx="362">
                  <c:v>3143.043</c:v>
                </c:pt>
                <c:pt idx="363">
                  <c:v>3151.726</c:v>
                </c:pt>
                <c:pt idx="364">
                  <c:v>3160.41</c:v>
                </c:pt>
                <c:pt idx="365">
                  <c:v>3169.092</c:v>
                </c:pt>
                <c:pt idx="366">
                  <c:v>3177.772</c:v>
                </c:pt>
                <c:pt idx="367">
                  <c:v>3186.454</c:v>
                </c:pt>
                <c:pt idx="368">
                  <c:v>3195.135</c:v>
                </c:pt>
                <c:pt idx="369">
                  <c:v>3203.818</c:v>
                </c:pt>
                <c:pt idx="370">
                  <c:v>3212.501</c:v>
                </c:pt>
                <c:pt idx="371">
                  <c:v>3221.184</c:v>
                </c:pt>
                <c:pt idx="372">
                  <c:v>3229.868</c:v>
                </c:pt>
                <c:pt idx="373">
                  <c:v>3238.549</c:v>
                </c:pt>
                <c:pt idx="374">
                  <c:v>3247.23</c:v>
                </c:pt>
                <c:pt idx="375">
                  <c:v>3255.912</c:v>
                </c:pt>
                <c:pt idx="376">
                  <c:v>3264.593</c:v>
                </c:pt>
                <c:pt idx="377">
                  <c:v>3273.28</c:v>
                </c:pt>
                <c:pt idx="378">
                  <c:v>3281.964</c:v>
                </c:pt>
                <c:pt idx="379">
                  <c:v>3290.649</c:v>
                </c:pt>
                <c:pt idx="380">
                  <c:v>3299.333</c:v>
                </c:pt>
                <c:pt idx="381">
                  <c:v>3308.015</c:v>
                </c:pt>
                <c:pt idx="382">
                  <c:v>3316.697</c:v>
                </c:pt>
                <c:pt idx="383">
                  <c:v>3325.378</c:v>
                </c:pt>
                <c:pt idx="384">
                  <c:v>3334.059</c:v>
                </c:pt>
                <c:pt idx="385">
                  <c:v>3342.742</c:v>
                </c:pt>
                <c:pt idx="386">
                  <c:v>3351.424</c:v>
                </c:pt>
                <c:pt idx="387">
                  <c:v>3360.107</c:v>
                </c:pt>
                <c:pt idx="388">
                  <c:v>3368.787</c:v>
                </c:pt>
                <c:pt idx="389">
                  <c:v>3377.467</c:v>
                </c:pt>
                <c:pt idx="390">
                  <c:v>3386.149</c:v>
                </c:pt>
                <c:pt idx="391">
                  <c:v>3394.83</c:v>
                </c:pt>
                <c:pt idx="392">
                  <c:v>3403.514</c:v>
                </c:pt>
                <c:pt idx="393">
                  <c:v>3412.198</c:v>
                </c:pt>
                <c:pt idx="394">
                  <c:v>3420.88</c:v>
                </c:pt>
                <c:pt idx="395">
                  <c:v>3429.564</c:v>
                </c:pt>
                <c:pt idx="396">
                  <c:v>3438.246</c:v>
                </c:pt>
                <c:pt idx="397">
                  <c:v>3446.927</c:v>
                </c:pt>
                <c:pt idx="398">
                  <c:v>3455.607</c:v>
                </c:pt>
                <c:pt idx="399">
                  <c:v>3464.287</c:v>
                </c:pt>
                <c:pt idx="400">
                  <c:v>3472.969</c:v>
                </c:pt>
                <c:pt idx="401">
                  <c:v>3481.651</c:v>
                </c:pt>
                <c:pt idx="402">
                  <c:v>3490.333</c:v>
                </c:pt>
                <c:pt idx="403">
                  <c:v>3499.016</c:v>
                </c:pt>
                <c:pt idx="404">
                  <c:v>3507.697</c:v>
                </c:pt>
                <c:pt idx="405">
                  <c:v>3516.377</c:v>
                </c:pt>
                <c:pt idx="406">
                  <c:v>3525.058</c:v>
                </c:pt>
                <c:pt idx="407">
                  <c:v>3533.74</c:v>
                </c:pt>
                <c:pt idx="408">
                  <c:v>3542.424</c:v>
                </c:pt>
                <c:pt idx="409">
                  <c:v>3551.109</c:v>
                </c:pt>
                <c:pt idx="410">
                  <c:v>3559.792</c:v>
                </c:pt>
                <c:pt idx="411">
                  <c:v>3568.476</c:v>
                </c:pt>
                <c:pt idx="412">
                  <c:v>3577.155</c:v>
                </c:pt>
                <c:pt idx="413">
                  <c:v>3585.836</c:v>
                </c:pt>
                <c:pt idx="414">
                  <c:v>3594.515</c:v>
                </c:pt>
                <c:pt idx="415">
                  <c:v>3603.2</c:v>
                </c:pt>
                <c:pt idx="416">
                  <c:v>3611.885</c:v>
                </c:pt>
                <c:pt idx="417">
                  <c:v>3620.568</c:v>
                </c:pt>
                <c:pt idx="418">
                  <c:v>3629.252</c:v>
                </c:pt>
                <c:pt idx="419">
                  <c:v>3637.932</c:v>
                </c:pt>
                <c:pt idx="420">
                  <c:v>3646.61</c:v>
                </c:pt>
                <c:pt idx="421">
                  <c:v>3655.291</c:v>
                </c:pt>
                <c:pt idx="422">
                  <c:v>3663.974</c:v>
                </c:pt>
                <c:pt idx="423">
                  <c:v>3672.659</c:v>
                </c:pt>
                <c:pt idx="424">
                  <c:v>3681.342</c:v>
                </c:pt>
                <c:pt idx="425">
                  <c:v>3690.027</c:v>
                </c:pt>
                <c:pt idx="426">
                  <c:v>3698.708</c:v>
                </c:pt>
                <c:pt idx="427">
                  <c:v>3707.389</c:v>
                </c:pt>
                <c:pt idx="428">
                  <c:v>3716.068</c:v>
                </c:pt>
                <c:pt idx="429">
                  <c:v>3724.747</c:v>
                </c:pt>
                <c:pt idx="430">
                  <c:v>3733.429</c:v>
                </c:pt>
                <c:pt idx="431">
                  <c:v>3742.111</c:v>
                </c:pt>
                <c:pt idx="432">
                  <c:v>3750.793</c:v>
                </c:pt>
                <c:pt idx="433">
                  <c:v>3759.477</c:v>
                </c:pt>
                <c:pt idx="434">
                  <c:v>3768.157</c:v>
                </c:pt>
                <c:pt idx="435">
                  <c:v>3776.837</c:v>
                </c:pt>
                <c:pt idx="436">
                  <c:v>3785.516</c:v>
                </c:pt>
                <c:pt idx="437">
                  <c:v>3794.198</c:v>
                </c:pt>
                <c:pt idx="438">
                  <c:v>3802.884</c:v>
                </c:pt>
                <c:pt idx="439">
                  <c:v>3811.569</c:v>
                </c:pt>
                <c:pt idx="440">
                  <c:v>3820.251</c:v>
                </c:pt>
                <c:pt idx="441">
                  <c:v>3828.932</c:v>
                </c:pt>
                <c:pt idx="442">
                  <c:v>3837.612</c:v>
                </c:pt>
                <c:pt idx="443">
                  <c:v>3846.292</c:v>
                </c:pt>
                <c:pt idx="444">
                  <c:v>3854.972</c:v>
                </c:pt>
                <c:pt idx="445">
                  <c:v>3863.655</c:v>
                </c:pt>
                <c:pt idx="446">
                  <c:v>3872.339</c:v>
                </c:pt>
                <c:pt idx="447">
                  <c:v>3881.022</c:v>
                </c:pt>
                <c:pt idx="448">
                  <c:v>3889.704</c:v>
                </c:pt>
                <c:pt idx="449">
                  <c:v>3898.383</c:v>
                </c:pt>
                <c:pt idx="450">
                  <c:v>3907.064</c:v>
                </c:pt>
                <c:pt idx="451">
                  <c:v>3915.746</c:v>
                </c:pt>
                <c:pt idx="452">
                  <c:v>3924.427</c:v>
                </c:pt>
                <c:pt idx="453">
                  <c:v>3933.108</c:v>
                </c:pt>
                <c:pt idx="454">
                  <c:v>3941.792</c:v>
                </c:pt>
                <c:pt idx="455">
                  <c:v>3950.475</c:v>
                </c:pt>
                <c:pt idx="456">
                  <c:v>3959.156</c:v>
                </c:pt>
                <c:pt idx="457">
                  <c:v>3967.835</c:v>
                </c:pt>
                <c:pt idx="458">
                  <c:v>3976.516</c:v>
                </c:pt>
                <c:pt idx="459">
                  <c:v>3985.196</c:v>
                </c:pt>
                <c:pt idx="460">
                  <c:v>3993.879</c:v>
                </c:pt>
                <c:pt idx="461">
                  <c:v>4002.563</c:v>
                </c:pt>
                <c:pt idx="462">
                  <c:v>4011.248</c:v>
                </c:pt>
                <c:pt idx="463">
                  <c:v>4019.934</c:v>
                </c:pt>
                <c:pt idx="464">
                  <c:v>4028.614</c:v>
                </c:pt>
                <c:pt idx="465">
                  <c:v>4037.292</c:v>
                </c:pt>
                <c:pt idx="466">
                  <c:v>4045.975</c:v>
                </c:pt>
                <c:pt idx="467">
                  <c:v>4054.655</c:v>
                </c:pt>
                <c:pt idx="468">
                  <c:v>4063.339</c:v>
                </c:pt>
                <c:pt idx="469">
                  <c:v>4072.022</c:v>
                </c:pt>
                <c:pt idx="470">
                  <c:v>4080.704</c:v>
                </c:pt>
                <c:pt idx="471">
                  <c:v>4089.384</c:v>
                </c:pt>
                <c:pt idx="472">
                  <c:v>4098.063</c:v>
                </c:pt>
                <c:pt idx="473">
                  <c:v>4106.746</c:v>
                </c:pt>
                <c:pt idx="474">
                  <c:v>4115.426</c:v>
                </c:pt>
                <c:pt idx="475">
                  <c:v>4124.108</c:v>
                </c:pt>
                <c:pt idx="476">
                  <c:v>4132.791</c:v>
                </c:pt>
                <c:pt idx="477">
                  <c:v>4141.474</c:v>
                </c:pt>
                <c:pt idx="478">
                  <c:v>4150.159</c:v>
                </c:pt>
                <c:pt idx="479">
                  <c:v>4158.839</c:v>
                </c:pt>
                <c:pt idx="480">
                  <c:v>4167.519</c:v>
                </c:pt>
                <c:pt idx="481">
                  <c:v>4176.2</c:v>
                </c:pt>
                <c:pt idx="482">
                  <c:v>4184.881</c:v>
                </c:pt>
                <c:pt idx="483">
                  <c:v>4193.563</c:v>
                </c:pt>
                <c:pt idx="484">
                  <c:v>4202.245</c:v>
                </c:pt>
                <c:pt idx="485">
                  <c:v>4210.927</c:v>
                </c:pt>
                <c:pt idx="486">
                  <c:v>4219.607</c:v>
                </c:pt>
                <c:pt idx="487">
                  <c:v>4228.303</c:v>
                </c:pt>
                <c:pt idx="488">
                  <c:v>4236.985</c:v>
                </c:pt>
                <c:pt idx="489">
                  <c:v>4245.667</c:v>
                </c:pt>
                <c:pt idx="490">
                  <c:v>4254.35</c:v>
                </c:pt>
                <c:pt idx="491">
                  <c:v>4263.034</c:v>
                </c:pt>
                <c:pt idx="492">
                  <c:v>4271.717</c:v>
                </c:pt>
                <c:pt idx="493">
                  <c:v>4280.399</c:v>
                </c:pt>
                <c:pt idx="494">
                  <c:v>4289.078</c:v>
                </c:pt>
                <c:pt idx="495">
                  <c:v>4297.758</c:v>
                </c:pt>
                <c:pt idx="496">
                  <c:v>4306.439</c:v>
                </c:pt>
                <c:pt idx="497">
                  <c:v>4315.12</c:v>
                </c:pt>
                <c:pt idx="498">
                  <c:v>4323.803</c:v>
                </c:pt>
                <c:pt idx="499">
                  <c:v>4332.486</c:v>
                </c:pt>
                <c:pt idx="500">
                  <c:v>4341.169</c:v>
                </c:pt>
                <c:pt idx="501">
                  <c:v>4349.851</c:v>
                </c:pt>
                <c:pt idx="502">
                  <c:v>4358.532</c:v>
                </c:pt>
                <c:pt idx="503">
                  <c:v>4367.213</c:v>
                </c:pt>
                <c:pt idx="504">
                  <c:v>4375.892</c:v>
                </c:pt>
                <c:pt idx="505">
                  <c:v>4384.577</c:v>
                </c:pt>
                <c:pt idx="506">
                  <c:v>4393.262</c:v>
                </c:pt>
                <c:pt idx="507">
                  <c:v>4401.945</c:v>
                </c:pt>
                <c:pt idx="508">
                  <c:v>4410.626</c:v>
                </c:pt>
                <c:pt idx="509">
                  <c:v>4419.306</c:v>
                </c:pt>
                <c:pt idx="510">
                  <c:v>4427.987</c:v>
                </c:pt>
                <c:pt idx="511">
                  <c:v>4436.667</c:v>
                </c:pt>
                <c:pt idx="512">
                  <c:v>4445.35</c:v>
                </c:pt>
                <c:pt idx="513">
                  <c:v>4454.033</c:v>
                </c:pt>
                <c:pt idx="514">
                  <c:v>4462.715</c:v>
                </c:pt>
                <c:pt idx="515">
                  <c:v>4471.399</c:v>
                </c:pt>
                <c:pt idx="516">
                  <c:v>4480.082</c:v>
                </c:pt>
                <c:pt idx="517">
                  <c:v>4488.765</c:v>
                </c:pt>
                <c:pt idx="518">
                  <c:v>4497.444</c:v>
                </c:pt>
                <c:pt idx="519">
                  <c:v>4506.125</c:v>
                </c:pt>
                <c:pt idx="520">
                  <c:v>4514.809</c:v>
                </c:pt>
                <c:pt idx="521">
                  <c:v>4523.491</c:v>
                </c:pt>
                <c:pt idx="522">
                  <c:v>4532.175</c:v>
                </c:pt>
                <c:pt idx="523">
                  <c:v>4540.855</c:v>
                </c:pt>
                <c:pt idx="524">
                  <c:v>4549.537</c:v>
                </c:pt>
                <c:pt idx="525">
                  <c:v>4558.217</c:v>
                </c:pt>
                <c:pt idx="526">
                  <c:v>4566.897</c:v>
                </c:pt>
                <c:pt idx="527">
                  <c:v>4575.577</c:v>
                </c:pt>
                <c:pt idx="528">
                  <c:v>4584.259</c:v>
                </c:pt>
                <c:pt idx="529">
                  <c:v>4592.942</c:v>
                </c:pt>
                <c:pt idx="530">
                  <c:v>4601.626</c:v>
                </c:pt>
                <c:pt idx="531">
                  <c:v>4610.31</c:v>
                </c:pt>
                <c:pt idx="532">
                  <c:v>4618.99</c:v>
                </c:pt>
                <c:pt idx="533">
                  <c:v>4627.671</c:v>
                </c:pt>
                <c:pt idx="534">
                  <c:v>4636.35</c:v>
                </c:pt>
                <c:pt idx="535">
                  <c:v>4645.034</c:v>
                </c:pt>
                <c:pt idx="536">
                  <c:v>4653.716</c:v>
                </c:pt>
                <c:pt idx="537">
                  <c:v>4662.398</c:v>
                </c:pt>
                <c:pt idx="538">
                  <c:v>4671.081</c:v>
                </c:pt>
                <c:pt idx="539">
                  <c:v>4679.762</c:v>
                </c:pt>
                <c:pt idx="540">
                  <c:v>4688.445</c:v>
                </c:pt>
                <c:pt idx="541">
                  <c:v>4697.128</c:v>
                </c:pt>
                <c:pt idx="542">
                  <c:v>4705.812</c:v>
                </c:pt>
                <c:pt idx="543">
                  <c:v>4714.493</c:v>
                </c:pt>
                <c:pt idx="544">
                  <c:v>4723.177</c:v>
                </c:pt>
                <c:pt idx="545">
                  <c:v>4731.86</c:v>
                </c:pt>
                <c:pt idx="546">
                  <c:v>4740.545</c:v>
                </c:pt>
                <c:pt idx="547">
                  <c:v>4749.226</c:v>
                </c:pt>
                <c:pt idx="548">
                  <c:v>4757.907</c:v>
                </c:pt>
                <c:pt idx="549">
                  <c:v>4766.588</c:v>
                </c:pt>
                <c:pt idx="550">
                  <c:v>4775.27</c:v>
                </c:pt>
                <c:pt idx="551">
                  <c:v>4783.953</c:v>
                </c:pt>
                <c:pt idx="552">
                  <c:v>4792.638</c:v>
                </c:pt>
                <c:pt idx="553">
                  <c:v>4801.322</c:v>
                </c:pt>
                <c:pt idx="554">
                  <c:v>4810.003</c:v>
                </c:pt>
                <c:pt idx="555">
                  <c:v>4818.682</c:v>
                </c:pt>
                <c:pt idx="556">
                  <c:v>4827.36</c:v>
                </c:pt>
                <c:pt idx="557">
                  <c:v>4836.042</c:v>
                </c:pt>
                <c:pt idx="558">
                  <c:v>4844.723</c:v>
                </c:pt>
                <c:pt idx="559">
                  <c:v>4853.405</c:v>
                </c:pt>
                <c:pt idx="560">
                  <c:v>4862.089</c:v>
                </c:pt>
                <c:pt idx="561">
                  <c:v>4870.772</c:v>
                </c:pt>
                <c:pt idx="562">
                  <c:v>4879.454</c:v>
                </c:pt>
                <c:pt idx="563">
                  <c:v>4888.135</c:v>
                </c:pt>
                <c:pt idx="564">
                  <c:v>4896.819</c:v>
                </c:pt>
                <c:pt idx="565">
                  <c:v>4905.5</c:v>
                </c:pt>
                <c:pt idx="566">
                  <c:v>4914.184</c:v>
                </c:pt>
                <c:pt idx="567">
                  <c:v>4922.868</c:v>
                </c:pt>
                <c:pt idx="568">
                  <c:v>4931.551</c:v>
                </c:pt>
                <c:pt idx="569">
                  <c:v>4940.234</c:v>
                </c:pt>
                <c:pt idx="570">
                  <c:v>4948.914</c:v>
                </c:pt>
                <c:pt idx="571">
                  <c:v>4957.596</c:v>
                </c:pt>
                <c:pt idx="572">
                  <c:v>4966.276</c:v>
                </c:pt>
                <c:pt idx="573">
                  <c:v>4974.959</c:v>
                </c:pt>
                <c:pt idx="574">
                  <c:v>4983.641</c:v>
                </c:pt>
                <c:pt idx="575">
                  <c:v>4992.328</c:v>
                </c:pt>
                <c:pt idx="576">
                  <c:v>5001.012</c:v>
                </c:pt>
                <c:pt idx="577">
                  <c:v>5009.691</c:v>
                </c:pt>
                <c:pt idx="578">
                  <c:v>5018.371</c:v>
                </c:pt>
                <c:pt idx="579">
                  <c:v>5027.052</c:v>
                </c:pt>
                <c:pt idx="580">
                  <c:v>5035.732</c:v>
                </c:pt>
                <c:pt idx="581">
                  <c:v>5044.415</c:v>
                </c:pt>
                <c:pt idx="582">
                  <c:v>5053.096</c:v>
                </c:pt>
                <c:pt idx="583">
                  <c:v>5061.778</c:v>
                </c:pt>
                <c:pt idx="584">
                  <c:v>5070.458</c:v>
                </c:pt>
                <c:pt idx="585">
                  <c:v>5079.139</c:v>
                </c:pt>
                <c:pt idx="586">
                  <c:v>5087.818</c:v>
                </c:pt>
                <c:pt idx="587">
                  <c:v>5096.498</c:v>
                </c:pt>
                <c:pt idx="588">
                  <c:v>5105.182</c:v>
                </c:pt>
                <c:pt idx="589">
                  <c:v>5113.865</c:v>
                </c:pt>
                <c:pt idx="590">
                  <c:v>5122.549</c:v>
                </c:pt>
                <c:pt idx="591">
                  <c:v>5131.231</c:v>
                </c:pt>
                <c:pt idx="592">
                  <c:v>5139.912</c:v>
                </c:pt>
                <c:pt idx="593">
                  <c:v>5148.592</c:v>
                </c:pt>
                <c:pt idx="594">
                  <c:v>5157.274</c:v>
                </c:pt>
                <c:pt idx="595">
                  <c:v>5165.957</c:v>
                </c:pt>
                <c:pt idx="596">
                  <c:v>5174.643</c:v>
                </c:pt>
                <c:pt idx="597">
                  <c:v>5183.326</c:v>
                </c:pt>
                <c:pt idx="598">
                  <c:v>5192.007</c:v>
                </c:pt>
                <c:pt idx="599">
                  <c:v>5200.689</c:v>
                </c:pt>
                <c:pt idx="600">
                  <c:v>5209.371</c:v>
                </c:pt>
                <c:pt idx="601">
                  <c:v>5218.05</c:v>
                </c:pt>
                <c:pt idx="602">
                  <c:v>5226.734</c:v>
                </c:pt>
                <c:pt idx="603">
                  <c:v>5235.416</c:v>
                </c:pt>
                <c:pt idx="604">
                  <c:v>5244.1</c:v>
                </c:pt>
                <c:pt idx="605">
                  <c:v>5252.784</c:v>
                </c:pt>
                <c:pt idx="606">
                  <c:v>5261.468</c:v>
                </c:pt>
                <c:pt idx="607">
                  <c:v>5270.15</c:v>
                </c:pt>
                <c:pt idx="608">
                  <c:v>5278.829</c:v>
                </c:pt>
                <c:pt idx="609">
                  <c:v>5287.512</c:v>
                </c:pt>
                <c:pt idx="610">
                  <c:v>5296.194</c:v>
                </c:pt>
                <c:pt idx="611">
                  <c:v>5304.878</c:v>
                </c:pt>
                <c:pt idx="612">
                  <c:v>5313.561</c:v>
                </c:pt>
                <c:pt idx="613">
                  <c:v>5322.243</c:v>
                </c:pt>
                <c:pt idx="614">
                  <c:v>5330.926</c:v>
                </c:pt>
                <c:pt idx="615">
                  <c:v>5339.608</c:v>
                </c:pt>
                <c:pt idx="616">
                  <c:v>5348.288</c:v>
                </c:pt>
                <c:pt idx="617">
                  <c:v>5356.969</c:v>
                </c:pt>
                <c:pt idx="618">
                  <c:v>5365.652</c:v>
                </c:pt>
                <c:pt idx="619">
                  <c:v>5374.336</c:v>
                </c:pt>
                <c:pt idx="620">
                  <c:v>5383.018</c:v>
                </c:pt>
                <c:pt idx="621">
                  <c:v>5391.701</c:v>
                </c:pt>
                <c:pt idx="622">
                  <c:v>5400.382</c:v>
                </c:pt>
                <c:pt idx="623">
                  <c:v>5409.062</c:v>
                </c:pt>
                <c:pt idx="624">
                  <c:v>5417.744</c:v>
                </c:pt>
                <c:pt idx="625">
                  <c:v>5426.424</c:v>
                </c:pt>
                <c:pt idx="626">
                  <c:v>5435.107</c:v>
                </c:pt>
                <c:pt idx="627">
                  <c:v>5443.789</c:v>
                </c:pt>
                <c:pt idx="628">
                  <c:v>5452.472</c:v>
                </c:pt>
                <c:pt idx="629">
                  <c:v>5461.156</c:v>
                </c:pt>
                <c:pt idx="630">
                  <c:v>5469.837</c:v>
                </c:pt>
                <c:pt idx="631">
                  <c:v>5478.517</c:v>
                </c:pt>
                <c:pt idx="632">
                  <c:v>5487.199</c:v>
                </c:pt>
                <c:pt idx="633">
                  <c:v>5495.881</c:v>
                </c:pt>
                <c:pt idx="634">
                  <c:v>5504.562</c:v>
                </c:pt>
                <c:pt idx="635">
                  <c:v>5513.246</c:v>
                </c:pt>
                <c:pt idx="636">
                  <c:v>5521.929</c:v>
                </c:pt>
                <c:pt idx="637">
                  <c:v>5530.61</c:v>
                </c:pt>
                <c:pt idx="638">
                  <c:v>5539.29</c:v>
                </c:pt>
                <c:pt idx="639">
                  <c:v>5547.97</c:v>
                </c:pt>
                <c:pt idx="640">
                  <c:v>5556.652</c:v>
                </c:pt>
                <c:pt idx="641">
                  <c:v>5565.335</c:v>
                </c:pt>
                <c:pt idx="642">
                  <c:v>5574.02</c:v>
                </c:pt>
                <c:pt idx="643">
                  <c:v>5582.703</c:v>
                </c:pt>
                <c:pt idx="644">
                  <c:v>5591.385</c:v>
                </c:pt>
                <c:pt idx="645">
                  <c:v>5600.066</c:v>
                </c:pt>
                <c:pt idx="646">
                  <c:v>5608.746</c:v>
                </c:pt>
                <c:pt idx="647">
                  <c:v>5617.426</c:v>
                </c:pt>
                <c:pt idx="648">
                  <c:v>5626.107</c:v>
                </c:pt>
                <c:pt idx="649">
                  <c:v>5634.792</c:v>
                </c:pt>
                <c:pt idx="650">
                  <c:v>5643.474</c:v>
                </c:pt>
                <c:pt idx="651">
                  <c:v>5652.157</c:v>
                </c:pt>
                <c:pt idx="652">
                  <c:v>5660.838</c:v>
                </c:pt>
                <c:pt idx="653">
                  <c:v>5669.517</c:v>
                </c:pt>
                <c:pt idx="654">
                  <c:v>5678.197</c:v>
                </c:pt>
                <c:pt idx="655">
                  <c:v>5686.878</c:v>
                </c:pt>
                <c:pt idx="656">
                  <c:v>5695.561</c:v>
                </c:pt>
                <c:pt idx="657">
                  <c:v>5704.245</c:v>
                </c:pt>
                <c:pt idx="658">
                  <c:v>5712.927</c:v>
                </c:pt>
                <c:pt idx="659">
                  <c:v>5721.613</c:v>
                </c:pt>
                <c:pt idx="660">
                  <c:v>5730.292</c:v>
                </c:pt>
                <c:pt idx="661">
                  <c:v>5738.972</c:v>
                </c:pt>
                <c:pt idx="662">
                  <c:v>5747.656</c:v>
                </c:pt>
                <c:pt idx="663">
                  <c:v>5756.337</c:v>
                </c:pt>
                <c:pt idx="664">
                  <c:v>5765.02</c:v>
                </c:pt>
                <c:pt idx="665">
                  <c:v>5773.702</c:v>
                </c:pt>
                <c:pt idx="666">
                  <c:v>5782.386</c:v>
                </c:pt>
                <c:pt idx="667">
                  <c:v>5791.07</c:v>
                </c:pt>
                <c:pt idx="668">
                  <c:v>5799.752</c:v>
                </c:pt>
                <c:pt idx="669">
                  <c:v>5808.434</c:v>
                </c:pt>
                <c:pt idx="670">
                  <c:v>5817.114</c:v>
                </c:pt>
                <c:pt idx="671">
                  <c:v>5825.796</c:v>
                </c:pt>
                <c:pt idx="672">
                  <c:v>5834.478</c:v>
                </c:pt>
                <c:pt idx="673">
                  <c:v>5843.162</c:v>
                </c:pt>
                <c:pt idx="674">
                  <c:v>5851.845</c:v>
                </c:pt>
                <c:pt idx="675">
                  <c:v>5860.526</c:v>
                </c:pt>
                <c:pt idx="676">
                  <c:v>5869.207</c:v>
                </c:pt>
                <c:pt idx="677">
                  <c:v>5877.887</c:v>
                </c:pt>
                <c:pt idx="678">
                  <c:v>5886.567</c:v>
                </c:pt>
                <c:pt idx="679">
                  <c:v>5895.25</c:v>
                </c:pt>
                <c:pt idx="680">
                  <c:v>5903.932</c:v>
                </c:pt>
                <c:pt idx="681">
                  <c:v>5912.618</c:v>
                </c:pt>
                <c:pt idx="682">
                  <c:v>5921.301</c:v>
                </c:pt>
                <c:pt idx="683">
                  <c:v>5929.983</c:v>
                </c:pt>
                <c:pt idx="684">
                  <c:v>5938.663</c:v>
                </c:pt>
                <c:pt idx="685">
                  <c:v>5947.344</c:v>
                </c:pt>
                <c:pt idx="686">
                  <c:v>5956.027</c:v>
                </c:pt>
                <c:pt idx="687">
                  <c:v>5964.71</c:v>
                </c:pt>
                <c:pt idx="688">
                  <c:v>5973.394</c:v>
                </c:pt>
                <c:pt idx="689">
                  <c:v>5982.078</c:v>
                </c:pt>
                <c:pt idx="690">
                  <c:v>5990.761</c:v>
                </c:pt>
                <c:pt idx="691">
                  <c:v>5999.44</c:v>
                </c:pt>
                <c:pt idx="692">
                  <c:v>6008.119</c:v>
                </c:pt>
                <c:pt idx="693">
                  <c:v>6016.799</c:v>
                </c:pt>
                <c:pt idx="694">
                  <c:v>6025.481</c:v>
                </c:pt>
                <c:pt idx="695">
                  <c:v>6034.164</c:v>
                </c:pt>
                <c:pt idx="696">
                  <c:v>6042.845</c:v>
                </c:pt>
                <c:pt idx="697">
                  <c:v>6051.528</c:v>
                </c:pt>
                <c:pt idx="698">
                  <c:v>6060.207</c:v>
                </c:pt>
                <c:pt idx="699">
                  <c:v>6068.889</c:v>
                </c:pt>
                <c:pt idx="700">
                  <c:v>6077.572</c:v>
                </c:pt>
                <c:pt idx="701">
                  <c:v>6086.256</c:v>
                </c:pt>
                <c:pt idx="702">
                  <c:v>6094.94</c:v>
                </c:pt>
                <c:pt idx="703">
                  <c:v>6103.624</c:v>
                </c:pt>
                <c:pt idx="704">
                  <c:v>6112.309</c:v>
                </c:pt>
                <c:pt idx="705">
                  <c:v>6120.991</c:v>
                </c:pt>
                <c:pt idx="706">
                  <c:v>6129.671</c:v>
                </c:pt>
                <c:pt idx="707">
                  <c:v>6138.352</c:v>
                </c:pt>
                <c:pt idx="708">
                  <c:v>6147.036</c:v>
                </c:pt>
                <c:pt idx="709">
                  <c:v>6155.717</c:v>
                </c:pt>
                <c:pt idx="710">
                  <c:v>6164.403</c:v>
                </c:pt>
                <c:pt idx="711">
                  <c:v>6173.085</c:v>
                </c:pt>
                <c:pt idx="712">
                  <c:v>6181.768</c:v>
                </c:pt>
                <c:pt idx="713">
                  <c:v>6190.449</c:v>
                </c:pt>
                <c:pt idx="714">
                  <c:v>6199.13</c:v>
                </c:pt>
                <c:pt idx="715">
                  <c:v>6207.809</c:v>
                </c:pt>
                <c:pt idx="716">
                  <c:v>6216.491</c:v>
                </c:pt>
                <c:pt idx="717">
                  <c:v>6225.172</c:v>
                </c:pt>
                <c:pt idx="718">
                  <c:v>6233.857</c:v>
                </c:pt>
                <c:pt idx="719">
                  <c:v>6242.541</c:v>
                </c:pt>
                <c:pt idx="720">
                  <c:v>6251.223</c:v>
                </c:pt>
                <c:pt idx="721">
                  <c:v>6259.905</c:v>
                </c:pt>
                <c:pt idx="722">
                  <c:v>6268.585</c:v>
                </c:pt>
                <c:pt idx="723">
                  <c:v>6277.266</c:v>
                </c:pt>
                <c:pt idx="724">
                  <c:v>6285.947</c:v>
                </c:pt>
                <c:pt idx="725">
                  <c:v>6294.629</c:v>
                </c:pt>
                <c:pt idx="726">
                  <c:v>6303.313</c:v>
                </c:pt>
                <c:pt idx="727">
                  <c:v>6311.997</c:v>
                </c:pt>
                <c:pt idx="728">
                  <c:v>6320.68</c:v>
                </c:pt>
                <c:pt idx="729">
                  <c:v>6329.362</c:v>
                </c:pt>
                <c:pt idx="730">
                  <c:v>6338.045</c:v>
                </c:pt>
                <c:pt idx="731">
                  <c:v>6346.726</c:v>
                </c:pt>
                <c:pt idx="732">
                  <c:v>6355.409</c:v>
                </c:pt>
                <c:pt idx="733">
                  <c:v>6364.092</c:v>
                </c:pt>
                <c:pt idx="734">
                  <c:v>6372.777</c:v>
                </c:pt>
                <c:pt idx="735">
                  <c:v>6381.457</c:v>
                </c:pt>
                <c:pt idx="736">
                  <c:v>6390.139</c:v>
                </c:pt>
                <c:pt idx="737">
                  <c:v>6398.818</c:v>
                </c:pt>
                <c:pt idx="738">
                  <c:v>6407.5</c:v>
                </c:pt>
                <c:pt idx="739">
                  <c:v>6416.184</c:v>
                </c:pt>
                <c:pt idx="740">
                  <c:v>6424.867</c:v>
                </c:pt>
                <c:pt idx="741">
                  <c:v>6433.552</c:v>
                </c:pt>
                <c:pt idx="742">
                  <c:v>6442.235</c:v>
                </c:pt>
                <c:pt idx="743">
                  <c:v>6450.917</c:v>
                </c:pt>
                <c:pt idx="744">
                  <c:v>6459.598</c:v>
                </c:pt>
                <c:pt idx="745">
                  <c:v>6468.278</c:v>
                </c:pt>
                <c:pt idx="746">
                  <c:v>6476.959</c:v>
                </c:pt>
                <c:pt idx="747">
                  <c:v>6485.642</c:v>
                </c:pt>
                <c:pt idx="748">
                  <c:v>6494.325</c:v>
                </c:pt>
                <c:pt idx="749">
                  <c:v>6503.009</c:v>
                </c:pt>
                <c:pt idx="750">
                  <c:v>6511.692</c:v>
                </c:pt>
                <c:pt idx="751">
                  <c:v>6520.371</c:v>
                </c:pt>
                <c:pt idx="752">
                  <c:v>6529.051</c:v>
                </c:pt>
                <c:pt idx="753">
                  <c:v>6537.731</c:v>
                </c:pt>
                <c:pt idx="754">
                  <c:v>6546.416</c:v>
                </c:pt>
                <c:pt idx="755">
                  <c:v>6555.1</c:v>
                </c:pt>
                <c:pt idx="756">
                  <c:v>6563.784</c:v>
                </c:pt>
                <c:pt idx="757">
                  <c:v>6572.468</c:v>
                </c:pt>
                <c:pt idx="758">
                  <c:v>6581.151</c:v>
                </c:pt>
                <c:pt idx="759">
                  <c:v>6589.832</c:v>
                </c:pt>
                <c:pt idx="760">
                  <c:v>6598.513</c:v>
                </c:pt>
                <c:pt idx="761">
                  <c:v>6607.195</c:v>
                </c:pt>
                <c:pt idx="762">
                  <c:v>6615.876</c:v>
                </c:pt>
                <c:pt idx="763">
                  <c:v>6624.56</c:v>
                </c:pt>
                <c:pt idx="764">
                  <c:v>6633.244</c:v>
                </c:pt>
                <c:pt idx="765">
                  <c:v>6641.927</c:v>
                </c:pt>
                <c:pt idx="766">
                  <c:v>6650.608</c:v>
                </c:pt>
                <c:pt idx="767">
                  <c:v>6659.289</c:v>
                </c:pt>
                <c:pt idx="768">
                  <c:v>6667.968</c:v>
                </c:pt>
                <c:pt idx="769">
                  <c:v>6676.653</c:v>
                </c:pt>
                <c:pt idx="770">
                  <c:v>6685.337</c:v>
                </c:pt>
                <c:pt idx="771">
                  <c:v>6694.021</c:v>
                </c:pt>
                <c:pt idx="772">
                  <c:v>6702.704</c:v>
                </c:pt>
                <c:pt idx="773">
                  <c:v>6711.387</c:v>
                </c:pt>
                <c:pt idx="774">
                  <c:v>6720.066</c:v>
                </c:pt>
                <c:pt idx="775">
                  <c:v>6728.747</c:v>
                </c:pt>
                <c:pt idx="776">
                  <c:v>6737.428</c:v>
                </c:pt>
                <c:pt idx="777">
                  <c:v>6746.111</c:v>
                </c:pt>
                <c:pt idx="778">
                  <c:v>6754.792</c:v>
                </c:pt>
                <c:pt idx="779">
                  <c:v>6763.475</c:v>
                </c:pt>
                <c:pt idx="780">
                  <c:v>6772.157</c:v>
                </c:pt>
                <c:pt idx="781">
                  <c:v>6780.837</c:v>
                </c:pt>
                <c:pt idx="782">
                  <c:v>6789.518</c:v>
                </c:pt>
                <c:pt idx="783">
                  <c:v>6798.202</c:v>
                </c:pt>
                <c:pt idx="784">
                  <c:v>6806.885</c:v>
                </c:pt>
                <c:pt idx="785">
                  <c:v>6815.569</c:v>
                </c:pt>
                <c:pt idx="786">
                  <c:v>6824.252</c:v>
                </c:pt>
                <c:pt idx="787">
                  <c:v>6832.936</c:v>
                </c:pt>
                <c:pt idx="788">
                  <c:v>6841.617</c:v>
                </c:pt>
                <c:pt idx="789">
                  <c:v>6850.3</c:v>
                </c:pt>
                <c:pt idx="790">
                  <c:v>6858.985</c:v>
                </c:pt>
                <c:pt idx="791">
                  <c:v>6867.95</c:v>
                </c:pt>
                <c:pt idx="792">
                  <c:v>6876.63</c:v>
                </c:pt>
                <c:pt idx="793">
                  <c:v>6885.316</c:v>
                </c:pt>
                <c:pt idx="794">
                  <c:v>6893.997</c:v>
                </c:pt>
                <c:pt idx="795">
                  <c:v>6902.679</c:v>
                </c:pt>
                <c:pt idx="796">
                  <c:v>6911.36</c:v>
                </c:pt>
                <c:pt idx="797">
                  <c:v>6920.04</c:v>
                </c:pt>
                <c:pt idx="798">
                  <c:v>6928.722</c:v>
                </c:pt>
                <c:pt idx="799">
                  <c:v>6937.404</c:v>
                </c:pt>
                <c:pt idx="800">
                  <c:v>6946.09</c:v>
                </c:pt>
                <c:pt idx="801">
                  <c:v>6954.772</c:v>
                </c:pt>
                <c:pt idx="802">
                  <c:v>6963.457</c:v>
                </c:pt>
                <c:pt idx="803">
                  <c:v>6972.137</c:v>
                </c:pt>
                <c:pt idx="804">
                  <c:v>6980.819</c:v>
                </c:pt>
                <c:pt idx="805">
                  <c:v>6989.501</c:v>
                </c:pt>
                <c:pt idx="806">
                  <c:v>6998.182</c:v>
                </c:pt>
                <c:pt idx="807">
                  <c:v>7006.864</c:v>
                </c:pt>
                <c:pt idx="808">
                  <c:v>7015.549</c:v>
                </c:pt>
                <c:pt idx="809">
                  <c:v>7024.235</c:v>
                </c:pt>
                <c:pt idx="810">
                  <c:v>7032.918</c:v>
                </c:pt>
                <c:pt idx="811">
                  <c:v>7041.6</c:v>
                </c:pt>
                <c:pt idx="812">
                  <c:v>7050.28</c:v>
                </c:pt>
                <c:pt idx="813">
                  <c:v>7058.959</c:v>
                </c:pt>
                <c:pt idx="814">
                  <c:v>7067.641</c:v>
                </c:pt>
                <c:pt idx="815">
                  <c:v>7076.325</c:v>
                </c:pt>
                <c:pt idx="816">
                  <c:v>7085.006</c:v>
                </c:pt>
                <c:pt idx="817">
                  <c:v>7093.689</c:v>
                </c:pt>
                <c:pt idx="818">
                  <c:v>7102.372</c:v>
                </c:pt>
                <c:pt idx="819">
                  <c:v>7111.051</c:v>
                </c:pt>
                <c:pt idx="820">
                  <c:v>7119.731</c:v>
                </c:pt>
                <c:pt idx="821">
                  <c:v>7128.414</c:v>
                </c:pt>
                <c:pt idx="822">
                  <c:v>7137.096</c:v>
                </c:pt>
                <c:pt idx="823">
                  <c:v>7145.779</c:v>
                </c:pt>
                <c:pt idx="824">
                  <c:v>7154.462</c:v>
                </c:pt>
                <c:pt idx="825">
                  <c:v>7163.146</c:v>
                </c:pt>
                <c:pt idx="826">
                  <c:v>7171.828</c:v>
                </c:pt>
                <c:pt idx="827">
                  <c:v>7180.507</c:v>
                </c:pt>
                <c:pt idx="828">
                  <c:v>7189.186</c:v>
                </c:pt>
                <c:pt idx="829">
                  <c:v>7197.864</c:v>
                </c:pt>
                <c:pt idx="830">
                  <c:v>7206.547</c:v>
                </c:pt>
                <c:pt idx="831">
                  <c:v>7215.232</c:v>
                </c:pt>
                <c:pt idx="832">
                  <c:v>7223.918</c:v>
                </c:pt>
                <c:pt idx="833">
                  <c:v>7232.6</c:v>
                </c:pt>
                <c:pt idx="834">
                  <c:v>7241.282</c:v>
                </c:pt>
                <c:pt idx="835">
                  <c:v>7249.963</c:v>
                </c:pt>
                <c:pt idx="836">
                  <c:v>7258.646</c:v>
                </c:pt>
                <c:pt idx="837">
                  <c:v>7267.33</c:v>
                </c:pt>
                <c:pt idx="838">
                  <c:v>7276.014</c:v>
                </c:pt>
                <c:pt idx="839">
                  <c:v>7284.697</c:v>
                </c:pt>
                <c:pt idx="840">
                  <c:v>7293.379</c:v>
                </c:pt>
                <c:pt idx="841">
                  <c:v>7302.06</c:v>
                </c:pt>
                <c:pt idx="842">
                  <c:v>7310.74</c:v>
                </c:pt>
                <c:pt idx="843">
                  <c:v>7319.421</c:v>
                </c:pt>
                <c:pt idx="844">
                  <c:v>7328.1</c:v>
                </c:pt>
                <c:pt idx="845">
                  <c:v>7336.782</c:v>
                </c:pt>
                <c:pt idx="846">
                  <c:v>7345.466</c:v>
                </c:pt>
                <c:pt idx="847">
                  <c:v>7354.149</c:v>
                </c:pt>
                <c:pt idx="848">
                  <c:v>7362.836</c:v>
                </c:pt>
                <c:pt idx="849">
                  <c:v>7371.517</c:v>
                </c:pt>
                <c:pt idx="850">
                  <c:v>7380.195</c:v>
                </c:pt>
                <c:pt idx="851">
                  <c:v>7388.876</c:v>
                </c:pt>
                <c:pt idx="852">
                  <c:v>7397.557</c:v>
                </c:pt>
                <c:pt idx="853">
                  <c:v>7406.241</c:v>
                </c:pt>
                <c:pt idx="854">
                  <c:v>7414.925</c:v>
                </c:pt>
                <c:pt idx="855">
                  <c:v>7423.608</c:v>
                </c:pt>
                <c:pt idx="856">
                  <c:v>7432.288</c:v>
                </c:pt>
                <c:pt idx="857">
                  <c:v>7440.969</c:v>
                </c:pt>
                <c:pt idx="858">
                  <c:v>7449.648</c:v>
                </c:pt>
                <c:pt idx="859">
                  <c:v>7458.329</c:v>
                </c:pt>
                <c:pt idx="860">
                  <c:v>7467.012</c:v>
                </c:pt>
                <c:pt idx="861">
                  <c:v>7475.695</c:v>
                </c:pt>
                <c:pt idx="862">
                  <c:v>7484.378</c:v>
                </c:pt>
                <c:pt idx="863">
                  <c:v>7493.063</c:v>
                </c:pt>
                <c:pt idx="864">
                  <c:v>7501.743</c:v>
                </c:pt>
                <c:pt idx="865">
                  <c:v>7510.424</c:v>
                </c:pt>
                <c:pt idx="866">
                  <c:v>7519.106</c:v>
                </c:pt>
                <c:pt idx="867">
                  <c:v>7527.786</c:v>
                </c:pt>
                <c:pt idx="868">
                  <c:v>7536.469</c:v>
                </c:pt>
                <c:pt idx="869">
                  <c:v>7545.154</c:v>
                </c:pt>
                <c:pt idx="870">
                  <c:v>7553.837</c:v>
                </c:pt>
                <c:pt idx="871">
                  <c:v>7562.519</c:v>
                </c:pt>
                <c:pt idx="872">
                  <c:v>7571.201</c:v>
                </c:pt>
                <c:pt idx="873">
                  <c:v>7579.88</c:v>
                </c:pt>
                <c:pt idx="874">
                  <c:v>7588.562</c:v>
                </c:pt>
                <c:pt idx="875">
                  <c:v>7597.243</c:v>
                </c:pt>
                <c:pt idx="876">
                  <c:v>7605.925</c:v>
                </c:pt>
                <c:pt idx="877">
                  <c:v>7614.607</c:v>
                </c:pt>
                <c:pt idx="878">
                  <c:v>7623.29</c:v>
                </c:pt>
                <c:pt idx="879">
                  <c:v>7631.971</c:v>
                </c:pt>
                <c:pt idx="880">
                  <c:v>7640.653</c:v>
                </c:pt>
                <c:pt idx="881">
                  <c:v>7649.333</c:v>
                </c:pt>
                <c:pt idx="882">
                  <c:v>7658.013</c:v>
                </c:pt>
                <c:pt idx="883">
                  <c:v>7666.697</c:v>
                </c:pt>
                <c:pt idx="884">
                  <c:v>7675.381</c:v>
                </c:pt>
                <c:pt idx="885">
                  <c:v>7684.068</c:v>
                </c:pt>
                <c:pt idx="886">
                  <c:v>7692.748</c:v>
                </c:pt>
                <c:pt idx="887">
                  <c:v>7701.428</c:v>
                </c:pt>
                <c:pt idx="888">
                  <c:v>7710.108</c:v>
                </c:pt>
                <c:pt idx="889">
                  <c:v>7718.79</c:v>
                </c:pt>
                <c:pt idx="890">
                  <c:v>7727.474</c:v>
                </c:pt>
                <c:pt idx="891">
                  <c:v>7736.156</c:v>
                </c:pt>
                <c:pt idx="892">
                  <c:v>7744.837</c:v>
                </c:pt>
                <c:pt idx="893">
                  <c:v>7753.521</c:v>
                </c:pt>
                <c:pt idx="894">
                  <c:v>7762.204</c:v>
                </c:pt>
                <c:pt idx="895">
                  <c:v>7770.888</c:v>
                </c:pt>
                <c:pt idx="896">
                  <c:v>7779.568</c:v>
                </c:pt>
                <c:pt idx="897">
                  <c:v>7788.249</c:v>
                </c:pt>
                <c:pt idx="898">
                  <c:v>7796.934</c:v>
                </c:pt>
                <c:pt idx="899">
                  <c:v>7805.618</c:v>
                </c:pt>
                <c:pt idx="900">
                  <c:v>7814.302</c:v>
                </c:pt>
                <c:pt idx="901">
                  <c:v>7822.987</c:v>
                </c:pt>
                <c:pt idx="902">
                  <c:v>7831.667</c:v>
                </c:pt>
                <c:pt idx="903">
                  <c:v>7840.348</c:v>
                </c:pt>
                <c:pt idx="904">
                  <c:v>7849.027</c:v>
                </c:pt>
                <c:pt idx="905">
                  <c:v>7857.709</c:v>
                </c:pt>
                <c:pt idx="906">
                  <c:v>7866.395</c:v>
                </c:pt>
                <c:pt idx="907">
                  <c:v>7875.076</c:v>
                </c:pt>
                <c:pt idx="908">
                  <c:v>7883.758</c:v>
                </c:pt>
                <c:pt idx="909">
                  <c:v>7892.439</c:v>
                </c:pt>
                <c:pt idx="910">
                  <c:v>7901.117</c:v>
                </c:pt>
                <c:pt idx="911">
                  <c:v>7909.799</c:v>
                </c:pt>
                <c:pt idx="912">
                  <c:v>7918.479</c:v>
                </c:pt>
                <c:pt idx="913">
                  <c:v>7927.161</c:v>
                </c:pt>
                <c:pt idx="914">
                  <c:v>7935.844</c:v>
                </c:pt>
                <c:pt idx="915">
                  <c:v>7944.527</c:v>
                </c:pt>
                <c:pt idx="916">
                  <c:v>7953.208</c:v>
                </c:pt>
                <c:pt idx="917">
                  <c:v>7961.887</c:v>
                </c:pt>
                <c:pt idx="918">
                  <c:v>7970.566</c:v>
                </c:pt>
                <c:pt idx="919">
                  <c:v>7979.245</c:v>
                </c:pt>
                <c:pt idx="920">
                  <c:v>7987.927</c:v>
                </c:pt>
                <c:pt idx="921">
                  <c:v>7996.608</c:v>
                </c:pt>
                <c:pt idx="922">
                  <c:v>8005.291</c:v>
                </c:pt>
                <c:pt idx="923">
                  <c:v>8013.973</c:v>
                </c:pt>
                <c:pt idx="924">
                  <c:v>8022.653</c:v>
                </c:pt>
                <c:pt idx="925">
                  <c:v>8031.335</c:v>
                </c:pt>
                <c:pt idx="926">
                  <c:v>8040.015</c:v>
                </c:pt>
                <c:pt idx="927">
                  <c:v>8048.696</c:v>
                </c:pt>
                <c:pt idx="928">
                  <c:v>8057.377</c:v>
                </c:pt>
                <c:pt idx="929">
                  <c:v>8066.059</c:v>
                </c:pt>
                <c:pt idx="930">
                  <c:v>8074.741</c:v>
                </c:pt>
                <c:pt idx="931">
                  <c:v>8083.423</c:v>
                </c:pt>
                <c:pt idx="932">
                  <c:v>8092.105</c:v>
                </c:pt>
                <c:pt idx="933">
                  <c:v>8100.785</c:v>
                </c:pt>
                <c:pt idx="934">
                  <c:v>8109.466</c:v>
                </c:pt>
                <c:pt idx="935">
                  <c:v>8118.148</c:v>
                </c:pt>
                <c:pt idx="936">
                  <c:v>8126.831</c:v>
                </c:pt>
                <c:pt idx="937">
                  <c:v>8135.514</c:v>
                </c:pt>
                <c:pt idx="938">
                  <c:v>8144.197</c:v>
                </c:pt>
                <c:pt idx="939">
                  <c:v>8152.879</c:v>
                </c:pt>
                <c:pt idx="940">
                  <c:v>8161.561</c:v>
                </c:pt>
                <c:pt idx="941">
                  <c:v>8170.242</c:v>
                </c:pt>
                <c:pt idx="942">
                  <c:v>8178.922</c:v>
                </c:pt>
                <c:pt idx="943">
                  <c:v>8187.607</c:v>
                </c:pt>
                <c:pt idx="944">
                  <c:v>8196.291</c:v>
                </c:pt>
                <c:pt idx="945">
                  <c:v>8204.974</c:v>
                </c:pt>
                <c:pt idx="946">
                  <c:v>8213.659</c:v>
                </c:pt>
                <c:pt idx="947">
                  <c:v>8222.339</c:v>
                </c:pt>
                <c:pt idx="948">
                  <c:v>8231.021</c:v>
                </c:pt>
                <c:pt idx="949">
                  <c:v>8239.701</c:v>
                </c:pt>
                <c:pt idx="950">
                  <c:v>8248.383</c:v>
                </c:pt>
                <c:pt idx="951">
                  <c:v>8257.065</c:v>
                </c:pt>
                <c:pt idx="952">
                  <c:v>8265.747</c:v>
                </c:pt>
                <c:pt idx="953">
                  <c:v>8274.429</c:v>
                </c:pt>
                <c:pt idx="954">
                  <c:v>8283.109</c:v>
                </c:pt>
                <c:pt idx="955">
                  <c:v>8291.79</c:v>
                </c:pt>
                <c:pt idx="956">
                  <c:v>8300.47</c:v>
                </c:pt>
                <c:pt idx="957">
                  <c:v>8309.15</c:v>
                </c:pt>
                <c:pt idx="958">
                  <c:v>8317.831</c:v>
                </c:pt>
                <c:pt idx="959">
                  <c:v>8326.514</c:v>
                </c:pt>
                <c:pt idx="960">
                  <c:v>8335.197</c:v>
                </c:pt>
                <c:pt idx="961">
                  <c:v>8343.879</c:v>
                </c:pt>
                <c:pt idx="962">
                  <c:v>8352.558</c:v>
                </c:pt>
                <c:pt idx="963">
                  <c:v>8361.236</c:v>
                </c:pt>
                <c:pt idx="964">
                  <c:v>8369.918</c:v>
                </c:pt>
                <c:pt idx="965">
                  <c:v>8378.597</c:v>
                </c:pt>
                <c:pt idx="966">
                  <c:v>8387.281</c:v>
                </c:pt>
                <c:pt idx="967">
                  <c:v>8395.965</c:v>
                </c:pt>
                <c:pt idx="968">
                  <c:v>8404.647</c:v>
                </c:pt>
                <c:pt idx="969">
                  <c:v>8413.329</c:v>
                </c:pt>
                <c:pt idx="970">
                  <c:v>8422.011</c:v>
                </c:pt>
                <c:pt idx="971">
                  <c:v>8430.691</c:v>
                </c:pt>
                <c:pt idx="972">
                  <c:v>8439.374</c:v>
                </c:pt>
                <c:pt idx="973">
                  <c:v>8448.057</c:v>
                </c:pt>
                <c:pt idx="974">
                  <c:v>8456.74</c:v>
                </c:pt>
                <c:pt idx="975">
                  <c:v>8465.422</c:v>
                </c:pt>
                <c:pt idx="976">
                  <c:v>8474.106</c:v>
                </c:pt>
                <c:pt idx="977">
                  <c:v>8482.786</c:v>
                </c:pt>
                <c:pt idx="978">
                  <c:v>8491.466</c:v>
                </c:pt>
                <c:pt idx="979">
                  <c:v>8500.147</c:v>
                </c:pt>
                <c:pt idx="980">
                  <c:v>8508.828</c:v>
                </c:pt>
                <c:pt idx="981">
                  <c:v>8517.51</c:v>
                </c:pt>
                <c:pt idx="982">
                  <c:v>8526.193</c:v>
                </c:pt>
                <c:pt idx="983">
                  <c:v>8534.876</c:v>
                </c:pt>
                <c:pt idx="984">
                  <c:v>8543.559</c:v>
                </c:pt>
                <c:pt idx="985">
                  <c:v>8552.239</c:v>
                </c:pt>
                <c:pt idx="986">
                  <c:v>8560.919</c:v>
                </c:pt>
                <c:pt idx="987">
                  <c:v>8569.6</c:v>
                </c:pt>
                <c:pt idx="988">
                  <c:v>8578.281</c:v>
                </c:pt>
                <c:pt idx="989">
                  <c:v>8586.963</c:v>
                </c:pt>
                <c:pt idx="990">
                  <c:v>8595.646</c:v>
                </c:pt>
                <c:pt idx="991">
                  <c:v>8604.331</c:v>
                </c:pt>
                <c:pt idx="992">
                  <c:v>8613.012</c:v>
                </c:pt>
                <c:pt idx="993">
                  <c:v>8621.693</c:v>
                </c:pt>
                <c:pt idx="994">
                  <c:v>8630.375</c:v>
                </c:pt>
                <c:pt idx="995">
                  <c:v>8639.056</c:v>
                </c:pt>
                <c:pt idx="996">
                  <c:v>8647.738</c:v>
                </c:pt>
                <c:pt idx="997">
                  <c:v>8656.421</c:v>
                </c:pt>
                <c:pt idx="998">
                  <c:v>8665.266</c:v>
                </c:pt>
                <c:pt idx="999">
                  <c:v>8673.949</c:v>
                </c:pt>
                <c:pt idx="1000">
                  <c:v>8682.631</c:v>
                </c:pt>
                <c:pt idx="1001">
                  <c:v>8691.315</c:v>
                </c:pt>
                <c:pt idx="1002">
                  <c:v>8699.996</c:v>
                </c:pt>
                <c:pt idx="1003">
                  <c:v>8708.677</c:v>
                </c:pt>
                <c:pt idx="1004">
                  <c:v>8717.359</c:v>
                </c:pt>
                <c:pt idx="1005">
                  <c:v>8726.041</c:v>
                </c:pt>
                <c:pt idx="1006">
                  <c:v>8734.725</c:v>
                </c:pt>
                <c:pt idx="1007">
                  <c:v>8743.406</c:v>
                </c:pt>
                <c:pt idx="1008">
                  <c:v>8752.087</c:v>
                </c:pt>
                <c:pt idx="1009">
                  <c:v>8760.767</c:v>
                </c:pt>
                <c:pt idx="1010">
                  <c:v>8769.447</c:v>
                </c:pt>
                <c:pt idx="1011">
                  <c:v>8778.129</c:v>
                </c:pt>
                <c:pt idx="1012">
                  <c:v>8786.811</c:v>
                </c:pt>
                <c:pt idx="1013">
                  <c:v>8795.492</c:v>
                </c:pt>
                <c:pt idx="1014">
                  <c:v>8804.178</c:v>
                </c:pt>
                <c:pt idx="1015">
                  <c:v>8812.86</c:v>
                </c:pt>
                <c:pt idx="1016">
                  <c:v>8821.542</c:v>
                </c:pt>
                <c:pt idx="1017">
                  <c:v>8830.221</c:v>
                </c:pt>
                <c:pt idx="1018">
                  <c:v>8838.904</c:v>
                </c:pt>
                <c:pt idx="1019">
                  <c:v>8847.586</c:v>
                </c:pt>
                <c:pt idx="1020">
                  <c:v>8856.27</c:v>
                </c:pt>
                <c:pt idx="1021">
                  <c:v>8864.953</c:v>
                </c:pt>
                <c:pt idx="1022">
                  <c:v>8873.632</c:v>
                </c:pt>
                <c:pt idx="1023">
                  <c:v>8882.314</c:v>
                </c:pt>
                <c:pt idx="1024">
                  <c:v>8890.994</c:v>
                </c:pt>
                <c:pt idx="1025">
                  <c:v>8899.672</c:v>
                </c:pt>
                <c:pt idx="1026">
                  <c:v>8908.357</c:v>
                </c:pt>
                <c:pt idx="1027">
                  <c:v>8917.041</c:v>
                </c:pt>
                <c:pt idx="1028">
                  <c:v>8925.726</c:v>
                </c:pt>
                <c:pt idx="1029">
                  <c:v>8934.409</c:v>
                </c:pt>
                <c:pt idx="1030">
                  <c:v>8943.09</c:v>
                </c:pt>
                <c:pt idx="1031">
                  <c:v>8951.768</c:v>
                </c:pt>
                <c:pt idx="1032">
                  <c:v>8960.448</c:v>
                </c:pt>
                <c:pt idx="1033">
                  <c:v>8969.129</c:v>
                </c:pt>
                <c:pt idx="1034">
                  <c:v>8977.812</c:v>
                </c:pt>
                <c:pt idx="1035">
                  <c:v>8986.498</c:v>
                </c:pt>
                <c:pt idx="1036">
                  <c:v>8995.183</c:v>
                </c:pt>
                <c:pt idx="1037">
                  <c:v>9003.864</c:v>
                </c:pt>
                <c:pt idx="1038">
                  <c:v>9012.545</c:v>
                </c:pt>
                <c:pt idx="1039">
                  <c:v>9021.226</c:v>
                </c:pt>
                <c:pt idx="1040">
                  <c:v>9029.906</c:v>
                </c:pt>
                <c:pt idx="1041">
                  <c:v>9038.587</c:v>
                </c:pt>
                <c:pt idx="1042">
                  <c:v>9047.269</c:v>
                </c:pt>
                <c:pt idx="1043">
                  <c:v>9055.951</c:v>
                </c:pt>
                <c:pt idx="1044">
                  <c:v>9064.637</c:v>
                </c:pt>
                <c:pt idx="1045">
                  <c:v>9073.318</c:v>
                </c:pt>
                <c:pt idx="1046">
                  <c:v>9081.998</c:v>
                </c:pt>
                <c:pt idx="1047">
                  <c:v>9090.678</c:v>
                </c:pt>
                <c:pt idx="1048">
                  <c:v>9099.362</c:v>
                </c:pt>
                <c:pt idx="1049">
                  <c:v>9108.046</c:v>
                </c:pt>
                <c:pt idx="1050">
                  <c:v>9116.731</c:v>
                </c:pt>
                <c:pt idx="1051">
                  <c:v>9125.415</c:v>
                </c:pt>
                <c:pt idx="1052">
                  <c:v>9134.098</c:v>
                </c:pt>
                <c:pt idx="1053">
                  <c:v>9142.779</c:v>
                </c:pt>
                <c:pt idx="1054">
                  <c:v>9151.46</c:v>
                </c:pt>
                <c:pt idx="1055">
                  <c:v>9160.142</c:v>
                </c:pt>
                <c:pt idx="1056">
                  <c:v>9168.826</c:v>
                </c:pt>
                <c:pt idx="1057">
                  <c:v>9177.512</c:v>
                </c:pt>
                <c:pt idx="1058">
                  <c:v>9186.195</c:v>
                </c:pt>
                <c:pt idx="1059">
                  <c:v>9194.876</c:v>
                </c:pt>
                <c:pt idx="1060">
                  <c:v>9203.561</c:v>
                </c:pt>
                <c:pt idx="1061">
                  <c:v>9212.241</c:v>
                </c:pt>
                <c:pt idx="1062">
                  <c:v>9220.924</c:v>
                </c:pt>
                <c:pt idx="1063">
                  <c:v>9229.602</c:v>
                </c:pt>
                <c:pt idx="1064">
                  <c:v>9238.284</c:v>
                </c:pt>
                <c:pt idx="1065">
                  <c:v>9246.965</c:v>
                </c:pt>
                <c:pt idx="1066">
                  <c:v>9255.646</c:v>
                </c:pt>
                <c:pt idx="1067">
                  <c:v>9264.329</c:v>
                </c:pt>
                <c:pt idx="1068">
                  <c:v>9273.009</c:v>
                </c:pt>
                <c:pt idx="1069">
                  <c:v>9281.69</c:v>
                </c:pt>
                <c:pt idx="1070">
                  <c:v>9290.371</c:v>
                </c:pt>
                <c:pt idx="1071">
                  <c:v>9299.053</c:v>
                </c:pt>
                <c:pt idx="1072">
                  <c:v>9307.735</c:v>
                </c:pt>
                <c:pt idx="1073">
                  <c:v>9316.418</c:v>
                </c:pt>
                <c:pt idx="1074">
                  <c:v>9325.099</c:v>
                </c:pt>
                <c:pt idx="1075">
                  <c:v>9333.779</c:v>
                </c:pt>
                <c:pt idx="1076">
                  <c:v>9342.459</c:v>
                </c:pt>
                <c:pt idx="1077">
                  <c:v>9351.138</c:v>
                </c:pt>
                <c:pt idx="1078">
                  <c:v>9359.818</c:v>
                </c:pt>
                <c:pt idx="1079">
                  <c:v>9368.501</c:v>
                </c:pt>
                <c:pt idx="1080">
                  <c:v>9377.183</c:v>
                </c:pt>
                <c:pt idx="1081">
                  <c:v>9385.867</c:v>
                </c:pt>
                <c:pt idx="1082">
                  <c:v>9394.548</c:v>
                </c:pt>
                <c:pt idx="1083">
                  <c:v>9403.228</c:v>
                </c:pt>
                <c:pt idx="1084">
                  <c:v>9411.91</c:v>
                </c:pt>
                <c:pt idx="1085">
                  <c:v>9420.591</c:v>
                </c:pt>
                <c:pt idx="1086">
                  <c:v>9429.275</c:v>
                </c:pt>
                <c:pt idx="1087">
                  <c:v>9437.958</c:v>
                </c:pt>
                <c:pt idx="1088">
                  <c:v>9446.642</c:v>
                </c:pt>
                <c:pt idx="1089">
                  <c:v>9455.325</c:v>
                </c:pt>
                <c:pt idx="1090">
                  <c:v>9464.006</c:v>
                </c:pt>
                <c:pt idx="1091">
                  <c:v>9472.689</c:v>
                </c:pt>
                <c:pt idx="1092">
                  <c:v>9481.371</c:v>
                </c:pt>
                <c:pt idx="1093">
                  <c:v>9490.051</c:v>
                </c:pt>
                <c:pt idx="1094">
                  <c:v>9498.734</c:v>
                </c:pt>
                <c:pt idx="1095">
                  <c:v>9507.417</c:v>
                </c:pt>
                <c:pt idx="1096">
                  <c:v>9516.099</c:v>
                </c:pt>
                <c:pt idx="1097">
                  <c:v>9524.782</c:v>
                </c:pt>
                <c:pt idx="1098">
                  <c:v>9533.465</c:v>
                </c:pt>
                <c:pt idx="1099">
                  <c:v>9542.147</c:v>
                </c:pt>
                <c:pt idx="1100">
                  <c:v>9550.827</c:v>
                </c:pt>
                <c:pt idx="1101">
                  <c:v>9559.508</c:v>
                </c:pt>
                <c:pt idx="1102">
                  <c:v>9568.191</c:v>
                </c:pt>
                <c:pt idx="1103">
                  <c:v>9576.873</c:v>
                </c:pt>
                <c:pt idx="1104">
                  <c:v>9585.555</c:v>
                </c:pt>
                <c:pt idx="1105">
                  <c:v>9594.235</c:v>
                </c:pt>
                <c:pt idx="1106">
                  <c:v>9602.915</c:v>
                </c:pt>
                <c:pt idx="1107">
                  <c:v>9611.594</c:v>
                </c:pt>
                <c:pt idx="1108">
                  <c:v>9620.274</c:v>
                </c:pt>
                <c:pt idx="1109">
                  <c:v>9628.957</c:v>
                </c:pt>
                <c:pt idx="1110">
                  <c:v>9637.64</c:v>
                </c:pt>
                <c:pt idx="1111">
                  <c:v>9646.323</c:v>
                </c:pt>
                <c:pt idx="1112">
                  <c:v>9655.006</c:v>
                </c:pt>
                <c:pt idx="1113">
                  <c:v>9663.687</c:v>
                </c:pt>
                <c:pt idx="1114">
                  <c:v>9672.367</c:v>
                </c:pt>
                <c:pt idx="1115">
                  <c:v>9681.049</c:v>
                </c:pt>
                <c:pt idx="1116">
                  <c:v>9689.731</c:v>
                </c:pt>
                <c:pt idx="1117">
                  <c:v>9698.414</c:v>
                </c:pt>
                <c:pt idx="1118">
                  <c:v>9707.099</c:v>
                </c:pt>
                <c:pt idx="1119">
                  <c:v>9715.782</c:v>
                </c:pt>
                <c:pt idx="1120">
                  <c:v>9724.464</c:v>
                </c:pt>
                <c:pt idx="1121">
                  <c:v>9733.148</c:v>
                </c:pt>
                <c:pt idx="1122">
                  <c:v>9741.827</c:v>
                </c:pt>
                <c:pt idx="1123">
                  <c:v>9750.507</c:v>
                </c:pt>
                <c:pt idx="1124">
                  <c:v>9759.188</c:v>
                </c:pt>
                <c:pt idx="1125">
                  <c:v>9767.871</c:v>
                </c:pt>
                <c:pt idx="1126">
                  <c:v>9776.554</c:v>
                </c:pt>
                <c:pt idx="1127">
                  <c:v>9785.238</c:v>
                </c:pt>
                <c:pt idx="1128">
                  <c:v>9793.92</c:v>
                </c:pt>
                <c:pt idx="1129">
                  <c:v>9802.602</c:v>
                </c:pt>
                <c:pt idx="1130">
                  <c:v>9811.283</c:v>
                </c:pt>
                <c:pt idx="1131">
                  <c:v>9819.963</c:v>
                </c:pt>
                <c:pt idx="1132">
                  <c:v>9828.645</c:v>
                </c:pt>
                <c:pt idx="1133">
                  <c:v>9837.327</c:v>
                </c:pt>
                <c:pt idx="1134">
                  <c:v>9846.01</c:v>
                </c:pt>
                <c:pt idx="1135">
                  <c:v>9854.692</c:v>
                </c:pt>
                <c:pt idx="1136">
                  <c:v>9863.373</c:v>
                </c:pt>
                <c:pt idx="1137">
                  <c:v>9872.055</c:v>
                </c:pt>
                <c:pt idx="1138">
                  <c:v>9880.736</c:v>
                </c:pt>
                <c:pt idx="1139">
                  <c:v>9889.417</c:v>
                </c:pt>
                <c:pt idx="1140">
                  <c:v>9898.1</c:v>
                </c:pt>
                <c:pt idx="1141">
                  <c:v>9906.783</c:v>
                </c:pt>
                <c:pt idx="1142">
                  <c:v>9915.466</c:v>
                </c:pt>
                <c:pt idx="1143">
                  <c:v>9924.146</c:v>
                </c:pt>
                <c:pt idx="1144">
                  <c:v>9932.826</c:v>
                </c:pt>
                <c:pt idx="1145">
                  <c:v>9941.506</c:v>
                </c:pt>
                <c:pt idx="1146">
                  <c:v>9950.186</c:v>
                </c:pt>
                <c:pt idx="1147">
                  <c:v>9958.867</c:v>
                </c:pt>
                <c:pt idx="1148">
                  <c:v>9967.551</c:v>
                </c:pt>
                <c:pt idx="1149">
                  <c:v>9976.234</c:v>
                </c:pt>
                <c:pt idx="1150">
                  <c:v>9984.916</c:v>
                </c:pt>
                <c:pt idx="1151">
                  <c:v>9993.597</c:v>
                </c:pt>
                <c:pt idx="1152">
                  <c:v>10002.277</c:v>
                </c:pt>
                <c:pt idx="1153">
                  <c:v>10010.959</c:v>
                </c:pt>
                <c:pt idx="1154">
                  <c:v>10019.643</c:v>
                </c:pt>
                <c:pt idx="1155">
                  <c:v>10028.327</c:v>
                </c:pt>
                <c:pt idx="1156">
                  <c:v>10037.009</c:v>
                </c:pt>
                <c:pt idx="1157">
                  <c:v>10045.693</c:v>
                </c:pt>
                <c:pt idx="1158">
                  <c:v>10054.375</c:v>
                </c:pt>
                <c:pt idx="1159">
                  <c:v>10063.055</c:v>
                </c:pt>
                <c:pt idx="1160">
                  <c:v>10071.736</c:v>
                </c:pt>
                <c:pt idx="1161">
                  <c:v>10080.417</c:v>
                </c:pt>
                <c:pt idx="1162">
                  <c:v>10089.099</c:v>
                </c:pt>
                <c:pt idx="1163">
                  <c:v>10097.784</c:v>
                </c:pt>
                <c:pt idx="1164">
                  <c:v>10106.469</c:v>
                </c:pt>
                <c:pt idx="1165">
                  <c:v>10115.152</c:v>
                </c:pt>
                <c:pt idx="1166">
                  <c:v>10123.834</c:v>
                </c:pt>
                <c:pt idx="1167">
                  <c:v>10132.513</c:v>
                </c:pt>
                <c:pt idx="1168">
                  <c:v>10141.195</c:v>
                </c:pt>
                <c:pt idx="1169">
                  <c:v>10149.876</c:v>
                </c:pt>
                <c:pt idx="1170">
                  <c:v>10158.559</c:v>
                </c:pt>
                <c:pt idx="1171">
                  <c:v>10167.239</c:v>
                </c:pt>
                <c:pt idx="1172">
                  <c:v>10175.922</c:v>
                </c:pt>
                <c:pt idx="1173">
                  <c:v>10184.603</c:v>
                </c:pt>
                <c:pt idx="1174">
                  <c:v>10193.284</c:v>
                </c:pt>
                <c:pt idx="1175">
                  <c:v>10201.965</c:v>
                </c:pt>
                <c:pt idx="1176">
                  <c:v>10210.648</c:v>
                </c:pt>
                <c:pt idx="1177">
                  <c:v>10219.329</c:v>
                </c:pt>
                <c:pt idx="1178">
                  <c:v>10228.01</c:v>
                </c:pt>
                <c:pt idx="1179">
                  <c:v>10236.695</c:v>
                </c:pt>
                <c:pt idx="1180">
                  <c:v>10245.381</c:v>
                </c:pt>
                <c:pt idx="1181">
                  <c:v>10254.064</c:v>
                </c:pt>
                <c:pt idx="1182">
                  <c:v>10262.743</c:v>
                </c:pt>
                <c:pt idx="1183">
                  <c:v>10271.423</c:v>
                </c:pt>
                <c:pt idx="1184">
                  <c:v>10280.107</c:v>
                </c:pt>
                <c:pt idx="1185">
                  <c:v>10288.788</c:v>
                </c:pt>
                <c:pt idx="1186">
                  <c:v>10297.472</c:v>
                </c:pt>
                <c:pt idx="1187">
                  <c:v>10306.154</c:v>
                </c:pt>
                <c:pt idx="1188">
                  <c:v>10314.835</c:v>
                </c:pt>
                <c:pt idx="1189">
                  <c:v>10323.515</c:v>
                </c:pt>
                <c:pt idx="1190">
                  <c:v>10332.195</c:v>
                </c:pt>
                <c:pt idx="1191">
                  <c:v>10340.875</c:v>
                </c:pt>
                <c:pt idx="1192">
                  <c:v>10349.556</c:v>
                </c:pt>
                <c:pt idx="1193">
                  <c:v>10358.237</c:v>
                </c:pt>
                <c:pt idx="1194">
                  <c:v>10366.92</c:v>
                </c:pt>
                <c:pt idx="1195">
                  <c:v>10375.599</c:v>
                </c:pt>
                <c:pt idx="1196">
                  <c:v>10384.282</c:v>
                </c:pt>
                <c:pt idx="1197">
                  <c:v>10392.961</c:v>
                </c:pt>
                <c:pt idx="1198">
                  <c:v>10401.641</c:v>
                </c:pt>
                <c:pt idx="1199">
                  <c:v>10410.347</c:v>
                </c:pt>
                <c:pt idx="1200">
                  <c:v>10419.03</c:v>
                </c:pt>
                <c:pt idx="1201">
                  <c:v>10427.712</c:v>
                </c:pt>
                <c:pt idx="1202">
                  <c:v>10436.394</c:v>
                </c:pt>
                <c:pt idx="1203">
                  <c:v>10445.074</c:v>
                </c:pt>
                <c:pt idx="1204">
                  <c:v>10453.756</c:v>
                </c:pt>
                <c:pt idx="1205">
                  <c:v>10462.438</c:v>
                </c:pt>
                <c:pt idx="1206">
                  <c:v>10471.118</c:v>
                </c:pt>
                <c:pt idx="1207">
                  <c:v>10479.801</c:v>
                </c:pt>
                <c:pt idx="1208">
                  <c:v>10488.484</c:v>
                </c:pt>
                <c:pt idx="1209">
                  <c:v>10497.166</c:v>
                </c:pt>
                <c:pt idx="1210">
                  <c:v>10505.848</c:v>
                </c:pt>
                <c:pt idx="1211">
                  <c:v>10514.528</c:v>
                </c:pt>
                <c:pt idx="1212">
                  <c:v>10523.209</c:v>
                </c:pt>
                <c:pt idx="1213">
                  <c:v>10531.892</c:v>
                </c:pt>
                <c:pt idx="1214">
                  <c:v>10540.573</c:v>
                </c:pt>
                <c:pt idx="1215">
                  <c:v>10549.256</c:v>
                </c:pt>
                <c:pt idx="1216">
                  <c:v>10557.939</c:v>
                </c:pt>
                <c:pt idx="1217">
                  <c:v>10566.62</c:v>
                </c:pt>
                <c:pt idx="1218">
                  <c:v>10575.302</c:v>
                </c:pt>
                <c:pt idx="1219">
                  <c:v>10583.984</c:v>
                </c:pt>
                <c:pt idx="1220">
                  <c:v>10592.666</c:v>
                </c:pt>
                <c:pt idx="1221">
                  <c:v>10601.349</c:v>
                </c:pt>
                <c:pt idx="1222">
                  <c:v>10610.031</c:v>
                </c:pt>
                <c:pt idx="1223">
                  <c:v>10618.712</c:v>
                </c:pt>
                <c:pt idx="1224">
                  <c:v>10627.397</c:v>
                </c:pt>
                <c:pt idx="1225">
                  <c:v>10636.079</c:v>
                </c:pt>
                <c:pt idx="1226">
                  <c:v>10644.76</c:v>
                </c:pt>
                <c:pt idx="1227">
                  <c:v>10653.442</c:v>
                </c:pt>
                <c:pt idx="1228">
                  <c:v>10662.126</c:v>
                </c:pt>
                <c:pt idx="1229">
                  <c:v>10670.808</c:v>
                </c:pt>
                <c:pt idx="1230">
                  <c:v>10679.49</c:v>
                </c:pt>
                <c:pt idx="1231">
                  <c:v>10688.172</c:v>
                </c:pt>
                <c:pt idx="1232">
                  <c:v>10696.854</c:v>
                </c:pt>
                <c:pt idx="1233">
                  <c:v>10705.539</c:v>
                </c:pt>
                <c:pt idx="1234">
                  <c:v>10714.22</c:v>
                </c:pt>
                <c:pt idx="1235">
                  <c:v>10722.9</c:v>
                </c:pt>
                <c:pt idx="1236">
                  <c:v>10731.58</c:v>
                </c:pt>
                <c:pt idx="1237">
                  <c:v>10740.261</c:v>
                </c:pt>
                <c:pt idx="1238">
                  <c:v>10748.944</c:v>
                </c:pt>
                <c:pt idx="1239">
                  <c:v>10757.627</c:v>
                </c:pt>
                <c:pt idx="1240">
                  <c:v>10766.308</c:v>
                </c:pt>
                <c:pt idx="1241">
                  <c:v>10774.991</c:v>
                </c:pt>
                <c:pt idx="1242">
                  <c:v>10783.671</c:v>
                </c:pt>
                <c:pt idx="1243">
                  <c:v>10792.352</c:v>
                </c:pt>
                <c:pt idx="1244">
                  <c:v>10801.031</c:v>
                </c:pt>
                <c:pt idx="1245">
                  <c:v>10809.715</c:v>
                </c:pt>
                <c:pt idx="1246">
                  <c:v>10818.396</c:v>
                </c:pt>
                <c:pt idx="1247">
                  <c:v>10827.081</c:v>
                </c:pt>
                <c:pt idx="1248">
                  <c:v>10835.765</c:v>
                </c:pt>
                <c:pt idx="1249">
                  <c:v>10844.446</c:v>
                </c:pt>
                <c:pt idx="1250">
                  <c:v>10853.126</c:v>
                </c:pt>
                <c:pt idx="1251">
                  <c:v>10861.806</c:v>
                </c:pt>
                <c:pt idx="1252">
                  <c:v>10870.491</c:v>
                </c:pt>
                <c:pt idx="1253">
                  <c:v>10879.174</c:v>
                </c:pt>
                <c:pt idx="1254">
                  <c:v>10887.855</c:v>
                </c:pt>
                <c:pt idx="1255">
                  <c:v>10896.537</c:v>
                </c:pt>
                <c:pt idx="1256">
                  <c:v>10905.216</c:v>
                </c:pt>
                <c:pt idx="1257">
                  <c:v>10913.896</c:v>
                </c:pt>
                <c:pt idx="1258">
                  <c:v>10922.576</c:v>
                </c:pt>
                <c:pt idx="1259">
                  <c:v>10931.26</c:v>
                </c:pt>
                <c:pt idx="1260">
                  <c:v>10939.943</c:v>
                </c:pt>
                <c:pt idx="1261">
                  <c:v>10948.627</c:v>
                </c:pt>
                <c:pt idx="1262">
                  <c:v>10957.309</c:v>
                </c:pt>
                <c:pt idx="1263">
                  <c:v>10965.992</c:v>
                </c:pt>
                <c:pt idx="1264">
                  <c:v>10974.672</c:v>
                </c:pt>
                <c:pt idx="1265">
                  <c:v>10983.354</c:v>
                </c:pt>
                <c:pt idx="1266">
                  <c:v>10992.035</c:v>
                </c:pt>
                <c:pt idx="1267">
                  <c:v>11000.718</c:v>
                </c:pt>
                <c:pt idx="1268">
                  <c:v>11009.4</c:v>
                </c:pt>
                <c:pt idx="1269">
                  <c:v>11018.086</c:v>
                </c:pt>
                <c:pt idx="1270">
                  <c:v>11026.766</c:v>
                </c:pt>
                <c:pt idx="1271">
                  <c:v>11035.447</c:v>
                </c:pt>
                <c:pt idx="1272">
                  <c:v>11044.128</c:v>
                </c:pt>
                <c:pt idx="1273">
                  <c:v>11052.812</c:v>
                </c:pt>
                <c:pt idx="1274">
                  <c:v>11061.495</c:v>
                </c:pt>
                <c:pt idx="1275">
                  <c:v>11070.176</c:v>
                </c:pt>
                <c:pt idx="1276">
                  <c:v>11078.861</c:v>
                </c:pt>
                <c:pt idx="1277">
                  <c:v>11087.544</c:v>
                </c:pt>
                <c:pt idx="1278">
                  <c:v>11096.225</c:v>
                </c:pt>
                <c:pt idx="1279">
                  <c:v>11104.906</c:v>
                </c:pt>
                <c:pt idx="1280">
                  <c:v>11113.586</c:v>
                </c:pt>
                <c:pt idx="1281">
                  <c:v>11122.269</c:v>
                </c:pt>
                <c:pt idx="1282">
                  <c:v>11130.949</c:v>
                </c:pt>
                <c:pt idx="1283">
                  <c:v>11139.633</c:v>
                </c:pt>
                <c:pt idx="1284">
                  <c:v>11148.317</c:v>
                </c:pt>
                <c:pt idx="1285">
                  <c:v>11157.001</c:v>
                </c:pt>
                <c:pt idx="1286">
                  <c:v>11165.685</c:v>
                </c:pt>
                <c:pt idx="1287">
                  <c:v>11174.366</c:v>
                </c:pt>
                <c:pt idx="1288">
                  <c:v>11183.046</c:v>
                </c:pt>
                <c:pt idx="1289">
                  <c:v>11191.727</c:v>
                </c:pt>
                <c:pt idx="1290">
                  <c:v>11200.409</c:v>
                </c:pt>
                <c:pt idx="1291">
                  <c:v>11209.092</c:v>
                </c:pt>
                <c:pt idx="1292">
                  <c:v>11217.775</c:v>
                </c:pt>
                <c:pt idx="1293">
                  <c:v>11226.459</c:v>
                </c:pt>
                <c:pt idx="1294">
                  <c:v>11235.14</c:v>
                </c:pt>
                <c:pt idx="1295">
                  <c:v>11243.821</c:v>
                </c:pt>
                <c:pt idx="1296">
                  <c:v>11252.504</c:v>
                </c:pt>
                <c:pt idx="1297">
                  <c:v>11261.188</c:v>
                </c:pt>
                <c:pt idx="1298">
                  <c:v>11269.873</c:v>
                </c:pt>
                <c:pt idx="1299">
                  <c:v>11278.557</c:v>
                </c:pt>
                <c:pt idx="1300">
                  <c:v>11287.239</c:v>
                </c:pt>
                <c:pt idx="1301">
                  <c:v>11295.923</c:v>
                </c:pt>
                <c:pt idx="1302">
                  <c:v>11304.604</c:v>
                </c:pt>
                <c:pt idx="1303">
                  <c:v>11313.284</c:v>
                </c:pt>
                <c:pt idx="1304">
                  <c:v>11321.966</c:v>
                </c:pt>
                <c:pt idx="1305">
                  <c:v>11330.649</c:v>
                </c:pt>
                <c:pt idx="1306">
                  <c:v>11339.329</c:v>
                </c:pt>
                <c:pt idx="1307">
                  <c:v>11348.012</c:v>
                </c:pt>
                <c:pt idx="1308">
                  <c:v>11356.694</c:v>
                </c:pt>
                <c:pt idx="1309">
                  <c:v>11365.375</c:v>
                </c:pt>
                <c:pt idx="1310">
                  <c:v>11374.056</c:v>
                </c:pt>
                <c:pt idx="1311">
                  <c:v>11382.736</c:v>
                </c:pt>
                <c:pt idx="1312">
                  <c:v>11391.416</c:v>
                </c:pt>
                <c:pt idx="1313">
                  <c:v>11400.101</c:v>
                </c:pt>
                <c:pt idx="1314">
                  <c:v>11408.785</c:v>
                </c:pt>
                <c:pt idx="1315">
                  <c:v>11417.468</c:v>
                </c:pt>
                <c:pt idx="1316">
                  <c:v>11426.15</c:v>
                </c:pt>
                <c:pt idx="1317">
                  <c:v>11434.829</c:v>
                </c:pt>
                <c:pt idx="1318">
                  <c:v>11443.51</c:v>
                </c:pt>
                <c:pt idx="1319">
                  <c:v>11452.19</c:v>
                </c:pt>
                <c:pt idx="1320">
                  <c:v>11460.873</c:v>
                </c:pt>
                <c:pt idx="1321">
                  <c:v>11469.557</c:v>
                </c:pt>
                <c:pt idx="1322">
                  <c:v>11478.239</c:v>
                </c:pt>
                <c:pt idx="1323">
                  <c:v>11486.924</c:v>
                </c:pt>
                <c:pt idx="1324">
                  <c:v>11495.605</c:v>
                </c:pt>
                <c:pt idx="1325">
                  <c:v>11504.286</c:v>
                </c:pt>
                <c:pt idx="1326">
                  <c:v>11512.966</c:v>
                </c:pt>
                <c:pt idx="1327">
                  <c:v>11521.647</c:v>
                </c:pt>
                <c:pt idx="1328">
                  <c:v>11530.329</c:v>
                </c:pt>
                <c:pt idx="1329">
                  <c:v>11539.01</c:v>
                </c:pt>
                <c:pt idx="1330">
                  <c:v>11547.694</c:v>
                </c:pt>
                <c:pt idx="1331">
                  <c:v>11556.377</c:v>
                </c:pt>
                <c:pt idx="1332">
                  <c:v>11565.059</c:v>
                </c:pt>
                <c:pt idx="1333">
                  <c:v>11573.738</c:v>
                </c:pt>
                <c:pt idx="1334">
                  <c:v>11582.418</c:v>
                </c:pt>
                <c:pt idx="1335">
                  <c:v>11591.097</c:v>
                </c:pt>
                <c:pt idx="1336">
                  <c:v>11599.781</c:v>
                </c:pt>
                <c:pt idx="1337">
                  <c:v>11608.464</c:v>
                </c:pt>
                <c:pt idx="1338">
                  <c:v>11617.146</c:v>
                </c:pt>
                <c:pt idx="1339">
                  <c:v>11625.827</c:v>
                </c:pt>
                <c:pt idx="1340">
                  <c:v>11634.506</c:v>
                </c:pt>
                <c:pt idx="1341">
                  <c:v>11643.186</c:v>
                </c:pt>
                <c:pt idx="1342">
                  <c:v>11651.865</c:v>
                </c:pt>
                <c:pt idx="1343">
                  <c:v>11660.546</c:v>
                </c:pt>
                <c:pt idx="1344">
                  <c:v>11669.229</c:v>
                </c:pt>
                <c:pt idx="1345">
                  <c:v>11677.914</c:v>
                </c:pt>
                <c:pt idx="1346">
                  <c:v>11686.597</c:v>
                </c:pt>
                <c:pt idx="1347">
                  <c:v>11695.278</c:v>
                </c:pt>
                <c:pt idx="1348">
                  <c:v>11703.959</c:v>
                </c:pt>
                <c:pt idx="1349">
                  <c:v>11712.64</c:v>
                </c:pt>
                <c:pt idx="1350">
                  <c:v>11721.322</c:v>
                </c:pt>
                <c:pt idx="1351">
                  <c:v>11730.006</c:v>
                </c:pt>
                <c:pt idx="1352">
                  <c:v>11738.688</c:v>
                </c:pt>
                <c:pt idx="1353">
                  <c:v>11747.37</c:v>
                </c:pt>
                <c:pt idx="1354">
                  <c:v>11756.051</c:v>
                </c:pt>
                <c:pt idx="1355">
                  <c:v>11764.733</c:v>
                </c:pt>
                <c:pt idx="1356">
                  <c:v>11773.414</c:v>
                </c:pt>
                <c:pt idx="1357">
                  <c:v>11782.095</c:v>
                </c:pt>
                <c:pt idx="1358">
                  <c:v>11790.776</c:v>
                </c:pt>
                <c:pt idx="1359">
                  <c:v>11799.459</c:v>
                </c:pt>
                <c:pt idx="1360">
                  <c:v>11808.144</c:v>
                </c:pt>
                <c:pt idx="1361">
                  <c:v>11816.827</c:v>
                </c:pt>
                <c:pt idx="1362">
                  <c:v>11825.507</c:v>
                </c:pt>
                <c:pt idx="1363">
                  <c:v>11834.187</c:v>
                </c:pt>
                <c:pt idx="1364">
                  <c:v>11842.866</c:v>
                </c:pt>
                <c:pt idx="1365">
                  <c:v>11851.546</c:v>
                </c:pt>
                <c:pt idx="1366">
                  <c:v>11860.229</c:v>
                </c:pt>
                <c:pt idx="1367">
                  <c:v>11868.914</c:v>
                </c:pt>
                <c:pt idx="1368">
                  <c:v>11877.597</c:v>
                </c:pt>
                <c:pt idx="1369">
                  <c:v>11886.281</c:v>
                </c:pt>
                <c:pt idx="1370">
                  <c:v>11894.961</c:v>
                </c:pt>
                <c:pt idx="1371">
                  <c:v>11903.641</c:v>
                </c:pt>
                <c:pt idx="1372">
                  <c:v>11912.321</c:v>
                </c:pt>
                <c:pt idx="1373">
                  <c:v>11921.002</c:v>
                </c:pt>
                <c:pt idx="1374">
                  <c:v>11929.684</c:v>
                </c:pt>
                <c:pt idx="1375">
                  <c:v>11938.366</c:v>
                </c:pt>
                <c:pt idx="1376">
                  <c:v>11947.051</c:v>
                </c:pt>
                <c:pt idx="1377">
                  <c:v>11955.731</c:v>
                </c:pt>
                <c:pt idx="1378">
                  <c:v>11964.411</c:v>
                </c:pt>
                <c:pt idx="1379">
                  <c:v>11973.09</c:v>
                </c:pt>
                <c:pt idx="1380">
                  <c:v>11981.768</c:v>
                </c:pt>
                <c:pt idx="1381">
                  <c:v>11990.45</c:v>
                </c:pt>
                <c:pt idx="1382">
                  <c:v>11999.132</c:v>
                </c:pt>
                <c:pt idx="1383">
                  <c:v>12007.817</c:v>
                </c:pt>
              </c:numCache>
            </c:numRef>
          </c:xVal>
          <c:yVal>
            <c:numRef>
              <c:f>test!$B$6:$B$1389</c:f>
              <c:numCache>
                <c:formatCode>General</c:formatCode>
                <c:ptCount val="1384"/>
                <c:pt idx="0">
                  <c:v>4.18055105</c:v>
                </c:pt>
                <c:pt idx="1">
                  <c:v>4.18054914</c:v>
                </c:pt>
                <c:pt idx="2">
                  <c:v>4.18054819</c:v>
                </c:pt>
                <c:pt idx="3">
                  <c:v>4.18054724</c:v>
                </c:pt>
                <c:pt idx="4">
                  <c:v>4.18054676</c:v>
                </c:pt>
                <c:pt idx="5">
                  <c:v>3.62553596</c:v>
                </c:pt>
                <c:pt idx="6">
                  <c:v>3.60146332</c:v>
                </c:pt>
                <c:pt idx="7">
                  <c:v>3.5851841</c:v>
                </c:pt>
                <c:pt idx="8">
                  <c:v>3.57189417</c:v>
                </c:pt>
                <c:pt idx="9">
                  <c:v>3.56021571</c:v>
                </c:pt>
                <c:pt idx="10">
                  <c:v>3.54979205</c:v>
                </c:pt>
                <c:pt idx="11">
                  <c:v>3.54023576</c:v>
                </c:pt>
                <c:pt idx="12">
                  <c:v>3.53136826</c:v>
                </c:pt>
                <c:pt idx="13">
                  <c:v>3.52306294</c:v>
                </c:pt>
                <c:pt idx="14">
                  <c:v>3.51520658</c:v>
                </c:pt>
                <c:pt idx="15">
                  <c:v>3.50778675</c:v>
                </c:pt>
                <c:pt idx="16">
                  <c:v>3.50075817</c:v>
                </c:pt>
                <c:pt idx="17">
                  <c:v>3.49403143</c:v>
                </c:pt>
                <c:pt idx="18">
                  <c:v>3.48763156</c:v>
                </c:pt>
                <c:pt idx="19">
                  <c:v>3.48152542</c:v>
                </c:pt>
                <c:pt idx="20">
                  <c:v>3.47570348</c:v>
                </c:pt>
                <c:pt idx="21">
                  <c:v>3.47008777</c:v>
                </c:pt>
                <c:pt idx="22">
                  <c:v>3.46474314</c:v>
                </c:pt>
                <c:pt idx="23">
                  <c:v>3.45957851</c:v>
                </c:pt>
                <c:pt idx="24">
                  <c:v>3.45464921</c:v>
                </c:pt>
                <c:pt idx="25">
                  <c:v>3.44998312</c:v>
                </c:pt>
                <c:pt idx="26">
                  <c:v>3.44545507</c:v>
                </c:pt>
                <c:pt idx="27">
                  <c:v>3.44111013</c:v>
                </c:pt>
                <c:pt idx="28">
                  <c:v>3.43697143</c:v>
                </c:pt>
                <c:pt idx="29">
                  <c:v>3.43299723</c:v>
                </c:pt>
                <c:pt idx="30">
                  <c:v>3.42921138</c:v>
                </c:pt>
                <c:pt idx="31">
                  <c:v>3.42555428</c:v>
                </c:pt>
                <c:pt idx="32">
                  <c:v>3.42203784</c:v>
                </c:pt>
                <c:pt idx="33">
                  <c:v>3.41864371</c:v>
                </c:pt>
                <c:pt idx="34">
                  <c:v>3.41541004</c:v>
                </c:pt>
                <c:pt idx="35">
                  <c:v>3.41229033</c:v>
                </c:pt>
                <c:pt idx="36">
                  <c:v>3.40925908</c:v>
                </c:pt>
                <c:pt idx="37">
                  <c:v>3.40634847</c:v>
                </c:pt>
                <c:pt idx="38">
                  <c:v>3.40352154</c:v>
                </c:pt>
                <c:pt idx="39">
                  <c:v>3.4008131</c:v>
                </c:pt>
                <c:pt idx="40">
                  <c:v>3.39821291</c:v>
                </c:pt>
                <c:pt idx="41">
                  <c:v>3.39572501</c:v>
                </c:pt>
                <c:pt idx="42">
                  <c:v>3.39329839</c:v>
                </c:pt>
                <c:pt idx="43">
                  <c:v>3.39096594</c:v>
                </c:pt>
                <c:pt idx="44">
                  <c:v>3.38859963</c:v>
                </c:pt>
                <c:pt idx="45">
                  <c:v>3.38641119</c:v>
                </c:pt>
                <c:pt idx="46">
                  <c:v>3.38427496</c:v>
                </c:pt>
                <c:pt idx="47">
                  <c:v>3.38226771</c:v>
                </c:pt>
                <c:pt idx="48">
                  <c:v>3.38028598</c:v>
                </c:pt>
                <c:pt idx="49">
                  <c:v>3.37829185</c:v>
                </c:pt>
                <c:pt idx="50">
                  <c:v>3.37642264</c:v>
                </c:pt>
                <c:pt idx="51">
                  <c:v>3.37465835</c:v>
                </c:pt>
                <c:pt idx="52">
                  <c:v>3.37287855</c:v>
                </c:pt>
                <c:pt idx="53">
                  <c:v>3.37119436</c:v>
                </c:pt>
                <c:pt idx="54">
                  <c:v>3.36955881</c:v>
                </c:pt>
                <c:pt idx="55">
                  <c:v>3.36799765</c:v>
                </c:pt>
                <c:pt idx="56">
                  <c:v>3.36638522</c:v>
                </c:pt>
                <c:pt idx="57">
                  <c:v>3.36495042</c:v>
                </c:pt>
                <c:pt idx="58">
                  <c:v>3.36340284</c:v>
                </c:pt>
                <c:pt idx="59">
                  <c:v>3.36193919</c:v>
                </c:pt>
                <c:pt idx="60">
                  <c:v>3.36024165</c:v>
                </c:pt>
                <c:pt idx="61">
                  <c:v>3.359025</c:v>
                </c:pt>
                <c:pt idx="62">
                  <c:v>3.35726666</c:v>
                </c:pt>
                <c:pt idx="63">
                  <c:v>3.35594177</c:v>
                </c:pt>
                <c:pt idx="64">
                  <c:v>3.35467649</c:v>
                </c:pt>
                <c:pt idx="65">
                  <c:v>3.35347557</c:v>
                </c:pt>
                <c:pt idx="66">
                  <c:v>3.35228086</c:v>
                </c:pt>
                <c:pt idx="67">
                  <c:v>3.35108519</c:v>
                </c:pt>
                <c:pt idx="68">
                  <c:v>3.34985161</c:v>
                </c:pt>
                <c:pt idx="69">
                  <c:v>3.3487401</c:v>
                </c:pt>
                <c:pt idx="70">
                  <c:v>3.34763598</c:v>
                </c:pt>
                <c:pt idx="71">
                  <c:v>3.3465631</c:v>
                </c:pt>
                <c:pt idx="72">
                  <c:v>3.89192462</c:v>
                </c:pt>
                <c:pt idx="73">
                  <c:v>3.90456033</c:v>
                </c:pt>
                <c:pt idx="74">
                  <c:v>3.91191006</c:v>
                </c:pt>
                <c:pt idx="75">
                  <c:v>3.91766071</c:v>
                </c:pt>
                <c:pt idx="76">
                  <c:v>3.75673747</c:v>
                </c:pt>
                <c:pt idx="77">
                  <c:v>3.74979925</c:v>
                </c:pt>
                <c:pt idx="78">
                  <c:v>3.5798769</c:v>
                </c:pt>
                <c:pt idx="79">
                  <c:v>3.57124233</c:v>
                </c:pt>
                <c:pt idx="80">
                  <c:v>3.41848898</c:v>
                </c:pt>
                <c:pt idx="81">
                  <c:v>3.40340686</c:v>
                </c:pt>
                <c:pt idx="82">
                  <c:v>3.25225472</c:v>
                </c:pt>
                <c:pt idx="83">
                  <c:v>3.23601627</c:v>
                </c:pt>
                <c:pt idx="84">
                  <c:v>3.09657812</c:v>
                </c:pt>
                <c:pt idx="85">
                  <c:v>3.07527971</c:v>
                </c:pt>
                <c:pt idx="86">
                  <c:v>3.06970692</c:v>
                </c:pt>
                <c:pt idx="87">
                  <c:v>3.06287289</c:v>
                </c:pt>
                <c:pt idx="88">
                  <c:v>3.05654263</c:v>
                </c:pt>
                <c:pt idx="89">
                  <c:v>3.04349637</c:v>
                </c:pt>
                <c:pt idx="90">
                  <c:v>3.0343163</c:v>
                </c:pt>
                <c:pt idx="91">
                  <c:v>3.02602434</c:v>
                </c:pt>
                <c:pt idx="92">
                  <c:v>3.02027416</c:v>
                </c:pt>
                <c:pt idx="93">
                  <c:v>3.01489139</c:v>
                </c:pt>
                <c:pt idx="94">
                  <c:v>3.73734808</c:v>
                </c:pt>
                <c:pt idx="95">
                  <c:v>3.35036016</c:v>
                </c:pt>
                <c:pt idx="96">
                  <c:v>3.34267712</c:v>
                </c:pt>
                <c:pt idx="97">
                  <c:v>3.33949995</c:v>
                </c:pt>
                <c:pt idx="98">
                  <c:v>3.33754349</c:v>
                </c:pt>
                <c:pt idx="99">
                  <c:v>3.33393908</c:v>
                </c:pt>
                <c:pt idx="100">
                  <c:v>3.33298254</c:v>
                </c:pt>
                <c:pt idx="101">
                  <c:v>3.33212924</c:v>
                </c:pt>
                <c:pt idx="102">
                  <c:v>3.33134627</c:v>
                </c:pt>
                <c:pt idx="103">
                  <c:v>3.33061123</c:v>
                </c:pt>
                <c:pt idx="104">
                  <c:v>3.32991791</c:v>
                </c:pt>
                <c:pt idx="105">
                  <c:v>3.32922029</c:v>
                </c:pt>
                <c:pt idx="106">
                  <c:v>3.32860398</c:v>
                </c:pt>
                <c:pt idx="107">
                  <c:v>3.32797885</c:v>
                </c:pt>
                <c:pt idx="108">
                  <c:v>3.32740545</c:v>
                </c:pt>
                <c:pt idx="109">
                  <c:v>3.3268075</c:v>
                </c:pt>
                <c:pt idx="110">
                  <c:v>3.32621861</c:v>
                </c:pt>
                <c:pt idx="111">
                  <c:v>3.32566237</c:v>
                </c:pt>
                <c:pt idx="112">
                  <c:v>3.32509637</c:v>
                </c:pt>
                <c:pt idx="113">
                  <c:v>3.32453322</c:v>
                </c:pt>
                <c:pt idx="114">
                  <c:v>3.32396364</c:v>
                </c:pt>
                <c:pt idx="115">
                  <c:v>3.32341266</c:v>
                </c:pt>
                <c:pt idx="116">
                  <c:v>3.32288408</c:v>
                </c:pt>
                <c:pt idx="117">
                  <c:v>3.32235694</c:v>
                </c:pt>
                <c:pt idx="118">
                  <c:v>3.32183385</c:v>
                </c:pt>
                <c:pt idx="119">
                  <c:v>3.32137108</c:v>
                </c:pt>
                <c:pt idx="120">
                  <c:v>3.33588552</c:v>
                </c:pt>
                <c:pt idx="121">
                  <c:v>3.33493495</c:v>
                </c:pt>
                <c:pt idx="122">
                  <c:v>3.33797693</c:v>
                </c:pt>
                <c:pt idx="123">
                  <c:v>3.33769989</c:v>
                </c:pt>
                <c:pt idx="124">
                  <c:v>3.02015758</c:v>
                </c:pt>
                <c:pt idx="125">
                  <c:v>2.95589137</c:v>
                </c:pt>
                <c:pt idx="126">
                  <c:v>3.31447172</c:v>
                </c:pt>
                <c:pt idx="127">
                  <c:v>3.32318711</c:v>
                </c:pt>
                <c:pt idx="128">
                  <c:v>3.33111072</c:v>
                </c:pt>
                <c:pt idx="129">
                  <c:v>3.33266759</c:v>
                </c:pt>
                <c:pt idx="130">
                  <c:v>3.33353233</c:v>
                </c:pt>
                <c:pt idx="131">
                  <c:v>3.33407116</c:v>
                </c:pt>
                <c:pt idx="132">
                  <c:v>3.33444071</c:v>
                </c:pt>
                <c:pt idx="133">
                  <c:v>3.33464193</c:v>
                </c:pt>
                <c:pt idx="134">
                  <c:v>3.33476615</c:v>
                </c:pt>
                <c:pt idx="135">
                  <c:v>3.33480382</c:v>
                </c:pt>
                <c:pt idx="136">
                  <c:v>3.33479619</c:v>
                </c:pt>
                <c:pt idx="137">
                  <c:v>3.33474898</c:v>
                </c:pt>
                <c:pt idx="138">
                  <c:v>3.33466172</c:v>
                </c:pt>
                <c:pt idx="139">
                  <c:v>3.33453226</c:v>
                </c:pt>
                <c:pt idx="140">
                  <c:v>3.33439231</c:v>
                </c:pt>
                <c:pt idx="141">
                  <c:v>3.33423257</c:v>
                </c:pt>
                <c:pt idx="142">
                  <c:v>3.33404469</c:v>
                </c:pt>
                <c:pt idx="143">
                  <c:v>3.33385873</c:v>
                </c:pt>
                <c:pt idx="144">
                  <c:v>3.33365107</c:v>
                </c:pt>
                <c:pt idx="145">
                  <c:v>3.3334291</c:v>
                </c:pt>
                <c:pt idx="146">
                  <c:v>3.33319664</c:v>
                </c:pt>
                <c:pt idx="147">
                  <c:v>3.33297944</c:v>
                </c:pt>
                <c:pt idx="148">
                  <c:v>3.33271503</c:v>
                </c:pt>
                <c:pt idx="149">
                  <c:v>3.3324573</c:v>
                </c:pt>
                <c:pt idx="150">
                  <c:v>3.33229709</c:v>
                </c:pt>
                <c:pt idx="151">
                  <c:v>3.33206129</c:v>
                </c:pt>
                <c:pt idx="152">
                  <c:v>3.33179426</c:v>
                </c:pt>
                <c:pt idx="153">
                  <c:v>3.33151937</c:v>
                </c:pt>
                <c:pt idx="154">
                  <c:v>3.33125281</c:v>
                </c:pt>
                <c:pt idx="155">
                  <c:v>3.33098269</c:v>
                </c:pt>
                <c:pt idx="156">
                  <c:v>3.33069348</c:v>
                </c:pt>
                <c:pt idx="157">
                  <c:v>3.330405</c:v>
                </c:pt>
                <c:pt idx="158">
                  <c:v>3.33012629</c:v>
                </c:pt>
                <c:pt idx="159">
                  <c:v>3.32984543</c:v>
                </c:pt>
                <c:pt idx="160">
                  <c:v>3.32957196</c:v>
                </c:pt>
                <c:pt idx="161">
                  <c:v>3.32929683</c:v>
                </c:pt>
                <c:pt idx="162">
                  <c:v>3.32901478</c:v>
                </c:pt>
                <c:pt idx="163">
                  <c:v>3.32873559</c:v>
                </c:pt>
                <c:pt idx="164">
                  <c:v>3.32845449</c:v>
                </c:pt>
                <c:pt idx="165">
                  <c:v>3.32817054</c:v>
                </c:pt>
                <c:pt idx="166">
                  <c:v>3.3278954</c:v>
                </c:pt>
                <c:pt idx="167">
                  <c:v>3.32760715</c:v>
                </c:pt>
                <c:pt idx="168">
                  <c:v>3.32733274</c:v>
                </c:pt>
                <c:pt idx="169">
                  <c:v>3.32705498</c:v>
                </c:pt>
                <c:pt idx="170">
                  <c:v>3.32677245</c:v>
                </c:pt>
                <c:pt idx="171">
                  <c:v>3.3264935</c:v>
                </c:pt>
                <c:pt idx="172">
                  <c:v>3.32622337</c:v>
                </c:pt>
                <c:pt idx="173">
                  <c:v>3.32596946</c:v>
                </c:pt>
                <c:pt idx="174">
                  <c:v>3.32569551</c:v>
                </c:pt>
                <c:pt idx="175">
                  <c:v>3.32542491</c:v>
                </c:pt>
                <c:pt idx="176">
                  <c:v>3.32514954</c:v>
                </c:pt>
                <c:pt idx="177">
                  <c:v>3.32487917</c:v>
                </c:pt>
                <c:pt idx="178">
                  <c:v>3.32460999</c:v>
                </c:pt>
                <c:pt idx="179">
                  <c:v>3.32433796</c:v>
                </c:pt>
                <c:pt idx="180">
                  <c:v>3.32406902</c:v>
                </c:pt>
                <c:pt idx="181">
                  <c:v>3.32379723</c:v>
                </c:pt>
                <c:pt idx="182">
                  <c:v>3.32353377</c:v>
                </c:pt>
                <c:pt idx="183">
                  <c:v>3.32327342</c:v>
                </c:pt>
                <c:pt idx="184">
                  <c:v>3.32301736</c:v>
                </c:pt>
                <c:pt idx="185">
                  <c:v>3.32275701</c:v>
                </c:pt>
                <c:pt idx="186">
                  <c:v>3.32249284</c:v>
                </c:pt>
                <c:pt idx="187">
                  <c:v>3.32223344</c:v>
                </c:pt>
                <c:pt idx="188">
                  <c:v>3.32198191</c:v>
                </c:pt>
                <c:pt idx="189">
                  <c:v>3.32172203</c:v>
                </c:pt>
                <c:pt idx="190">
                  <c:v>3.32147861</c:v>
                </c:pt>
                <c:pt idx="191">
                  <c:v>3.32121754</c:v>
                </c:pt>
                <c:pt idx="192">
                  <c:v>3.32095981</c:v>
                </c:pt>
                <c:pt idx="193">
                  <c:v>3.32070589</c:v>
                </c:pt>
                <c:pt idx="194">
                  <c:v>3.32045603</c:v>
                </c:pt>
                <c:pt idx="195">
                  <c:v>3.32020116</c:v>
                </c:pt>
                <c:pt idx="196">
                  <c:v>3.31994843</c:v>
                </c:pt>
                <c:pt idx="197">
                  <c:v>3.31970406</c:v>
                </c:pt>
                <c:pt idx="198">
                  <c:v>3.31945467</c:v>
                </c:pt>
                <c:pt idx="199">
                  <c:v>3.31919789</c:v>
                </c:pt>
                <c:pt idx="200">
                  <c:v>3.31895304</c:v>
                </c:pt>
                <c:pt idx="201">
                  <c:v>3.31870341</c:v>
                </c:pt>
                <c:pt idx="202">
                  <c:v>3.31844664</c:v>
                </c:pt>
                <c:pt idx="203">
                  <c:v>3.31819558</c:v>
                </c:pt>
                <c:pt idx="204">
                  <c:v>3.31794739</c:v>
                </c:pt>
                <c:pt idx="205">
                  <c:v>3.31770372</c:v>
                </c:pt>
                <c:pt idx="206">
                  <c:v>3.31746936</c:v>
                </c:pt>
                <c:pt idx="207">
                  <c:v>3.31724095</c:v>
                </c:pt>
                <c:pt idx="208">
                  <c:v>3.31700206</c:v>
                </c:pt>
                <c:pt idx="209">
                  <c:v>3.31675148</c:v>
                </c:pt>
                <c:pt idx="210">
                  <c:v>3.31650829</c:v>
                </c:pt>
                <c:pt idx="211">
                  <c:v>3.31625986</c:v>
                </c:pt>
                <c:pt idx="212">
                  <c:v>3.3160224</c:v>
                </c:pt>
                <c:pt idx="213">
                  <c:v>3.31577873</c:v>
                </c:pt>
                <c:pt idx="214">
                  <c:v>3.31553531</c:v>
                </c:pt>
                <c:pt idx="215">
                  <c:v>3.31529307</c:v>
                </c:pt>
                <c:pt idx="216">
                  <c:v>3.31505656</c:v>
                </c:pt>
                <c:pt idx="217">
                  <c:v>3.31482697</c:v>
                </c:pt>
                <c:pt idx="218">
                  <c:v>3.31458545</c:v>
                </c:pt>
                <c:pt idx="219">
                  <c:v>3.31435204</c:v>
                </c:pt>
                <c:pt idx="220">
                  <c:v>3.31411886</c:v>
                </c:pt>
                <c:pt idx="221">
                  <c:v>3.3138876</c:v>
                </c:pt>
                <c:pt idx="222">
                  <c:v>3.31366944</c:v>
                </c:pt>
                <c:pt idx="223">
                  <c:v>3.31343365</c:v>
                </c:pt>
                <c:pt idx="224">
                  <c:v>3.31320858</c:v>
                </c:pt>
                <c:pt idx="225">
                  <c:v>3.31298089</c:v>
                </c:pt>
                <c:pt idx="226">
                  <c:v>3.312747</c:v>
                </c:pt>
                <c:pt idx="227">
                  <c:v>3.31250763</c:v>
                </c:pt>
                <c:pt idx="228">
                  <c:v>3.31228375</c:v>
                </c:pt>
                <c:pt idx="229">
                  <c:v>3.31206918</c:v>
                </c:pt>
                <c:pt idx="230">
                  <c:v>3.31184649</c:v>
                </c:pt>
                <c:pt idx="231">
                  <c:v>3.3116281</c:v>
                </c:pt>
                <c:pt idx="232">
                  <c:v>3.31139874</c:v>
                </c:pt>
                <c:pt idx="233">
                  <c:v>3.31117058</c:v>
                </c:pt>
                <c:pt idx="234">
                  <c:v>3.31093407</c:v>
                </c:pt>
                <c:pt idx="235">
                  <c:v>3.31070638</c:v>
                </c:pt>
                <c:pt idx="236">
                  <c:v>3.31049871</c:v>
                </c:pt>
                <c:pt idx="237">
                  <c:v>3.3103807</c:v>
                </c:pt>
                <c:pt idx="238">
                  <c:v>3.31007338</c:v>
                </c:pt>
                <c:pt idx="239">
                  <c:v>3.30982494</c:v>
                </c:pt>
                <c:pt idx="240">
                  <c:v>3.30958986</c:v>
                </c:pt>
                <c:pt idx="241">
                  <c:v>3.30935407</c:v>
                </c:pt>
                <c:pt idx="242">
                  <c:v>3.30912256</c:v>
                </c:pt>
                <c:pt idx="243">
                  <c:v>3.30889201</c:v>
                </c:pt>
                <c:pt idx="244">
                  <c:v>3.30865359</c:v>
                </c:pt>
                <c:pt idx="245">
                  <c:v>3.3084197</c:v>
                </c:pt>
                <c:pt idx="246">
                  <c:v>3.3082459</c:v>
                </c:pt>
                <c:pt idx="247">
                  <c:v>3.30800915</c:v>
                </c:pt>
                <c:pt idx="248">
                  <c:v>3.30776477</c:v>
                </c:pt>
                <c:pt idx="249">
                  <c:v>3.30752134</c:v>
                </c:pt>
                <c:pt idx="250">
                  <c:v>3.30728817</c:v>
                </c:pt>
                <c:pt idx="251">
                  <c:v>3.30704021</c:v>
                </c:pt>
                <c:pt idx="252">
                  <c:v>3.30680418</c:v>
                </c:pt>
                <c:pt idx="253">
                  <c:v>3.3065722</c:v>
                </c:pt>
                <c:pt idx="254">
                  <c:v>3.30634212</c:v>
                </c:pt>
                <c:pt idx="255">
                  <c:v>3.30612016</c:v>
                </c:pt>
                <c:pt idx="256">
                  <c:v>3.30588913</c:v>
                </c:pt>
                <c:pt idx="257">
                  <c:v>3.30566669</c:v>
                </c:pt>
                <c:pt idx="258">
                  <c:v>3.30543947</c:v>
                </c:pt>
                <c:pt idx="259">
                  <c:v>3.30520248</c:v>
                </c:pt>
                <c:pt idx="260">
                  <c:v>3.30497026</c:v>
                </c:pt>
                <c:pt idx="261">
                  <c:v>3.30472994</c:v>
                </c:pt>
                <c:pt idx="262">
                  <c:v>3.30450368</c:v>
                </c:pt>
                <c:pt idx="263">
                  <c:v>3.30428505</c:v>
                </c:pt>
                <c:pt idx="264">
                  <c:v>3.30403638</c:v>
                </c:pt>
                <c:pt idx="265">
                  <c:v>3.30381083</c:v>
                </c:pt>
                <c:pt idx="266">
                  <c:v>3.30358386</c:v>
                </c:pt>
                <c:pt idx="267">
                  <c:v>3.30336118</c:v>
                </c:pt>
                <c:pt idx="268">
                  <c:v>3.30312681</c:v>
                </c:pt>
                <c:pt idx="269">
                  <c:v>3.30289841</c:v>
                </c:pt>
                <c:pt idx="270">
                  <c:v>3.30267549</c:v>
                </c:pt>
                <c:pt idx="271">
                  <c:v>3.30245471</c:v>
                </c:pt>
                <c:pt idx="272">
                  <c:v>3.30221677</c:v>
                </c:pt>
                <c:pt idx="273">
                  <c:v>3.3019805</c:v>
                </c:pt>
                <c:pt idx="274">
                  <c:v>3.30173683</c:v>
                </c:pt>
                <c:pt idx="275">
                  <c:v>3.301507</c:v>
                </c:pt>
                <c:pt idx="276">
                  <c:v>3.30127001</c:v>
                </c:pt>
                <c:pt idx="277">
                  <c:v>3.30103469</c:v>
                </c:pt>
                <c:pt idx="278">
                  <c:v>3.30080032</c:v>
                </c:pt>
                <c:pt idx="279">
                  <c:v>3.30056119</c:v>
                </c:pt>
                <c:pt idx="280">
                  <c:v>3.3003273</c:v>
                </c:pt>
                <c:pt idx="281">
                  <c:v>3.30008984</c:v>
                </c:pt>
                <c:pt idx="282">
                  <c:v>3.29985833</c:v>
                </c:pt>
                <c:pt idx="283">
                  <c:v>3.29962254</c:v>
                </c:pt>
                <c:pt idx="284">
                  <c:v>3.29939222</c:v>
                </c:pt>
                <c:pt idx="285">
                  <c:v>3.29915786</c:v>
                </c:pt>
                <c:pt idx="286">
                  <c:v>3.29893374</c:v>
                </c:pt>
                <c:pt idx="287">
                  <c:v>3.29869103</c:v>
                </c:pt>
                <c:pt idx="288">
                  <c:v>3.29845786</c:v>
                </c:pt>
                <c:pt idx="289">
                  <c:v>3.29822135</c:v>
                </c:pt>
                <c:pt idx="290">
                  <c:v>3.29798794</c:v>
                </c:pt>
                <c:pt idx="291">
                  <c:v>3.29774857</c:v>
                </c:pt>
                <c:pt idx="292">
                  <c:v>3.29750466</c:v>
                </c:pt>
                <c:pt idx="293">
                  <c:v>3.29725814</c:v>
                </c:pt>
                <c:pt idx="294">
                  <c:v>3.29703426</c:v>
                </c:pt>
                <c:pt idx="295">
                  <c:v>3.29680634</c:v>
                </c:pt>
                <c:pt idx="296">
                  <c:v>3.29654384</c:v>
                </c:pt>
                <c:pt idx="297">
                  <c:v>3.29629612</c:v>
                </c:pt>
                <c:pt idx="298">
                  <c:v>3.29605842</c:v>
                </c:pt>
                <c:pt idx="299">
                  <c:v>3.29581451</c:v>
                </c:pt>
                <c:pt idx="300">
                  <c:v>3.29557395</c:v>
                </c:pt>
                <c:pt idx="301">
                  <c:v>3.29533529</c:v>
                </c:pt>
                <c:pt idx="302">
                  <c:v>3.29509306</c:v>
                </c:pt>
                <c:pt idx="303">
                  <c:v>3.29484844</c:v>
                </c:pt>
                <c:pt idx="304">
                  <c:v>3.29460382</c:v>
                </c:pt>
                <c:pt idx="305">
                  <c:v>3.2943573</c:v>
                </c:pt>
                <c:pt idx="306">
                  <c:v>3.2941165</c:v>
                </c:pt>
                <c:pt idx="307">
                  <c:v>3.29387164</c:v>
                </c:pt>
                <c:pt idx="308">
                  <c:v>3.29362631</c:v>
                </c:pt>
                <c:pt idx="309">
                  <c:v>3.29337907</c:v>
                </c:pt>
                <c:pt idx="310">
                  <c:v>3.29312015</c:v>
                </c:pt>
                <c:pt idx="311">
                  <c:v>3.29287148</c:v>
                </c:pt>
                <c:pt idx="312">
                  <c:v>3.29261851</c:v>
                </c:pt>
                <c:pt idx="313">
                  <c:v>3.29236078</c:v>
                </c:pt>
                <c:pt idx="314">
                  <c:v>3.29210186</c:v>
                </c:pt>
                <c:pt idx="315">
                  <c:v>3.29185176</c:v>
                </c:pt>
                <c:pt idx="316">
                  <c:v>3.29160047</c:v>
                </c:pt>
                <c:pt idx="317">
                  <c:v>3.29134607</c:v>
                </c:pt>
                <c:pt idx="318">
                  <c:v>3.2910943</c:v>
                </c:pt>
                <c:pt idx="319">
                  <c:v>3.29084086</c:v>
                </c:pt>
                <c:pt idx="320">
                  <c:v>3.29058003</c:v>
                </c:pt>
                <c:pt idx="321">
                  <c:v>3.29032993</c:v>
                </c:pt>
                <c:pt idx="322">
                  <c:v>3.29007912</c:v>
                </c:pt>
                <c:pt idx="323">
                  <c:v>3.28982162</c:v>
                </c:pt>
                <c:pt idx="324">
                  <c:v>3.28956008</c:v>
                </c:pt>
                <c:pt idx="325">
                  <c:v>3.28929925</c:v>
                </c:pt>
                <c:pt idx="326">
                  <c:v>3.28904295</c:v>
                </c:pt>
                <c:pt idx="327">
                  <c:v>3.2887876</c:v>
                </c:pt>
                <c:pt idx="328">
                  <c:v>3.28856826</c:v>
                </c:pt>
                <c:pt idx="329">
                  <c:v>3.2883172</c:v>
                </c:pt>
                <c:pt idx="330">
                  <c:v>3.28806162</c:v>
                </c:pt>
                <c:pt idx="331">
                  <c:v>3.28777003</c:v>
                </c:pt>
                <c:pt idx="332">
                  <c:v>3.28752351</c:v>
                </c:pt>
                <c:pt idx="333">
                  <c:v>3.28725338</c:v>
                </c:pt>
                <c:pt idx="334">
                  <c:v>3.28698683</c:v>
                </c:pt>
                <c:pt idx="335">
                  <c:v>3.28673434</c:v>
                </c:pt>
                <c:pt idx="336">
                  <c:v>3.28647327</c:v>
                </c:pt>
                <c:pt idx="337">
                  <c:v>3.28620934</c:v>
                </c:pt>
                <c:pt idx="338">
                  <c:v>3.28594398</c:v>
                </c:pt>
                <c:pt idx="339">
                  <c:v>3.28567815</c:v>
                </c:pt>
                <c:pt idx="340">
                  <c:v>3.2854073</c:v>
                </c:pt>
                <c:pt idx="341">
                  <c:v>3.28513098</c:v>
                </c:pt>
                <c:pt idx="342">
                  <c:v>3.2848587</c:v>
                </c:pt>
                <c:pt idx="343">
                  <c:v>3.28457832</c:v>
                </c:pt>
                <c:pt idx="344">
                  <c:v>3.28430963</c:v>
                </c:pt>
                <c:pt idx="345">
                  <c:v>3.2840445</c:v>
                </c:pt>
                <c:pt idx="346">
                  <c:v>3.28376865</c:v>
                </c:pt>
                <c:pt idx="347">
                  <c:v>3.28349423</c:v>
                </c:pt>
                <c:pt idx="348">
                  <c:v>3.28321648</c:v>
                </c:pt>
                <c:pt idx="349">
                  <c:v>3.28295898</c:v>
                </c:pt>
                <c:pt idx="350">
                  <c:v>3.28269672</c:v>
                </c:pt>
                <c:pt idx="351">
                  <c:v>3.2824254</c:v>
                </c:pt>
                <c:pt idx="352">
                  <c:v>3.28215337</c:v>
                </c:pt>
                <c:pt idx="353">
                  <c:v>3.28187418</c:v>
                </c:pt>
                <c:pt idx="354">
                  <c:v>3.28159976</c:v>
                </c:pt>
                <c:pt idx="355">
                  <c:v>3.28132486</c:v>
                </c:pt>
                <c:pt idx="356">
                  <c:v>3.28105068</c:v>
                </c:pt>
                <c:pt idx="357">
                  <c:v>3.28076816</c:v>
                </c:pt>
                <c:pt idx="358">
                  <c:v>3.28049088</c:v>
                </c:pt>
                <c:pt idx="359">
                  <c:v>3.28021431</c:v>
                </c:pt>
                <c:pt idx="360">
                  <c:v>3.27993178</c:v>
                </c:pt>
                <c:pt idx="361">
                  <c:v>3.27964878</c:v>
                </c:pt>
                <c:pt idx="362">
                  <c:v>3.27938676</c:v>
                </c:pt>
                <c:pt idx="363">
                  <c:v>3.27911615</c:v>
                </c:pt>
                <c:pt idx="364">
                  <c:v>3.27883887</c:v>
                </c:pt>
                <c:pt idx="365">
                  <c:v>3.27855992</c:v>
                </c:pt>
                <c:pt idx="366">
                  <c:v>3.27827978</c:v>
                </c:pt>
                <c:pt idx="367">
                  <c:v>3.27799606</c:v>
                </c:pt>
                <c:pt idx="368">
                  <c:v>3.27770734</c:v>
                </c:pt>
                <c:pt idx="369">
                  <c:v>3.27740955</c:v>
                </c:pt>
                <c:pt idx="370">
                  <c:v>3.27713251</c:v>
                </c:pt>
                <c:pt idx="371">
                  <c:v>3.27685499</c:v>
                </c:pt>
                <c:pt idx="372">
                  <c:v>3.27658105</c:v>
                </c:pt>
                <c:pt idx="373">
                  <c:v>3.27628207</c:v>
                </c:pt>
                <c:pt idx="374">
                  <c:v>3.27599597</c:v>
                </c:pt>
                <c:pt idx="375">
                  <c:v>3.27572203</c:v>
                </c:pt>
                <c:pt idx="376">
                  <c:v>3.27543283</c:v>
                </c:pt>
                <c:pt idx="377">
                  <c:v>3.27513957</c:v>
                </c:pt>
                <c:pt idx="378">
                  <c:v>3.27484822</c:v>
                </c:pt>
                <c:pt idx="379">
                  <c:v>3.27454758</c:v>
                </c:pt>
                <c:pt idx="380">
                  <c:v>3.27424097</c:v>
                </c:pt>
                <c:pt idx="381">
                  <c:v>3.27399182</c:v>
                </c:pt>
                <c:pt idx="382">
                  <c:v>3.27367473</c:v>
                </c:pt>
                <c:pt idx="383">
                  <c:v>3.27336574</c:v>
                </c:pt>
                <c:pt idx="384">
                  <c:v>3.27301693</c:v>
                </c:pt>
                <c:pt idx="385">
                  <c:v>3.27270365</c:v>
                </c:pt>
                <c:pt idx="386">
                  <c:v>3.27240205</c:v>
                </c:pt>
                <c:pt idx="387">
                  <c:v>3.27209568</c:v>
                </c:pt>
                <c:pt idx="388">
                  <c:v>3.27179909</c:v>
                </c:pt>
                <c:pt idx="389">
                  <c:v>3.27148366</c:v>
                </c:pt>
                <c:pt idx="390">
                  <c:v>3.27117062</c:v>
                </c:pt>
                <c:pt idx="391">
                  <c:v>3.27086067</c:v>
                </c:pt>
                <c:pt idx="392">
                  <c:v>3.27055287</c:v>
                </c:pt>
                <c:pt idx="393">
                  <c:v>3.27024579</c:v>
                </c:pt>
                <c:pt idx="394">
                  <c:v>3.26993918</c:v>
                </c:pt>
                <c:pt idx="395">
                  <c:v>3.26962972</c:v>
                </c:pt>
                <c:pt idx="396">
                  <c:v>3.26931787</c:v>
                </c:pt>
                <c:pt idx="397">
                  <c:v>3.26900578</c:v>
                </c:pt>
                <c:pt idx="398">
                  <c:v>3.26869774</c:v>
                </c:pt>
                <c:pt idx="399">
                  <c:v>3.2683866</c:v>
                </c:pt>
                <c:pt idx="400">
                  <c:v>3.26806331</c:v>
                </c:pt>
                <c:pt idx="401">
                  <c:v>3.267735</c:v>
                </c:pt>
                <c:pt idx="402">
                  <c:v>3.26741266</c:v>
                </c:pt>
                <c:pt idx="403">
                  <c:v>3.26710057</c:v>
                </c:pt>
                <c:pt idx="404">
                  <c:v>3.26678205</c:v>
                </c:pt>
                <c:pt idx="405">
                  <c:v>3.26647162</c:v>
                </c:pt>
                <c:pt idx="406">
                  <c:v>3.26615238</c:v>
                </c:pt>
                <c:pt idx="407">
                  <c:v>3.2658298</c:v>
                </c:pt>
                <c:pt idx="408">
                  <c:v>3.26551318</c:v>
                </c:pt>
                <c:pt idx="409">
                  <c:v>3.26518464</c:v>
                </c:pt>
                <c:pt idx="410">
                  <c:v>3.26487064</c:v>
                </c:pt>
                <c:pt idx="411">
                  <c:v>3.26453257</c:v>
                </c:pt>
                <c:pt idx="412">
                  <c:v>3.26419783</c:v>
                </c:pt>
                <c:pt idx="413">
                  <c:v>3.26387262</c:v>
                </c:pt>
                <c:pt idx="414">
                  <c:v>3.26354861</c:v>
                </c:pt>
                <c:pt idx="415">
                  <c:v>3.26321864</c:v>
                </c:pt>
                <c:pt idx="416">
                  <c:v>3.26287842</c:v>
                </c:pt>
                <c:pt idx="417">
                  <c:v>3.26255178</c:v>
                </c:pt>
                <c:pt idx="418">
                  <c:v>3.26221728</c:v>
                </c:pt>
                <c:pt idx="419">
                  <c:v>3.2618835</c:v>
                </c:pt>
                <c:pt idx="420">
                  <c:v>3.26155901</c:v>
                </c:pt>
                <c:pt idx="421">
                  <c:v>3.26122284</c:v>
                </c:pt>
                <c:pt idx="422">
                  <c:v>3.26089597</c:v>
                </c:pt>
                <c:pt idx="423">
                  <c:v>3.26055622</c:v>
                </c:pt>
                <c:pt idx="424">
                  <c:v>3.26022243</c:v>
                </c:pt>
                <c:pt idx="425">
                  <c:v>3.25988412</c:v>
                </c:pt>
                <c:pt idx="426">
                  <c:v>3.25954437</c:v>
                </c:pt>
                <c:pt idx="427">
                  <c:v>3.25921011</c:v>
                </c:pt>
                <c:pt idx="428">
                  <c:v>3.2588594</c:v>
                </c:pt>
                <c:pt idx="429">
                  <c:v>3.2585125</c:v>
                </c:pt>
                <c:pt idx="430">
                  <c:v>3.25816607</c:v>
                </c:pt>
                <c:pt idx="431">
                  <c:v>3.25781989</c:v>
                </c:pt>
                <c:pt idx="432">
                  <c:v>3.25746751</c:v>
                </c:pt>
                <c:pt idx="433">
                  <c:v>3.2571125</c:v>
                </c:pt>
                <c:pt idx="434">
                  <c:v>3.25676608</c:v>
                </c:pt>
                <c:pt idx="435">
                  <c:v>3.25641823</c:v>
                </c:pt>
                <c:pt idx="436">
                  <c:v>3.25606489</c:v>
                </c:pt>
                <c:pt idx="437">
                  <c:v>3.25570154</c:v>
                </c:pt>
                <c:pt idx="438">
                  <c:v>3.2553401</c:v>
                </c:pt>
                <c:pt idx="439">
                  <c:v>3.25498033</c:v>
                </c:pt>
                <c:pt idx="440">
                  <c:v>3.25471973</c:v>
                </c:pt>
                <c:pt idx="441">
                  <c:v>3.25438094</c:v>
                </c:pt>
                <c:pt idx="442">
                  <c:v>3.25402951</c:v>
                </c:pt>
                <c:pt idx="443">
                  <c:v>3.25366855</c:v>
                </c:pt>
                <c:pt idx="444">
                  <c:v>3.25331187</c:v>
                </c:pt>
                <c:pt idx="445">
                  <c:v>3.25295758</c:v>
                </c:pt>
                <c:pt idx="446">
                  <c:v>3.25260091</c:v>
                </c:pt>
                <c:pt idx="447">
                  <c:v>3.25224066</c:v>
                </c:pt>
                <c:pt idx="448">
                  <c:v>3.25187397</c:v>
                </c:pt>
                <c:pt idx="449">
                  <c:v>3.25150704</c:v>
                </c:pt>
                <c:pt idx="450">
                  <c:v>3.25114536</c:v>
                </c:pt>
                <c:pt idx="451">
                  <c:v>3.25077891</c:v>
                </c:pt>
                <c:pt idx="452">
                  <c:v>3.25041342</c:v>
                </c:pt>
                <c:pt idx="453">
                  <c:v>3.25004172</c:v>
                </c:pt>
                <c:pt idx="454">
                  <c:v>3.24967456</c:v>
                </c:pt>
                <c:pt idx="455">
                  <c:v>3.24930716</c:v>
                </c:pt>
                <c:pt idx="456">
                  <c:v>3.24892569</c:v>
                </c:pt>
                <c:pt idx="457">
                  <c:v>3.24854946</c:v>
                </c:pt>
                <c:pt idx="458">
                  <c:v>3.24816918</c:v>
                </c:pt>
                <c:pt idx="459">
                  <c:v>3.24778843</c:v>
                </c:pt>
                <c:pt idx="460">
                  <c:v>3.24740791</c:v>
                </c:pt>
                <c:pt idx="461">
                  <c:v>3.24701881</c:v>
                </c:pt>
                <c:pt idx="462">
                  <c:v>3.2466321</c:v>
                </c:pt>
                <c:pt idx="463">
                  <c:v>3.2462368</c:v>
                </c:pt>
                <c:pt idx="464">
                  <c:v>3.2458477</c:v>
                </c:pt>
                <c:pt idx="465">
                  <c:v>3.24546385</c:v>
                </c:pt>
                <c:pt idx="466">
                  <c:v>3.24508524</c:v>
                </c:pt>
                <c:pt idx="467">
                  <c:v>3.24467969</c:v>
                </c:pt>
                <c:pt idx="468">
                  <c:v>3.24427581</c:v>
                </c:pt>
                <c:pt idx="469">
                  <c:v>3.24388242</c:v>
                </c:pt>
                <c:pt idx="470">
                  <c:v>3.24349833</c:v>
                </c:pt>
                <c:pt idx="471">
                  <c:v>3.24310493</c:v>
                </c:pt>
                <c:pt idx="472">
                  <c:v>3.24270844</c:v>
                </c:pt>
                <c:pt idx="473">
                  <c:v>3.24231362</c:v>
                </c:pt>
                <c:pt idx="474">
                  <c:v>3.24191642</c:v>
                </c:pt>
                <c:pt idx="475">
                  <c:v>3.24151492</c:v>
                </c:pt>
                <c:pt idx="476">
                  <c:v>3.24110627</c:v>
                </c:pt>
                <c:pt idx="477">
                  <c:v>3.24068403</c:v>
                </c:pt>
                <c:pt idx="478">
                  <c:v>3.2402668</c:v>
                </c:pt>
                <c:pt idx="479">
                  <c:v>3.23987889</c:v>
                </c:pt>
                <c:pt idx="480">
                  <c:v>3.23947835</c:v>
                </c:pt>
                <c:pt idx="481">
                  <c:v>3.23904753</c:v>
                </c:pt>
                <c:pt idx="482">
                  <c:v>3.23865604</c:v>
                </c:pt>
                <c:pt idx="483">
                  <c:v>3.23826241</c:v>
                </c:pt>
                <c:pt idx="484">
                  <c:v>3.23786974</c:v>
                </c:pt>
                <c:pt idx="485">
                  <c:v>3.23752666</c:v>
                </c:pt>
                <c:pt idx="486">
                  <c:v>3.23712564</c:v>
                </c:pt>
                <c:pt idx="487">
                  <c:v>3.23671794</c:v>
                </c:pt>
                <c:pt idx="488">
                  <c:v>3.23632145</c:v>
                </c:pt>
                <c:pt idx="489">
                  <c:v>3.23591948</c:v>
                </c:pt>
                <c:pt idx="490">
                  <c:v>3.23552108</c:v>
                </c:pt>
                <c:pt idx="491">
                  <c:v>3.23511147</c:v>
                </c:pt>
                <c:pt idx="492">
                  <c:v>3.23471427</c:v>
                </c:pt>
                <c:pt idx="493">
                  <c:v>3.23430085</c:v>
                </c:pt>
                <c:pt idx="494">
                  <c:v>3.23388743</c:v>
                </c:pt>
                <c:pt idx="495">
                  <c:v>3.23347235</c:v>
                </c:pt>
                <c:pt idx="496">
                  <c:v>3.23306227</c:v>
                </c:pt>
                <c:pt idx="497">
                  <c:v>3.23265028</c:v>
                </c:pt>
                <c:pt idx="498">
                  <c:v>3.2322278</c:v>
                </c:pt>
                <c:pt idx="499">
                  <c:v>3.23180509</c:v>
                </c:pt>
                <c:pt idx="500">
                  <c:v>3.23138642</c:v>
                </c:pt>
                <c:pt idx="501">
                  <c:v>3.23096108</c:v>
                </c:pt>
                <c:pt idx="502">
                  <c:v>3.23054624</c:v>
                </c:pt>
                <c:pt idx="503">
                  <c:v>3.23012757</c:v>
                </c:pt>
                <c:pt idx="504">
                  <c:v>3.22970295</c:v>
                </c:pt>
                <c:pt idx="505">
                  <c:v>3.22927952</c:v>
                </c:pt>
                <c:pt idx="506">
                  <c:v>3.2288599</c:v>
                </c:pt>
                <c:pt idx="507">
                  <c:v>3.22843146</c:v>
                </c:pt>
                <c:pt idx="508">
                  <c:v>3.22800851</c:v>
                </c:pt>
                <c:pt idx="509">
                  <c:v>3.2275815</c:v>
                </c:pt>
                <c:pt idx="510">
                  <c:v>3.22715998</c:v>
                </c:pt>
                <c:pt idx="511">
                  <c:v>3.22674918</c:v>
                </c:pt>
                <c:pt idx="512">
                  <c:v>3.22632265</c:v>
                </c:pt>
                <c:pt idx="513">
                  <c:v>3.22590756</c:v>
                </c:pt>
                <c:pt idx="514">
                  <c:v>3.22548246</c:v>
                </c:pt>
                <c:pt idx="515">
                  <c:v>3.22507477</c:v>
                </c:pt>
                <c:pt idx="516">
                  <c:v>3.22465754</c:v>
                </c:pt>
                <c:pt idx="517">
                  <c:v>3.22424889</c:v>
                </c:pt>
                <c:pt idx="518">
                  <c:v>3.22384548</c:v>
                </c:pt>
                <c:pt idx="519">
                  <c:v>3.22343588</c:v>
                </c:pt>
                <c:pt idx="520">
                  <c:v>3.22299695</c:v>
                </c:pt>
                <c:pt idx="521">
                  <c:v>3.22255826</c:v>
                </c:pt>
                <c:pt idx="522">
                  <c:v>3.22207952</c:v>
                </c:pt>
                <c:pt idx="523">
                  <c:v>3.22159433</c:v>
                </c:pt>
                <c:pt idx="524">
                  <c:v>3.22116423</c:v>
                </c:pt>
                <c:pt idx="525">
                  <c:v>3.22072363</c:v>
                </c:pt>
                <c:pt idx="526">
                  <c:v>3.22030306</c:v>
                </c:pt>
                <c:pt idx="527">
                  <c:v>3.2198832</c:v>
                </c:pt>
                <c:pt idx="528">
                  <c:v>3.21945786</c:v>
                </c:pt>
                <c:pt idx="529">
                  <c:v>3.21902776</c:v>
                </c:pt>
                <c:pt idx="530">
                  <c:v>3.21859956</c:v>
                </c:pt>
                <c:pt idx="531">
                  <c:v>3.21817756</c:v>
                </c:pt>
                <c:pt idx="532">
                  <c:v>3.21775389</c:v>
                </c:pt>
                <c:pt idx="533">
                  <c:v>3.21731663</c:v>
                </c:pt>
                <c:pt idx="534">
                  <c:v>3.21687913</c:v>
                </c:pt>
                <c:pt idx="535">
                  <c:v>3.21648502</c:v>
                </c:pt>
                <c:pt idx="536">
                  <c:v>3.21605396</c:v>
                </c:pt>
                <c:pt idx="537">
                  <c:v>3.21562982</c:v>
                </c:pt>
                <c:pt idx="538">
                  <c:v>3.21519184</c:v>
                </c:pt>
                <c:pt idx="539">
                  <c:v>3.21477985</c:v>
                </c:pt>
                <c:pt idx="540">
                  <c:v>3.21432805</c:v>
                </c:pt>
                <c:pt idx="541">
                  <c:v>3.21389771</c:v>
                </c:pt>
                <c:pt idx="542">
                  <c:v>3.21350551</c:v>
                </c:pt>
                <c:pt idx="543">
                  <c:v>3.21306396</c:v>
                </c:pt>
                <c:pt idx="544">
                  <c:v>3.21262312</c:v>
                </c:pt>
                <c:pt idx="545">
                  <c:v>3.21222925</c:v>
                </c:pt>
                <c:pt idx="546">
                  <c:v>3.21179438</c:v>
                </c:pt>
                <c:pt idx="547">
                  <c:v>3.2113483</c:v>
                </c:pt>
                <c:pt idx="548">
                  <c:v>3.21089149</c:v>
                </c:pt>
                <c:pt idx="549">
                  <c:v>3.21044731</c:v>
                </c:pt>
                <c:pt idx="550">
                  <c:v>3.21000171</c:v>
                </c:pt>
                <c:pt idx="551">
                  <c:v>3.20954752</c:v>
                </c:pt>
                <c:pt idx="552">
                  <c:v>3.20909858</c:v>
                </c:pt>
                <c:pt idx="553">
                  <c:v>3.20865321</c:v>
                </c:pt>
                <c:pt idx="554">
                  <c:v>3.20821643</c:v>
                </c:pt>
                <c:pt idx="555">
                  <c:v>3.20776916</c:v>
                </c:pt>
                <c:pt idx="556">
                  <c:v>3.20733523</c:v>
                </c:pt>
                <c:pt idx="557">
                  <c:v>3.20689225</c:v>
                </c:pt>
                <c:pt idx="558">
                  <c:v>3.20644784</c:v>
                </c:pt>
                <c:pt idx="559">
                  <c:v>3.20600915</c:v>
                </c:pt>
                <c:pt idx="560">
                  <c:v>3.20554638</c:v>
                </c:pt>
                <c:pt idx="561">
                  <c:v>3.2051146</c:v>
                </c:pt>
                <c:pt idx="562">
                  <c:v>3.20465398</c:v>
                </c:pt>
                <c:pt idx="563">
                  <c:v>3.20422149</c:v>
                </c:pt>
                <c:pt idx="564">
                  <c:v>3.20373869</c:v>
                </c:pt>
                <c:pt idx="565">
                  <c:v>3.20326853</c:v>
                </c:pt>
                <c:pt idx="566">
                  <c:v>3.20282054</c:v>
                </c:pt>
                <c:pt idx="567">
                  <c:v>3.20235562</c:v>
                </c:pt>
                <c:pt idx="568">
                  <c:v>3.20190144</c:v>
                </c:pt>
                <c:pt idx="569">
                  <c:v>3.20144296</c:v>
                </c:pt>
                <c:pt idx="570">
                  <c:v>3.20097423</c:v>
                </c:pt>
                <c:pt idx="571">
                  <c:v>3.20051408</c:v>
                </c:pt>
                <c:pt idx="572">
                  <c:v>3.20004439</c:v>
                </c:pt>
                <c:pt idx="573">
                  <c:v>3.19957542</c:v>
                </c:pt>
                <c:pt idx="574">
                  <c:v>3.19910932</c:v>
                </c:pt>
                <c:pt idx="575">
                  <c:v>3.19864964</c:v>
                </c:pt>
                <c:pt idx="576">
                  <c:v>3.19818521</c:v>
                </c:pt>
                <c:pt idx="577">
                  <c:v>3.19773602</c:v>
                </c:pt>
                <c:pt idx="578">
                  <c:v>3.19726515</c:v>
                </c:pt>
                <c:pt idx="579">
                  <c:v>3.19680953</c:v>
                </c:pt>
                <c:pt idx="580">
                  <c:v>3.19635296</c:v>
                </c:pt>
                <c:pt idx="581">
                  <c:v>3.19589281</c:v>
                </c:pt>
                <c:pt idx="582">
                  <c:v>3.19542623</c:v>
                </c:pt>
                <c:pt idx="583">
                  <c:v>3.19496107</c:v>
                </c:pt>
                <c:pt idx="584">
                  <c:v>3.19453287</c:v>
                </c:pt>
                <c:pt idx="585">
                  <c:v>3.19407701</c:v>
                </c:pt>
                <c:pt idx="586">
                  <c:v>3.19361091</c:v>
                </c:pt>
                <c:pt idx="587">
                  <c:v>3.19313025</c:v>
                </c:pt>
                <c:pt idx="588">
                  <c:v>3.19262457</c:v>
                </c:pt>
                <c:pt idx="589">
                  <c:v>3.19215894</c:v>
                </c:pt>
                <c:pt idx="590">
                  <c:v>3.19168401</c:v>
                </c:pt>
                <c:pt idx="591">
                  <c:v>3.19121695</c:v>
                </c:pt>
                <c:pt idx="592">
                  <c:v>3.19075441</c:v>
                </c:pt>
                <c:pt idx="593">
                  <c:v>3.19029355</c:v>
                </c:pt>
                <c:pt idx="594">
                  <c:v>3.18982029</c:v>
                </c:pt>
                <c:pt idx="595">
                  <c:v>3.18935323</c:v>
                </c:pt>
                <c:pt idx="596">
                  <c:v>3.18888545</c:v>
                </c:pt>
                <c:pt idx="597">
                  <c:v>3.18841958</c:v>
                </c:pt>
                <c:pt idx="598">
                  <c:v>3.18794346</c:v>
                </c:pt>
                <c:pt idx="599">
                  <c:v>3.18746972</c:v>
                </c:pt>
                <c:pt idx="600">
                  <c:v>3.18699884</c:v>
                </c:pt>
                <c:pt idx="601">
                  <c:v>3.18652391</c:v>
                </c:pt>
                <c:pt idx="602">
                  <c:v>3.18604946</c:v>
                </c:pt>
                <c:pt idx="603">
                  <c:v>3.18557072</c:v>
                </c:pt>
                <c:pt idx="604">
                  <c:v>3.18509865</c:v>
                </c:pt>
                <c:pt idx="605">
                  <c:v>3.18462944</c:v>
                </c:pt>
                <c:pt idx="606">
                  <c:v>3.18416357</c:v>
                </c:pt>
                <c:pt idx="607">
                  <c:v>3.18368912</c:v>
                </c:pt>
                <c:pt idx="608">
                  <c:v>3.183213</c:v>
                </c:pt>
                <c:pt idx="609">
                  <c:v>3.18273544</c:v>
                </c:pt>
                <c:pt idx="610">
                  <c:v>3.18226337</c:v>
                </c:pt>
                <c:pt idx="611">
                  <c:v>3.18178153</c:v>
                </c:pt>
                <c:pt idx="612">
                  <c:v>3.18129826</c:v>
                </c:pt>
                <c:pt idx="613">
                  <c:v>3.18081808</c:v>
                </c:pt>
                <c:pt idx="614">
                  <c:v>3.18033075</c:v>
                </c:pt>
                <c:pt idx="615">
                  <c:v>3.17984271</c:v>
                </c:pt>
                <c:pt idx="616">
                  <c:v>3.1793654</c:v>
                </c:pt>
                <c:pt idx="617">
                  <c:v>3.17888021</c:v>
                </c:pt>
                <c:pt idx="618">
                  <c:v>3.17840171</c:v>
                </c:pt>
                <c:pt idx="619">
                  <c:v>3.17792988</c:v>
                </c:pt>
                <c:pt idx="620">
                  <c:v>3.1774497</c:v>
                </c:pt>
                <c:pt idx="621">
                  <c:v>3.17695522</c:v>
                </c:pt>
                <c:pt idx="622">
                  <c:v>3.17647576</c:v>
                </c:pt>
                <c:pt idx="623">
                  <c:v>3.17599511</c:v>
                </c:pt>
                <c:pt idx="624">
                  <c:v>3.17549896</c:v>
                </c:pt>
                <c:pt idx="625">
                  <c:v>3.17501092</c:v>
                </c:pt>
                <c:pt idx="626">
                  <c:v>3.17452502</c:v>
                </c:pt>
                <c:pt idx="627">
                  <c:v>3.17403221</c:v>
                </c:pt>
                <c:pt idx="628">
                  <c:v>3.17354631</c:v>
                </c:pt>
                <c:pt idx="629">
                  <c:v>3.17336273</c:v>
                </c:pt>
                <c:pt idx="630">
                  <c:v>3.1729629</c:v>
                </c:pt>
                <c:pt idx="631">
                  <c:v>3.17249513</c:v>
                </c:pt>
                <c:pt idx="632">
                  <c:v>3.17200422</c:v>
                </c:pt>
                <c:pt idx="633">
                  <c:v>3.17150545</c:v>
                </c:pt>
                <c:pt idx="634">
                  <c:v>3.17099762</c:v>
                </c:pt>
                <c:pt idx="635">
                  <c:v>3.17052388</c:v>
                </c:pt>
                <c:pt idx="636">
                  <c:v>3.17001557</c:v>
                </c:pt>
                <c:pt idx="637">
                  <c:v>3.16951323</c:v>
                </c:pt>
                <c:pt idx="638">
                  <c:v>3.16902971</c:v>
                </c:pt>
                <c:pt idx="639">
                  <c:v>3.16852474</c:v>
                </c:pt>
                <c:pt idx="640">
                  <c:v>3.16800594</c:v>
                </c:pt>
                <c:pt idx="641">
                  <c:v>3.16750073</c:v>
                </c:pt>
                <c:pt idx="642">
                  <c:v>3.16700315</c:v>
                </c:pt>
                <c:pt idx="643">
                  <c:v>3.16650224</c:v>
                </c:pt>
                <c:pt idx="644">
                  <c:v>3.16599298</c:v>
                </c:pt>
                <c:pt idx="645">
                  <c:v>3.16547585</c:v>
                </c:pt>
                <c:pt idx="646">
                  <c:v>3.16497087</c:v>
                </c:pt>
                <c:pt idx="647">
                  <c:v>3.1644721</c:v>
                </c:pt>
                <c:pt idx="648">
                  <c:v>3.16399002</c:v>
                </c:pt>
                <c:pt idx="649">
                  <c:v>3.16346049</c:v>
                </c:pt>
                <c:pt idx="650">
                  <c:v>3.16295815</c:v>
                </c:pt>
                <c:pt idx="651">
                  <c:v>3.16245747</c:v>
                </c:pt>
                <c:pt idx="652">
                  <c:v>3.16195273</c:v>
                </c:pt>
                <c:pt idx="653">
                  <c:v>3.16145372</c:v>
                </c:pt>
                <c:pt idx="654">
                  <c:v>3.16094446</c:v>
                </c:pt>
                <c:pt idx="655">
                  <c:v>3.16043758</c:v>
                </c:pt>
                <c:pt idx="656">
                  <c:v>3.15993547</c:v>
                </c:pt>
                <c:pt idx="657">
                  <c:v>3.1594286</c:v>
                </c:pt>
                <c:pt idx="658">
                  <c:v>3.15891242</c:v>
                </c:pt>
                <c:pt idx="659">
                  <c:v>3.15839553</c:v>
                </c:pt>
                <c:pt idx="660">
                  <c:v>3.15787745</c:v>
                </c:pt>
                <c:pt idx="661">
                  <c:v>3.1573534</c:v>
                </c:pt>
                <c:pt idx="662">
                  <c:v>3.1568346</c:v>
                </c:pt>
                <c:pt idx="663">
                  <c:v>3.15632129</c:v>
                </c:pt>
                <c:pt idx="664">
                  <c:v>3.15580297</c:v>
                </c:pt>
                <c:pt idx="665">
                  <c:v>3.15530109</c:v>
                </c:pt>
                <c:pt idx="666">
                  <c:v>3.15478683</c:v>
                </c:pt>
                <c:pt idx="667">
                  <c:v>3.15427303</c:v>
                </c:pt>
                <c:pt idx="668">
                  <c:v>3.15376163</c:v>
                </c:pt>
                <c:pt idx="669">
                  <c:v>3.15324545</c:v>
                </c:pt>
                <c:pt idx="670">
                  <c:v>3.15279913</c:v>
                </c:pt>
                <c:pt idx="671">
                  <c:v>3.15228319</c:v>
                </c:pt>
                <c:pt idx="672">
                  <c:v>3.15177178</c:v>
                </c:pt>
                <c:pt idx="673">
                  <c:v>3.15125585</c:v>
                </c:pt>
                <c:pt idx="674">
                  <c:v>3.15073204</c:v>
                </c:pt>
                <c:pt idx="675">
                  <c:v>3.15022326</c:v>
                </c:pt>
                <c:pt idx="676">
                  <c:v>3.14970207</c:v>
                </c:pt>
                <c:pt idx="677">
                  <c:v>3.14919472</c:v>
                </c:pt>
                <c:pt idx="678">
                  <c:v>3.14867449</c:v>
                </c:pt>
                <c:pt idx="679">
                  <c:v>3.1481545</c:v>
                </c:pt>
                <c:pt idx="680">
                  <c:v>3.14766049</c:v>
                </c:pt>
                <c:pt idx="681">
                  <c:v>3.14714146</c:v>
                </c:pt>
                <c:pt idx="682">
                  <c:v>3.14661932</c:v>
                </c:pt>
                <c:pt idx="683">
                  <c:v>3.14610243</c:v>
                </c:pt>
                <c:pt idx="684">
                  <c:v>3.14557862</c:v>
                </c:pt>
                <c:pt idx="685">
                  <c:v>3.14505386</c:v>
                </c:pt>
                <c:pt idx="686">
                  <c:v>3.14452219</c:v>
                </c:pt>
                <c:pt idx="687">
                  <c:v>3.14399552</c:v>
                </c:pt>
                <c:pt idx="688">
                  <c:v>3.14346981</c:v>
                </c:pt>
                <c:pt idx="689">
                  <c:v>3.1429317</c:v>
                </c:pt>
                <c:pt idx="690">
                  <c:v>3.14239049</c:v>
                </c:pt>
                <c:pt idx="691">
                  <c:v>3.14187241</c:v>
                </c:pt>
                <c:pt idx="692">
                  <c:v>3.14135242</c:v>
                </c:pt>
                <c:pt idx="693">
                  <c:v>3.14082575</c:v>
                </c:pt>
                <c:pt idx="694">
                  <c:v>3.14029646</c:v>
                </c:pt>
                <c:pt idx="695">
                  <c:v>3.13976479</c:v>
                </c:pt>
                <c:pt idx="696">
                  <c:v>3.13922668</c:v>
                </c:pt>
                <c:pt idx="697">
                  <c:v>3.13868737</c:v>
                </c:pt>
                <c:pt idx="698">
                  <c:v>3.13815689</c:v>
                </c:pt>
                <c:pt idx="699">
                  <c:v>3.1376214</c:v>
                </c:pt>
                <c:pt idx="700">
                  <c:v>3.13708854</c:v>
                </c:pt>
                <c:pt idx="701">
                  <c:v>3.13655233</c:v>
                </c:pt>
                <c:pt idx="702">
                  <c:v>3.13601685</c:v>
                </c:pt>
                <c:pt idx="703">
                  <c:v>3.1354816</c:v>
                </c:pt>
                <c:pt idx="704">
                  <c:v>3.13495207</c:v>
                </c:pt>
                <c:pt idx="705">
                  <c:v>3.13441396</c:v>
                </c:pt>
                <c:pt idx="706">
                  <c:v>3.13387752</c:v>
                </c:pt>
                <c:pt idx="707">
                  <c:v>3.13333869</c:v>
                </c:pt>
                <c:pt idx="708">
                  <c:v>3.13280249</c:v>
                </c:pt>
                <c:pt idx="709">
                  <c:v>3.13226628</c:v>
                </c:pt>
                <c:pt idx="710">
                  <c:v>3.13171911</c:v>
                </c:pt>
                <c:pt idx="711">
                  <c:v>3.13117623</c:v>
                </c:pt>
                <c:pt idx="712">
                  <c:v>3.1306324</c:v>
                </c:pt>
                <c:pt idx="713">
                  <c:v>3.13008523</c:v>
                </c:pt>
                <c:pt idx="714">
                  <c:v>3.12953782</c:v>
                </c:pt>
                <c:pt idx="715">
                  <c:v>3.1289835</c:v>
                </c:pt>
                <c:pt idx="716">
                  <c:v>3.12843418</c:v>
                </c:pt>
                <c:pt idx="717">
                  <c:v>3.1278758</c:v>
                </c:pt>
                <c:pt idx="718">
                  <c:v>3.12735295</c:v>
                </c:pt>
                <c:pt idx="719">
                  <c:v>3.12681055</c:v>
                </c:pt>
                <c:pt idx="720">
                  <c:v>3.12625885</c:v>
                </c:pt>
                <c:pt idx="721">
                  <c:v>3.12569642</c:v>
                </c:pt>
                <c:pt idx="722">
                  <c:v>3.12514734</c:v>
                </c:pt>
                <c:pt idx="723">
                  <c:v>3.12459111</c:v>
                </c:pt>
                <c:pt idx="724">
                  <c:v>3.12403083</c:v>
                </c:pt>
                <c:pt idx="725">
                  <c:v>3.12349296</c:v>
                </c:pt>
                <c:pt idx="726">
                  <c:v>3.12292671</c:v>
                </c:pt>
                <c:pt idx="727">
                  <c:v>3.12236071</c:v>
                </c:pt>
                <c:pt idx="728">
                  <c:v>3.12179422</c:v>
                </c:pt>
                <c:pt idx="729">
                  <c:v>3.12123275</c:v>
                </c:pt>
                <c:pt idx="730">
                  <c:v>3.12066579</c:v>
                </c:pt>
                <c:pt idx="731">
                  <c:v>3.12009835</c:v>
                </c:pt>
                <c:pt idx="732">
                  <c:v>3.11953449</c:v>
                </c:pt>
                <c:pt idx="733">
                  <c:v>3.11895037</c:v>
                </c:pt>
                <c:pt idx="734">
                  <c:v>3.11837196</c:v>
                </c:pt>
                <c:pt idx="735">
                  <c:v>3.11779785</c:v>
                </c:pt>
                <c:pt idx="736">
                  <c:v>3.11722732</c:v>
                </c:pt>
                <c:pt idx="737">
                  <c:v>3.11665463</c:v>
                </c:pt>
                <c:pt idx="738">
                  <c:v>3.1160841</c:v>
                </c:pt>
                <c:pt idx="739">
                  <c:v>3.11551762</c:v>
                </c:pt>
                <c:pt idx="740">
                  <c:v>3.1149416</c:v>
                </c:pt>
                <c:pt idx="741">
                  <c:v>3.11435843</c:v>
                </c:pt>
                <c:pt idx="742">
                  <c:v>3.11377931</c:v>
                </c:pt>
                <c:pt idx="743">
                  <c:v>3.11320138</c:v>
                </c:pt>
                <c:pt idx="744">
                  <c:v>3.11261988</c:v>
                </c:pt>
                <c:pt idx="745">
                  <c:v>3.11204267</c:v>
                </c:pt>
                <c:pt idx="746">
                  <c:v>3.11145926</c:v>
                </c:pt>
                <c:pt idx="747">
                  <c:v>3.11084771</c:v>
                </c:pt>
                <c:pt idx="748">
                  <c:v>3.11026239</c:v>
                </c:pt>
                <c:pt idx="749">
                  <c:v>3.10966539</c:v>
                </c:pt>
                <c:pt idx="750">
                  <c:v>3.10909081</c:v>
                </c:pt>
                <c:pt idx="751">
                  <c:v>3.10848594</c:v>
                </c:pt>
                <c:pt idx="752">
                  <c:v>3.1078918</c:v>
                </c:pt>
                <c:pt idx="753">
                  <c:v>3.10731912</c:v>
                </c:pt>
                <c:pt idx="754">
                  <c:v>3.10672402</c:v>
                </c:pt>
                <c:pt idx="755">
                  <c:v>3.10613322</c:v>
                </c:pt>
                <c:pt idx="756">
                  <c:v>3.10553217</c:v>
                </c:pt>
                <c:pt idx="757">
                  <c:v>3.10493755</c:v>
                </c:pt>
                <c:pt idx="758">
                  <c:v>3.10433578</c:v>
                </c:pt>
                <c:pt idx="759">
                  <c:v>3.10374045</c:v>
                </c:pt>
                <c:pt idx="760">
                  <c:v>3.10315943</c:v>
                </c:pt>
                <c:pt idx="761">
                  <c:v>3.10254884</c:v>
                </c:pt>
                <c:pt idx="762">
                  <c:v>3.10195041</c:v>
                </c:pt>
                <c:pt idx="763">
                  <c:v>3.10134792</c:v>
                </c:pt>
                <c:pt idx="764">
                  <c:v>3.10074306</c:v>
                </c:pt>
                <c:pt idx="765">
                  <c:v>3.10013795</c:v>
                </c:pt>
                <c:pt idx="766">
                  <c:v>3.09953523</c:v>
                </c:pt>
                <c:pt idx="767">
                  <c:v>3.09892082</c:v>
                </c:pt>
                <c:pt idx="768">
                  <c:v>3.09831309</c:v>
                </c:pt>
                <c:pt idx="769">
                  <c:v>3.09770393</c:v>
                </c:pt>
                <c:pt idx="770">
                  <c:v>3.09708595</c:v>
                </c:pt>
                <c:pt idx="771">
                  <c:v>3.09647226</c:v>
                </c:pt>
                <c:pt idx="772">
                  <c:v>3.09585071</c:v>
                </c:pt>
                <c:pt idx="773">
                  <c:v>3.09522867</c:v>
                </c:pt>
                <c:pt idx="774">
                  <c:v>3.09461522</c:v>
                </c:pt>
                <c:pt idx="775">
                  <c:v>3.09399486</c:v>
                </c:pt>
                <c:pt idx="776">
                  <c:v>3.09336829</c:v>
                </c:pt>
                <c:pt idx="777">
                  <c:v>3.09274602</c:v>
                </c:pt>
                <c:pt idx="778">
                  <c:v>3.09211493</c:v>
                </c:pt>
                <c:pt idx="779">
                  <c:v>3.09148693</c:v>
                </c:pt>
                <c:pt idx="780">
                  <c:v>3.09086061</c:v>
                </c:pt>
                <c:pt idx="781">
                  <c:v>3.09022808</c:v>
                </c:pt>
                <c:pt idx="782">
                  <c:v>3.08958626</c:v>
                </c:pt>
                <c:pt idx="783">
                  <c:v>3.08897114</c:v>
                </c:pt>
                <c:pt idx="784">
                  <c:v>3.08831644</c:v>
                </c:pt>
                <c:pt idx="785">
                  <c:v>3.08766413</c:v>
                </c:pt>
                <c:pt idx="786">
                  <c:v>3.08701897</c:v>
                </c:pt>
                <c:pt idx="787">
                  <c:v>3.08636498</c:v>
                </c:pt>
                <c:pt idx="788">
                  <c:v>3.08571577</c:v>
                </c:pt>
                <c:pt idx="789">
                  <c:v>3.0850687</c:v>
                </c:pt>
                <c:pt idx="790">
                  <c:v>3.08441353</c:v>
                </c:pt>
                <c:pt idx="791">
                  <c:v>3.08373642</c:v>
                </c:pt>
                <c:pt idx="792">
                  <c:v>3.08307314</c:v>
                </c:pt>
                <c:pt idx="793">
                  <c:v>3.08240557</c:v>
                </c:pt>
                <c:pt idx="794">
                  <c:v>3.08174372</c:v>
                </c:pt>
                <c:pt idx="795">
                  <c:v>3.08109045</c:v>
                </c:pt>
                <c:pt idx="796">
                  <c:v>3.08042145</c:v>
                </c:pt>
                <c:pt idx="797">
                  <c:v>3.079741</c:v>
                </c:pt>
                <c:pt idx="798">
                  <c:v>3.07907414</c:v>
                </c:pt>
                <c:pt idx="799">
                  <c:v>3.07840371</c:v>
                </c:pt>
                <c:pt idx="800">
                  <c:v>3.07772493</c:v>
                </c:pt>
                <c:pt idx="801">
                  <c:v>3.07703662</c:v>
                </c:pt>
                <c:pt idx="802">
                  <c:v>3.07637262</c:v>
                </c:pt>
                <c:pt idx="803">
                  <c:v>3.07568979</c:v>
                </c:pt>
                <c:pt idx="804">
                  <c:v>3.07500601</c:v>
                </c:pt>
                <c:pt idx="805">
                  <c:v>3.07431126</c:v>
                </c:pt>
                <c:pt idx="806">
                  <c:v>3.07362652</c:v>
                </c:pt>
                <c:pt idx="807">
                  <c:v>3.07292747</c:v>
                </c:pt>
                <c:pt idx="808">
                  <c:v>3.07222795</c:v>
                </c:pt>
                <c:pt idx="809">
                  <c:v>3.07153296</c:v>
                </c:pt>
                <c:pt idx="810">
                  <c:v>3.07082009</c:v>
                </c:pt>
                <c:pt idx="811">
                  <c:v>3.07010555</c:v>
                </c:pt>
                <c:pt idx="812">
                  <c:v>3.06939626</c:v>
                </c:pt>
                <c:pt idx="813">
                  <c:v>3.06869912</c:v>
                </c:pt>
                <c:pt idx="814">
                  <c:v>3.06795835</c:v>
                </c:pt>
                <c:pt idx="815">
                  <c:v>3.06723356</c:v>
                </c:pt>
                <c:pt idx="816">
                  <c:v>3.06650114</c:v>
                </c:pt>
                <c:pt idx="817">
                  <c:v>3.06576705</c:v>
                </c:pt>
                <c:pt idx="818">
                  <c:v>3.06503224</c:v>
                </c:pt>
                <c:pt idx="819">
                  <c:v>3.06430817</c:v>
                </c:pt>
                <c:pt idx="820">
                  <c:v>3.06357217</c:v>
                </c:pt>
                <c:pt idx="821">
                  <c:v>3.06283355</c:v>
                </c:pt>
                <c:pt idx="822">
                  <c:v>3.06209683</c:v>
                </c:pt>
                <c:pt idx="823">
                  <c:v>3.06136775</c:v>
                </c:pt>
                <c:pt idx="824">
                  <c:v>3.06061292</c:v>
                </c:pt>
                <c:pt idx="825">
                  <c:v>3.05987763</c:v>
                </c:pt>
                <c:pt idx="826">
                  <c:v>3.05912685</c:v>
                </c:pt>
                <c:pt idx="827">
                  <c:v>3.05837965</c:v>
                </c:pt>
                <c:pt idx="828">
                  <c:v>3.05763531</c:v>
                </c:pt>
                <c:pt idx="829">
                  <c:v>3.05687404</c:v>
                </c:pt>
                <c:pt idx="830">
                  <c:v>3.05610943</c:v>
                </c:pt>
                <c:pt idx="831">
                  <c:v>3.05534124</c:v>
                </c:pt>
                <c:pt idx="832">
                  <c:v>3.05456996</c:v>
                </c:pt>
                <c:pt idx="833">
                  <c:v>3.05380464</c:v>
                </c:pt>
                <c:pt idx="834">
                  <c:v>3.05302882</c:v>
                </c:pt>
                <c:pt idx="835">
                  <c:v>3.05224442</c:v>
                </c:pt>
                <c:pt idx="836">
                  <c:v>3.05146194</c:v>
                </c:pt>
                <c:pt idx="837">
                  <c:v>3.05067444</c:v>
                </c:pt>
                <c:pt idx="838">
                  <c:v>3.04988599</c:v>
                </c:pt>
                <c:pt idx="839">
                  <c:v>3.04908895</c:v>
                </c:pt>
                <c:pt idx="840">
                  <c:v>3.04829454</c:v>
                </c:pt>
                <c:pt idx="841">
                  <c:v>3.04749179</c:v>
                </c:pt>
                <c:pt idx="842">
                  <c:v>3.04672551</c:v>
                </c:pt>
                <c:pt idx="843">
                  <c:v>3.04589105</c:v>
                </c:pt>
                <c:pt idx="844">
                  <c:v>3.04503274</c:v>
                </c:pt>
                <c:pt idx="845">
                  <c:v>3.04421639</c:v>
                </c:pt>
                <c:pt idx="846">
                  <c:v>3.04339409</c:v>
                </c:pt>
                <c:pt idx="847">
                  <c:v>3.04255939</c:v>
                </c:pt>
                <c:pt idx="848">
                  <c:v>3.04170775</c:v>
                </c:pt>
                <c:pt idx="849">
                  <c:v>3.04086614</c:v>
                </c:pt>
                <c:pt idx="850">
                  <c:v>3.04003119</c:v>
                </c:pt>
                <c:pt idx="851">
                  <c:v>3.03919315</c:v>
                </c:pt>
                <c:pt idx="852">
                  <c:v>3.03839755</c:v>
                </c:pt>
                <c:pt idx="853">
                  <c:v>3.03755569</c:v>
                </c:pt>
                <c:pt idx="854">
                  <c:v>3.03671002</c:v>
                </c:pt>
                <c:pt idx="855">
                  <c:v>3.03584933</c:v>
                </c:pt>
                <c:pt idx="856">
                  <c:v>3.03496122</c:v>
                </c:pt>
                <c:pt idx="857">
                  <c:v>3.03407145</c:v>
                </c:pt>
                <c:pt idx="858">
                  <c:v>3.03319168</c:v>
                </c:pt>
                <c:pt idx="859">
                  <c:v>3.03230786</c:v>
                </c:pt>
                <c:pt idx="860">
                  <c:v>3.03142142</c:v>
                </c:pt>
                <c:pt idx="861">
                  <c:v>3.03050995</c:v>
                </c:pt>
                <c:pt idx="862">
                  <c:v>3.02960825</c:v>
                </c:pt>
                <c:pt idx="863">
                  <c:v>3.02869105</c:v>
                </c:pt>
                <c:pt idx="864">
                  <c:v>3.02777481</c:v>
                </c:pt>
                <c:pt idx="865">
                  <c:v>3.02684236</c:v>
                </c:pt>
                <c:pt idx="866">
                  <c:v>3.02593017</c:v>
                </c:pt>
                <c:pt idx="867">
                  <c:v>3.02499866</c:v>
                </c:pt>
                <c:pt idx="868">
                  <c:v>3.02407265</c:v>
                </c:pt>
                <c:pt idx="869">
                  <c:v>3.02313399</c:v>
                </c:pt>
                <c:pt idx="870">
                  <c:v>3.02218103</c:v>
                </c:pt>
                <c:pt idx="871">
                  <c:v>3.02123666</c:v>
                </c:pt>
                <c:pt idx="872">
                  <c:v>3.02027678</c:v>
                </c:pt>
                <c:pt idx="873">
                  <c:v>3.01932645</c:v>
                </c:pt>
                <c:pt idx="874">
                  <c:v>3.01836586</c:v>
                </c:pt>
                <c:pt idx="875">
                  <c:v>3.01738715</c:v>
                </c:pt>
                <c:pt idx="876">
                  <c:v>3.01638961</c:v>
                </c:pt>
                <c:pt idx="877">
                  <c:v>3.0153892</c:v>
                </c:pt>
                <c:pt idx="878">
                  <c:v>3.01440024</c:v>
                </c:pt>
                <c:pt idx="879">
                  <c:v>3.01340675</c:v>
                </c:pt>
                <c:pt idx="880">
                  <c:v>3.01238227</c:v>
                </c:pt>
                <c:pt idx="881">
                  <c:v>3.01135898</c:v>
                </c:pt>
                <c:pt idx="882">
                  <c:v>3.01032829</c:v>
                </c:pt>
                <c:pt idx="883">
                  <c:v>3.00931191</c:v>
                </c:pt>
                <c:pt idx="884">
                  <c:v>3.0082829</c:v>
                </c:pt>
                <c:pt idx="885">
                  <c:v>3.00722218</c:v>
                </c:pt>
                <c:pt idx="886">
                  <c:v>3.00616217</c:v>
                </c:pt>
                <c:pt idx="887">
                  <c:v>3.0051167</c:v>
                </c:pt>
                <c:pt idx="888">
                  <c:v>3.0040524</c:v>
                </c:pt>
                <c:pt idx="889">
                  <c:v>3.00297332</c:v>
                </c:pt>
                <c:pt idx="890">
                  <c:v>3.00189543</c:v>
                </c:pt>
                <c:pt idx="891">
                  <c:v>3.00080395</c:v>
                </c:pt>
                <c:pt idx="892">
                  <c:v>2.99970627</c:v>
                </c:pt>
                <c:pt idx="893">
                  <c:v>2.99857616</c:v>
                </c:pt>
                <c:pt idx="894">
                  <c:v>2.99749088</c:v>
                </c:pt>
                <c:pt idx="895">
                  <c:v>2.99636078</c:v>
                </c:pt>
                <c:pt idx="896">
                  <c:v>2.9952383</c:v>
                </c:pt>
                <c:pt idx="897">
                  <c:v>2.99410152</c:v>
                </c:pt>
                <c:pt idx="898">
                  <c:v>2.99294996</c:v>
                </c:pt>
                <c:pt idx="899">
                  <c:v>2.99180293</c:v>
                </c:pt>
                <c:pt idx="900">
                  <c:v>2.99063563</c:v>
                </c:pt>
                <c:pt idx="901">
                  <c:v>2.98946381</c:v>
                </c:pt>
                <c:pt idx="902">
                  <c:v>2.9882853</c:v>
                </c:pt>
                <c:pt idx="903">
                  <c:v>2.98707271</c:v>
                </c:pt>
                <c:pt idx="904">
                  <c:v>2.98588991</c:v>
                </c:pt>
                <c:pt idx="905">
                  <c:v>2.98465323</c:v>
                </c:pt>
                <c:pt idx="906">
                  <c:v>2.98343849</c:v>
                </c:pt>
                <c:pt idx="907">
                  <c:v>2.98223233</c:v>
                </c:pt>
                <c:pt idx="908">
                  <c:v>2.98098207</c:v>
                </c:pt>
                <c:pt idx="909">
                  <c:v>2.97972465</c:v>
                </c:pt>
                <c:pt idx="910">
                  <c:v>2.97846985</c:v>
                </c:pt>
                <c:pt idx="911">
                  <c:v>2.97718883</c:v>
                </c:pt>
                <c:pt idx="912">
                  <c:v>2.97589827</c:v>
                </c:pt>
                <c:pt idx="913">
                  <c:v>2.97463369</c:v>
                </c:pt>
                <c:pt idx="914">
                  <c:v>2.9733057</c:v>
                </c:pt>
                <c:pt idx="915">
                  <c:v>2.97199035</c:v>
                </c:pt>
                <c:pt idx="916">
                  <c:v>2.97068071</c:v>
                </c:pt>
                <c:pt idx="917">
                  <c:v>3.12281322</c:v>
                </c:pt>
                <c:pt idx="918">
                  <c:v>3.1271112</c:v>
                </c:pt>
                <c:pt idx="919">
                  <c:v>3.12906837</c:v>
                </c:pt>
                <c:pt idx="920">
                  <c:v>3.1300118</c:v>
                </c:pt>
                <c:pt idx="921">
                  <c:v>3.13037062</c:v>
                </c:pt>
                <c:pt idx="922">
                  <c:v>3.13036728</c:v>
                </c:pt>
                <c:pt idx="923">
                  <c:v>3.13010478</c:v>
                </c:pt>
                <c:pt idx="924">
                  <c:v>3.1296587</c:v>
                </c:pt>
                <c:pt idx="925">
                  <c:v>3.12908149</c:v>
                </c:pt>
                <c:pt idx="926">
                  <c:v>3.12837648</c:v>
                </c:pt>
                <c:pt idx="927">
                  <c:v>3.1275773</c:v>
                </c:pt>
                <c:pt idx="928">
                  <c:v>3.12670612</c:v>
                </c:pt>
                <c:pt idx="929">
                  <c:v>3.12576342</c:v>
                </c:pt>
                <c:pt idx="930">
                  <c:v>3.12476492</c:v>
                </c:pt>
                <c:pt idx="931">
                  <c:v>3.12371635</c:v>
                </c:pt>
                <c:pt idx="932">
                  <c:v>3.12263012</c:v>
                </c:pt>
                <c:pt idx="933">
                  <c:v>3.12151742</c:v>
                </c:pt>
                <c:pt idx="934">
                  <c:v>3.1203599</c:v>
                </c:pt>
                <c:pt idx="935">
                  <c:v>3.11918569</c:v>
                </c:pt>
                <c:pt idx="936">
                  <c:v>3.11799002</c:v>
                </c:pt>
                <c:pt idx="937">
                  <c:v>3.11676574</c:v>
                </c:pt>
                <c:pt idx="938">
                  <c:v>3.11552668</c:v>
                </c:pt>
                <c:pt idx="939">
                  <c:v>3.11430907</c:v>
                </c:pt>
                <c:pt idx="940">
                  <c:v>3.11305332</c:v>
                </c:pt>
                <c:pt idx="941">
                  <c:v>3.11177135</c:v>
                </c:pt>
                <c:pt idx="942">
                  <c:v>3.11046743</c:v>
                </c:pt>
                <c:pt idx="943">
                  <c:v>3.10914564</c:v>
                </c:pt>
                <c:pt idx="944">
                  <c:v>3.10781431</c:v>
                </c:pt>
                <c:pt idx="945">
                  <c:v>3.10647845</c:v>
                </c:pt>
                <c:pt idx="946">
                  <c:v>3.10518479</c:v>
                </c:pt>
                <c:pt idx="947">
                  <c:v>3.10383439</c:v>
                </c:pt>
                <c:pt idx="948">
                  <c:v>3.10249758</c:v>
                </c:pt>
                <c:pt idx="949">
                  <c:v>3.10110092</c:v>
                </c:pt>
                <c:pt idx="950">
                  <c:v>3.09970498</c:v>
                </c:pt>
                <c:pt idx="951">
                  <c:v>3.09829617</c:v>
                </c:pt>
                <c:pt idx="952">
                  <c:v>3.09688139</c:v>
                </c:pt>
                <c:pt idx="953">
                  <c:v>3.09546876</c:v>
                </c:pt>
                <c:pt idx="954">
                  <c:v>3.09405208</c:v>
                </c:pt>
                <c:pt idx="955">
                  <c:v>3.09263539</c:v>
                </c:pt>
                <c:pt idx="956">
                  <c:v>3.09120131</c:v>
                </c:pt>
                <c:pt idx="957">
                  <c:v>3.08975673</c:v>
                </c:pt>
                <c:pt idx="958">
                  <c:v>3.08830333</c:v>
                </c:pt>
                <c:pt idx="959">
                  <c:v>3.08684182</c:v>
                </c:pt>
                <c:pt idx="960">
                  <c:v>3.08537507</c:v>
                </c:pt>
                <c:pt idx="961">
                  <c:v>3.08390522</c:v>
                </c:pt>
                <c:pt idx="962">
                  <c:v>3.08243036</c:v>
                </c:pt>
                <c:pt idx="963">
                  <c:v>3.08094811</c:v>
                </c:pt>
                <c:pt idx="964">
                  <c:v>3.07945871</c:v>
                </c:pt>
                <c:pt idx="965">
                  <c:v>3.07797241</c:v>
                </c:pt>
                <c:pt idx="966">
                  <c:v>3.07647276</c:v>
                </c:pt>
                <c:pt idx="967">
                  <c:v>3.07496929</c:v>
                </c:pt>
                <c:pt idx="968">
                  <c:v>3.07346129</c:v>
                </c:pt>
                <c:pt idx="969">
                  <c:v>3.07194877</c:v>
                </c:pt>
                <c:pt idx="970">
                  <c:v>3.07043242</c:v>
                </c:pt>
                <c:pt idx="971">
                  <c:v>3.06891465</c:v>
                </c:pt>
                <c:pt idx="972">
                  <c:v>3.0673883</c:v>
                </c:pt>
                <c:pt idx="973">
                  <c:v>3.06586075</c:v>
                </c:pt>
                <c:pt idx="974">
                  <c:v>3.06432915</c:v>
                </c:pt>
                <c:pt idx="975">
                  <c:v>3.06279206</c:v>
                </c:pt>
                <c:pt idx="976">
                  <c:v>3.06124377</c:v>
                </c:pt>
                <c:pt idx="977">
                  <c:v>3.05969882</c:v>
                </c:pt>
                <c:pt idx="978">
                  <c:v>3.05814457</c:v>
                </c:pt>
                <c:pt idx="979">
                  <c:v>3.0565927</c:v>
                </c:pt>
                <c:pt idx="980">
                  <c:v>3.05503249</c:v>
                </c:pt>
                <c:pt idx="981">
                  <c:v>3.05346036</c:v>
                </c:pt>
                <c:pt idx="982">
                  <c:v>3.05188704</c:v>
                </c:pt>
                <c:pt idx="983">
                  <c:v>3.05031586</c:v>
                </c:pt>
                <c:pt idx="984">
                  <c:v>3.04872942</c:v>
                </c:pt>
                <c:pt idx="985">
                  <c:v>3.04714513</c:v>
                </c:pt>
                <c:pt idx="986">
                  <c:v>3.04555416</c:v>
                </c:pt>
                <c:pt idx="987">
                  <c:v>3.04395556</c:v>
                </c:pt>
                <c:pt idx="988">
                  <c:v>3.04235888</c:v>
                </c:pt>
                <c:pt idx="989">
                  <c:v>3.04075313</c:v>
                </c:pt>
                <c:pt idx="990">
                  <c:v>3.03914261</c:v>
                </c:pt>
                <c:pt idx="991">
                  <c:v>3.03752732</c:v>
                </c:pt>
                <c:pt idx="992">
                  <c:v>3.03590941</c:v>
                </c:pt>
                <c:pt idx="993">
                  <c:v>3.03428626</c:v>
                </c:pt>
                <c:pt idx="994">
                  <c:v>3.03265262</c:v>
                </c:pt>
                <c:pt idx="995">
                  <c:v>3.03101683</c:v>
                </c:pt>
                <c:pt idx="996">
                  <c:v>3.02938175</c:v>
                </c:pt>
                <c:pt idx="997">
                  <c:v>3.02772975</c:v>
                </c:pt>
                <c:pt idx="998">
                  <c:v>3.02605271</c:v>
                </c:pt>
                <c:pt idx="999">
                  <c:v>3.02439547</c:v>
                </c:pt>
                <c:pt idx="1000">
                  <c:v>3.02273059</c:v>
                </c:pt>
                <c:pt idx="1001">
                  <c:v>3.02106333</c:v>
                </c:pt>
                <c:pt idx="1002">
                  <c:v>3.01938939</c:v>
                </c:pt>
                <c:pt idx="1003">
                  <c:v>3.01771164</c:v>
                </c:pt>
                <c:pt idx="1004">
                  <c:v>3.01602483</c:v>
                </c:pt>
                <c:pt idx="1005">
                  <c:v>3.0143342</c:v>
                </c:pt>
                <c:pt idx="1006">
                  <c:v>3.01264358</c:v>
                </c:pt>
                <c:pt idx="1007">
                  <c:v>3.01093912</c:v>
                </c:pt>
                <c:pt idx="1008">
                  <c:v>3.009233</c:v>
                </c:pt>
                <c:pt idx="1009">
                  <c:v>3.00752473</c:v>
                </c:pt>
                <c:pt idx="1010">
                  <c:v>3.00580382</c:v>
                </c:pt>
                <c:pt idx="1011">
                  <c:v>3.004076</c:v>
                </c:pt>
                <c:pt idx="1012">
                  <c:v>3.00234175</c:v>
                </c:pt>
                <c:pt idx="1013">
                  <c:v>3.000597</c:v>
                </c:pt>
                <c:pt idx="1014">
                  <c:v>2.99883938</c:v>
                </c:pt>
                <c:pt idx="1015">
                  <c:v>2.99709439</c:v>
                </c:pt>
                <c:pt idx="1016">
                  <c:v>2.99532509</c:v>
                </c:pt>
                <c:pt idx="1017">
                  <c:v>2.9935565</c:v>
                </c:pt>
                <c:pt idx="1018">
                  <c:v>2.99178004</c:v>
                </c:pt>
                <c:pt idx="1019">
                  <c:v>2.98999286</c:v>
                </c:pt>
                <c:pt idx="1020">
                  <c:v>2.98820758</c:v>
                </c:pt>
                <c:pt idx="1021">
                  <c:v>2.9864018</c:v>
                </c:pt>
                <c:pt idx="1022">
                  <c:v>2.98458576</c:v>
                </c:pt>
                <c:pt idx="1023">
                  <c:v>2.98276997</c:v>
                </c:pt>
                <c:pt idx="1024">
                  <c:v>2.9809444</c:v>
                </c:pt>
                <c:pt idx="1025">
                  <c:v>2.97910571</c:v>
                </c:pt>
                <c:pt idx="1026">
                  <c:v>2.97726345</c:v>
                </c:pt>
                <c:pt idx="1027">
                  <c:v>2.97540569</c:v>
                </c:pt>
                <c:pt idx="1028">
                  <c:v>2.97354865</c:v>
                </c:pt>
                <c:pt idx="1029">
                  <c:v>2.97167635</c:v>
                </c:pt>
                <c:pt idx="1030">
                  <c:v>2.96979737</c:v>
                </c:pt>
                <c:pt idx="1031">
                  <c:v>2.96790671</c:v>
                </c:pt>
                <c:pt idx="1032">
                  <c:v>2.96600533</c:v>
                </c:pt>
                <c:pt idx="1033">
                  <c:v>2.96409011</c:v>
                </c:pt>
                <c:pt idx="1034">
                  <c:v>2.96216822</c:v>
                </c:pt>
                <c:pt idx="1035">
                  <c:v>2.96022916</c:v>
                </c:pt>
                <c:pt idx="1036">
                  <c:v>2.95828843</c:v>
                </c:pt>
                <c:pt idx="1037">
                  <c:v>2.95633602</c:v>
                </c:pt>
                <c:pt idx="1038">
                  <c:v>2.95436788</c:v>
                </c:pt>
                <c:pt idx="1039">
                  <c:v>2.95239115</c:v>
                </c:pt>
                <c:pt idx="1040">
                  <c:v>2.95040154</c:v>
                </c:pt>
                <c:pt idx="1041">
                  <c:v>2.9484024</c:v>
                </c:pt>
                <c:pt idx="1042">
                  <c:v>2.94639707</c:v>
                </c:pt>
                <c:pt idx="1043">
                  <c:v>2.94436359</c:v>
                </c:pt>
                <c:pt idx="1044">
                  <c:v>2.9423182</c:v>
                </c:pt>
                <c:pt idx="1045">
                  <c:v>2.94027019</c:v>
                </c:pt>
                <c:pt idx="1046">
                  <c:v>2.93819904</c:v>
                </c:pt>
                <c:pt idx="1047">
                  <c:v>2.9361186</c:v>
                </c:pt>
                <c:pt idx="1048">
                  <c:v>3.10725284</c:v>
                </c:pt>
                <c:pt idx="1049">
                  <c:v>3.12401009</c:v>
                </c:pt>
                <c:pt idx="1050">
                  <c:v>3.13251305</c:v>
                </c:pt>
                <c:pt idx="1051">
                  <c:v>3.13805604</c:v>
                </c:pt>
                <c:pt idx="1052">
                  <c:v>3.14197016</c:v>
                </c:pt>
                <c:pt idx="1053">
                  <c:v>3.14481974</c:v>
                </c:pt>
                <c:pt idx="1054">
                  <c:v>3.14692044</c:v>
                </c:pt>
                <c:pt idx="1055">
                  <c:v>3.14846444</c:v>
                </c:pt>
                <c:pt idx="1056">
                  <c:v>3.14956832</c:v>
                </c:pt>
                <c:pt idx="1057">
                  <c:v>3.15034008</c:v>
                </c:pt>
                <c:pt idx="1058">
                  <c:v>3.15083265</c:v>
                </c:pt>
                <c:pt idx="1059">
                  <c:v>3.1510911</c:v>
                </c:pt>
                <c:pt idx="1060">
                  <c:v>3.1511538</c:v>
                </c:pt>
                <c:pt idx="1061">
                  <c:v>3.15104938</c:v>
                </c:pt>
                <c:pt idx="1062">
                  <c:v>3.15080476</c:v>
                </c:pt>
                <c:pt idx="1063">
                  <c:v>3.15043783</c:v>
                </c:pt>
                <c:pt idx="1064">
                  <c:v>3.14996195</c:v>
                </c:pt>
                <c:pt idx="1065">
                  <c:v>3.14938307</c:v>
                </c:pt>
                <c:pt idx="1066">
                  <c:v>3.14871502</c:v>
                </c:pt>
                <c:pt idx="1067">
                  <c:v>3.14797616</c:v>
                </c:pt>
                <c:pt idx="1068">
                  <c:v>3.14716744</c:v>
                </c:pt>
                <c:pt idx="1069">
                  <c:v>3.14629507</c:v>
                </c:pt>
                <c:pt idx="1070">
                  <c:v>3.14536524</c:v>
                </c:pt>
                <c:pt idx="1071">
                  <c:v>3.14438701</c:v>
                </c:pt>
                <c:pt idx="1072">
                  <c:v>3.14336133</c:v>
                </c:pt>
                <c:pt idx="1073">
                  <c:v>3.14229059</c:v>
                </c:pt>
                <c:pt idx="1074">
                  <c:v>3.14118052</c:v>
                </c:pt>
                <c:pt idx="1075">
                  <c:v>3.14003921</c:v>
                </c:pt>
                <c:pt idx="1076">
                  <c:v>3.13885427</c:v>
                </c:pt>
                <c:pt idx="1077">
                  <c:v>3.1376369</c:v>
                </c:pt>
                <c:pt idx="1078">
                  <c:v>3.13639379</c:v>
                </c:pt>
                <c:pt idx="1079">
                  <c:v>3.13511992</c:v>
                </c:pt>
                <c:pt idx="1080">
                  <c:v>3.13381886</c:v>
                </c:pt>
                <c:pt idx="1081">
                  <c:v>3.13249135</c:v>
                </c:pt>
                <c:pt idx="1082">
                  <c:v>3.13114381</c:v>
                </c:pt>
                <c:pt idx="1083">
                  <c:v>3.12977695</c:v>
                </c:pt>
                <c:pt idx="1084">
                  <c:v>3.12838674</c:v>
                </c:pt>
                <c:pt idx="1085">
                  <c:v>3.12697697</c:v>
                </c:pt>
                <c:pt idx="1086">
                  <c:v>3.12555289</c:v>
                </c:pt>
                <c:pt idx="1087">
                  <c:v>3.12410188</c:v>
                </c:pt>
                <c:pt idx="1088">
                  <c:v>3.12263918</c:v>
                </c:pt>
                <c:pt idx="1089">
                  <c:v>3.12116337</c:v>
                </c:pt>
                <c:pt idx="1090">
                  <c:v>3.11966944</c:v>
                </c:pt>
                <c:pt idx="1091">
                  <c:v>3.11816335</c:v>
                </c:pt>
                <c:pt idx="1092">
                  <c:v>3.11664176</c:v>
                </c:pt>
                <c:pt idx="1093">
                  <c:v>3.11510277</c:v>
                </c:pt>
                <c:pt idx="1094">
                  <c:v>3.11355209</c:v>
                </c:pt>
                <c:pt idx="1095">
                  <c:v>3.11198449</c:v>
                </c:pt>
                <c:pt idx="1096">
                  <c:v>3.11040783</c:v>
                </c:pt>
                <c:pt idx="1097">
                  <c:v>3.10882044</c:v>
                </c:pt>
                <c:pt idx="1098">
                  <c:v>3.10721755</c:v>
                </c:pt>
                <c:pt idx="1099">
                  <c:v>3.10560846</c:v>
                </c:pt>
                <c:pt idx="1100">
                  <c:v>3.10398054</c:v>
                </c:pt>
                <c:pt idx="1101">
                  <c:v>3.10234976</c:v>
                </c:pt>
                <c:pt idx="1102">
                  <c:v>3.10070515</c:v>
                </c:pt>
                <c:pt idx="1103">
                  <c:v>3.09905314</c:v>
                </c:pt>
                <c:pt idx="1104">
                  <c:v>3.09738111</c:v>
                </c:pt>
                <c:pt idx="1105">
                  <c:v>3.09570575</c:v>
                </c:pt>
                <c:pt idx="1106">
                  <c:v>3.09402323</c:v>
                </c:pt>
                <c:pt idx="1107">
                  <c:v>3.09232521</c:v>
                </c:pt>
                <c:pt idx="1108">
                  <c:v>3.09063244</c:v>
                </c:pt>
                <c:pt idx="1109">
                  <c:v>3.08891439</c:v>
                </c:pt>
                <c:pt idx="1110">
                  <c:v>3.08719039</c:v>
                </c:pt>
                <c:pt idx="1111">
                  <c:v>3.08545876</c:v>
                </c:pt>
                <c:pt idx="1112">
                  <c:v>3.08371615</c:v>
                </c:pt>
                <c:pt idx="1113">
                  <c:v>3.08196783</c:v>
                </c:pt>
                <c:pt idx="1114">
                  <c:v>3.08020878</c:v>
                </c:pt>
                <c:pt idx="1115">
                  <c:v>3.07844138</c:v>
                </c:pt>
                <c:pt idx="1116">
                  <c:v>3.07666016</c:v>
                </c:pt>
                <c:pt idx="1117">
                  <c:v>3.07487679</c:v>
                </c:pt>
                <c:pt idx="1118">
                  <c:v>3.07308125</c:v>
                </c:pt>
                <c:pt idx="1119">
                  <c:v>3.07127643</c:v>
                </c:pt>
                <c:pt idx="1120">
                  <c:v>3.0694685</c:v>
                </c:pt>
                <c:pt idx="1121">
                  <c:v>3.06764531</c:v>
                </c:pt>
                <c:pt idx="1122">
                  <c:v>3.06582046</c:v>
                </c:pt>
                <c:pt idx="1123">
                  <c:v>3.06398225</c:v>
                </c:pt>
                <c:pt idx="1124">
                  <c:v>3.06213546</c:v>
                </c:pt>
                <c:pt idx="1125">
                  <c:v>3.06028318</c:v>
                </c:pt>
                <c:pt idx="1126">
                  <c:v>3.05841446</c:v>
                </c:pt>
                <c:pt idx="1127">
                  <c:v>3.05654192</c:v>
                </c:pt>
                <c:pt idx="1128">
                  <c:v>3.05466199</c:v>
                </c:pt>
                <c:pt idx="1129">
                  <c:v>3.05277419</c:v>
                </c:pt>
                <c:pt idx="1130">
                  <c:v>3.05087423</c:v>
                </c:pt>
                <c:pt idx="1131">
                  <c:v>3.04896855</c:v>
                </c:pt>
                <c:pt idx="1132">
                  <c:v>3.04705644</c:v>
                </c:pt>
                <c:pt idx="1133">
                  <c:v>3.04513192</c:v>
                </c:pt>
                <c:pt idx="1134">
                  <c:v>3.0431993</c:v>
                </c:pt>
                <c:pt idx="1135">
                  <c:v>3.04126191</c:v>
                </c:pt>
                <c:pt idx="1136">
                  <c:v>3.03931332</c:v>
                </c:pt>
                <c:pt idx="1137">
                  <c:v>3.03736186</c:v>
                </c:pt>
                <c:pt idx="1138">
                  <c:v>3.03539562</c:v>
                </c:pt>
                <c:pt idx="1139">
                  <c:v>3.03342271</c:v>
                </c:pt>
                <c:pt idx="1140">
                  <c:v>3.03144002</c:v>
                </c:pt>
                <c:pt idx="1141">
                  <c:v>3.02943897</c:v>
                </c:pt>
                <c:pt idx="1142">
                  <c:v>3.0274384</c:v>
                </c:pt>
                <c:pt idx="1143">
                  <c:v>3.02542734</c:v>
                </c:pt>
                <c:pt idx="1144">
                  <c:v>3.02340484</c:v>
                </c:pt>
                <c:pt idx="1145">
                  <c:v>3.02137971</c:v>
                </c:pt>
                <c:pt idx="1146">
                  <c:v>3.01933765</c:v>
                </c:pt>
                <c:pt idx="1147">
                  <c:v>3.01728177</c:v>
                </c:pt>
                <c:pt idx="1148">
                  <c:v>3.01523256</c:v>
                </c:pt>
                <c:pt idx="1149">
                  <c:v>3.01316285</c:v>
                </c:pt>
                <c:pt idx="1150">
                  <c:v>3.01108408</c:v>
                </c:pt>
                <c:pt idx="1151">
                  <c:v>3.00899744</c:v>
                </c:pt>
                <c:pt idx="1152">
                  <c:v>3.0069015</c:v>
                </c:pt>
                <c:pt idx="1153">
                  <c:v>3.00479221</c:v>
                </c:pt>
                <c:pt idx="1154">
                  <c:v>3.00268245</c:v>
                </c:pt>
                <c:pt idx="1155">
                  <c:v>3.00055575</c:v>
                </c:pt>
                <c:pt idx="1156">
                  <c:v>2.99842405</c:v>
                </c:pt>
                <c:pt idx="1157">
                  <c:v>2.99627018</c:v>
                </c:pt>
                <c:pt idx="1158">
                  <c:v>2.99411154</c:v>
                </c:pt>
                <c:pt idx="1159">
                  <c:v>2.99193597</c:v>
                </c:pt>
                <c:pt idx="1160">
                  <c:v>2.98975563</c:v>
                </c:pt>
                <c:pt idx="1161">
                  <c:v>2.98755956</c:v>
                </c:pt>
                <c:pt idx="1162">
                  <c:v>2.98534942</c:v>
                </c:pt>
                <c:pt idx="1163">
                  <c:v>2.9831326</c:v>
                </c:pt>
                <c:pt idx="1164">
                  <c:v>2.98089623</c:v>
                </c:pt>
                <c:pt idx="1165">
                  <c:v>2.97865248</c:v>
                </c:pt>
                <c:pt idx="1166">
                  <c:v>2.97639394</c:v>
                </c:pt>
                <c:pt idx="1167">
                  <c:v>2.974123</c:v>
                </c:pt>
                <c:pt idx="1168">
                  <c:v>2.97184157</c:v>
                </c:pt>
                <c:pt idx="1169">
                  <c:v>2.96954322</c:v>
                </c:pt>
                <c:pt idx="1170">
                  <c:v>2.96723032</c:v>
                </c:pt>
                <c:pt idx="1171">
                  <c:v>2.96490812</c:v>
                </c:pt>
                <c:pt idx="1172">
                  <c:v>2.96257234</c:v>
                </c:pt>
                <c:pt idx="1173">
                  <c:v>2.96021962</c:v>
                </c:pt>
                <c:pt idx="1174">
                  <c:v>2.95785689</c:v>
                </c:pt>
                <c:pt idx="1175">
                  <c:v>2.95547795</c:v>
                </c:pt>
                <c:pt idx="1176">
                  <c:v>2.95308709</c:v>
                </c:pt>
                <c:pt idx="1177">
                  <c:v>2.95067644</c:v>
                </c:pt>
                <c:pt idx="1178">
                  <c:v>2.94825006</c:v>
                </c:pt>
                <c:pt idx="1179">
                  <c:v>2.94580507</c:v>
                </c:pt>
                <c:pt idx="1180">
                  <c:v>2.94334888</c:v>
                </c:pt>
                <c:pt idx="1181">
                  <c:v>2.94087625</c:v>
                </c:pt>
                <c:pt idx="1182">
                  <c:v>2.93838644</c:v>
                </c:pt>
                <c:pt idx="1183">
                  <c:v>2.93587947</c:v>
                </c:pt>
                <c:pt idx="1184">
                  <c:v>2.93335962</c:v>
                </c:pt>
                <c:pt idx="1185">
                  <c:v>2.93081665</c:v>
                </c:pt>
                <c:pt idx="1186">
                  <c:v>2.92827487</c:v>
                </c:pt>
                <c:pt idx="1187">
                  <c:v>2.92570138</c:v>
                </c:pt>
                <c:pt idx="1188">
                  <c:v>2.92311597</c:v>
                </c:pt>
                <c:pt idx="1189">
                  <c:v>2.92050195</c:v>
                </c:pt>
                <c:pt idx="1190">
                  <c:v>2.917871</c:v>
                </c:pt>
                <c:pt idx="1191">
                  <c:v>2.91522503</c:v>
                </c:pt>
                <c:pt idx="1192">
                  <c:v>2.91257191</c:v>
                </c:pt>
                <c:pt idx="1193">
                  <c:v>2.9098835</c:v>
                </c:pt>
                <c:pt idx="1194">
                  <c:v>2.9071703</c:v>
                </c:pt>
                <c:pt idx="1195">
                  <c:v>2.90444064</c:v>
                </c:pt>
                <c:pt idx="1196">
                  <c:v>2.90169334</c:v>
                </c:pt>
                <c:pt idx="1197">
                  <c:v>2.89891887</c:v>
                </c:pt>
                <c:pt idx="1198">
                  <c:v>2.89613438</c:v>
                </c:pt>
                <c:pt idx="1199">
                  <c:v>2.89331818</c:v>
                </c:pt>
                <c:pt idx="1200">
                  <c:v>2.89049363</c:v>
                </c:pt>
                <c:pt idx="1201">
                  <c:v>2.88763165</c:v>
                </c:pt>
                <c:pt idx="1202">
                  <c:v>2.88474369</c:v>
                </c:pt>
                <c:pt idx="1203">
                  <c:v>2.88182521</c:v>
                </c:pt>
                <c:pt idx="1204">
                  <c:v>2.87888908</c:v>
                </c:pt>
                <c:pt idx="1205">
                  <c:v>2.87592506</c:v>
                </c:pt>
                <c:pt idx="1206">
                  <c:v>2.87293625</c:v>
                </c:pt>
                <c:pt idx="1207">
                  <c:v>2.86991978</c:v>
                </c:pt>
                <c:pt idx="1208">
                  <c:v>2.86687303</c:v>
                </c:pt>
                <c:pt idx="1209">
                  <c:v>2.86379862</c:v>
                </c:pt>
                <c:pt idx="1210">
                  <c:v>2.8606925</c:v>
                </c:pt>
                <c:pt idx="1211">
                  <c:v>2.85756707</c:v>
                </c:pt>
                <c:pt idx="1212">
                  <c:v>2.85441017</c:v>
                </c:pt>
                <c:pt idx="1213">
                  <c:v>2.85122395</c:v>
                </c:pt>
                <c:pt idx="1214">
                  <c:v>2.84800959</c:v>
                </c:pt>
                <c:pt idx="1215">
                  <c:v>2.91855407</c:v>
                </c:pt>
                <c:pt idx="1216">
                  <c:v>2.92831349</c:v>
                </c:pt>
                <c:pt idx="1217">
                  <c:v>2.9318769</c:v>
                </c:pt>
                <c:pt idx="1218">
                  <c:v>2.93332601</c:v>
                </c:pt>
                <c:pt idx="1219">
                  <c:v>2.93366051</c:v>
                </c:pt>
                <c:pt idx="1220">
                  <c:v>2.93330288</c:v>
                </c:pt>
                <c:pt idx="1221">
                  <c:v>2.93246746</c:v>
                </c:pt>
                <c:pt idx="1222">
                  <c:v>2.93127823</c:v>
                </c:pt>
                <c:pt idx="1223">
                  <c:v>2.92982912</c:v>
                </c:pt>
                <c:pt idx="1224">
                  <c:v>2.92816401</c:v>
                </c:pt>
                <c:pt idx="1225">
                  <c:v>2.92632079</c:v>
                </c:pt>
                <c:pt idx="1226">
                  <c:v>2.92433572</c:v>
                </c:pt>
                <c:pt idx="1227">
                  <c:v>2.9222281</c:v>
                </c:pt>
                <c:pt idx="1228">
                  <c:v>2.92001295</c:v>
                </c:pt>
                <c:pt idx="1229">
                  <c:v>2.9177103</c:v>
                </c:pt>
                <c:pt idx="1230">
                  <c:v>2.91532421</c:v>
                </c:pt>
                <c:pt idx="1231">
                  <c:v>2.9128623</c:v>
                </c:pt>
                <c:pt idx="1232">
                  <c:v>2.91034007</c:v>
                </c:pt>
                <c:pt idx="1233">
                  <c:v>2.90775394</c:v>
                </c:pt>
                <c:pt idx="1234">
                  <c:v>2.90510845</c:v>
                </c:pt>
                <c:pt idx="1235">
                  <c:v>2.90242076</c:v>
                </c:pt>
                <c:pt idx="1236">
                  <c:v>2.89967752</c:v>
                </c:pt>
                <c:pt idx="1237">
                  <c:v>2.89689374</c:v>
                </c:pt>
                <c:pt idx="1238">
                  <c:v>2.89406276</c:v>
                </c:pt>
                <c:pt idx="1239">
                  <c:v>2.89120579</c:v>
                </c:pt>
                <c:pt idx="1240">
                  <c:v>2.88830423</c:v>
                </c:pt>
                <c:pt idx="1241">
                  <c:v>2.8853693</c:v>
                </c:pt>
                <c:pt idx="1242">
                  <c:v>2.882406</c:v>
                </c:pt>
                <c:pt idx="1243">
                  <c:v>2.87940454</c:v>
                </c:pt>
                <c:pt idx="1244">
                  <c:v>2.87637734</c:v>
                </c:pt>
                <c:pt idx="1245">
                  <c:v>2.87332177</c:v>
                </c:pt>
                <c:pt idx="1246">
                  <c:v>2.87023139</c:v>
                </c:pt>
                <c:pt idx="1247">
                  <c:v>2.86710978</c:v>
                </c:pt>
                <c:pt idx="1248">
                  <c:v>2.8639679</c:v>
                </c:pt>
                <c:pt idx="1249">
                  <c:v>2.8607986</c:v>
                </c:pt>
                <c:pt idx="1250">
                  <c:v>2.85760784</c:v>
                </c:pt>
                <c:pt idx="1251">
                  <c:v>2.85438299</c:v>
                </c:pt>
                <c:pt idx="1252">
                  <c:v>2.85113382</c:v>
                </c:pt>
                <c:pt idx="1253">
                  <c:v>2.84786582</c:v>
                </c:pt>
                <c:pt idx="1254">
                  <c:v>2.89940953</c:v>
                </c:pt>
                <c:pt idx="1255">
                  <c:v>2.90852284</c:v>
                </c:pt>
                <c:pt idx="1256">
                  <c:v>2.91228485</c:v>
                </c:pt>
                <c:pt idx="1257">
                  <c:v>2.914078</c:v>
                </c:pt>
                <c:pt idx="1258">
                  <c:v>2.91478372</c:v>
                </c:pt>
                <c:pt idx="1259">
                  <c:v>2.91477871</c:v>
                </c:pt>
                <c:pt idx="1260">
                  <c:v>2.91427755</c:v>
                </c:pt>
                <c:pt idx="1261">
                  <c:v>2.9134047</c:v>
                </c:pt>
                <c:pt idx="1262">
                  <c:v>2.9122417</c:v>
                </c:pt>
                <c:pt idx="1263">
                  <c:v>2.91084456</c:v>
                </c:pt>
                <c:pt idx="1264">
                  <c:v>2.90925431</c:v>
                </c:pt>
                <c:pt idx="1265">
                  <c:v>2.90749311</c:v>
                </c:pt>
                <c:pt idx="1266">
                  <c:v>2.90559363</c:v>
                </c:pt>
                <c:pt idx="1267">
                  <c:v>2.90357041</c:v>
                </c:pt>
                <c:pt idx="1268">
                  <c:v>2.9014318</c:v>
                </c:pt>
                <c:pt idx="1269">
                  <c:v>2.89919519</c:v>
                </c:pt>
                <c:pt idx="1270">
                  <c:v>2.89687347</c:v>
                </c:pt>
                <c:pt idx="1271">
                  <c:v>2.89447784</c:v>
                </c:pt>
                <c:pt idx="1272">
                  <c:v>2.89200544</c:v>
                </c:pt>
                <c:pt idx="1273">
                  <c:v>2.88946342</c:v>
                </c:pt>
                <c:pt idx="1274">
                  <c:v>2.88686252</c:v>
                </c:pt>
                <c:pt idx="1275">
                  <c:v>2.884202</c:v>
                </c:pt>
                <c:pt idx="1276">
                  <c:v>2.88150191</c:v>
                </c:pt>
                <c:pt idx="1277">
                  <c:v>2.87875509</c:v>
                </c:pt>
                <c:pt idx="1278">
                  <c:v>2.87595415</c:v>
                </c:pt>
                <c:pt idx="1279">
                  <c:v>2.87311053</c:v>
                </c:pt>
                <c:pt idx="1280">
                  <c:v>2.87022781</c:v>
                </c:pt>
                <c:pt idx="1281">
                  <c:v>2.8673079</c:v>
                </c:pt>
                <c:pt idx="1282">
                  <c:v>2.86434984</c:v>
                </c:pt>
                <c:pt idx="1283">
                  <c:v>2.86135769</c:v>
                </c:pt>
                <c:pt idx="1284">
                  <c:v>2.8583436</c:v>
                </c:pt>
                <c:pt idx="1285">
                  <c:v>2.8552947</c:v>
                </c:pt>
                <c:pt idx="1286">
                  <c:v>2.85221958</c:v>
                </c:pt>
                <c:pt idx="1287">
                  <c:v>2.84911203</c:v>
                </c:pt>
                <c:pt idx="1288">
                  <c:v>2.84598112</c:v>
                </c:pt>
                <c:pt idx="1289">
                  <c:v>2.84282231</c:v>
                </c:pt>
                <c:pt idx="1290">
                  <c:v>2.83964396</c:v>
                </c:pt>
                <c:pt idx="1291">
                  <c:v>2.83642912</c:v>
                </c:pt>
                <c:pt idx="1292">
                  <c:v>2.83320069</c:v>
                </c:pt>
                <c:pt idx="1293">
                  <c:v>2.82994914</c:v>
                </c:pt>
                <c:pt idx="1294">
                  <c:v>2.82666588</c:v>
                </c:pt>
                <c:pt idx="1295">
                  <c:v>2.82331967</c:v>
                </c:pt>
                <c:pt idx="1296">
                  <c:v>2.81998515</c:v>
                </c:pt>
                <c:pt idx="1297">
                  <c:v>2.81662679</c:v>
                </c:pt>
                <c:pt idx="1298">
                  <c:v>2.81324363</c:v>
                </c:pt>
                <c:pt idx="1299">
                  <c:v>2.80983424</c:v>
                </c:pt>
                <c:pt idx="1300">
                  <c:v>2.8064034</c:v>
                </c:pt>
                <c:pt idx="1301">
                  <c:v>2.80294561</c:v>
                </c:pt>
                <c:pt idx="1302">
                  <c:v>2.79945898</c:v>
                </c:pt>
                <c:pt idx="1303">
                  <c:v>2.79594016</c:v>
                </c:pt>
                <c:pt idx="1304">
                  <c:v>2.79238296</c:v>
                </c:pt>
                <c:pt idx="1305">
                  <c:v>2.78880262</c:v>
                </c:pt>
                <c:pt idx="1306">
                  <c:v>2.7851851</c:v>
                </c:pt>
                <c:pt idx="1307">
                  <c:v>2.7815361</c:v>
                </c:pt>
                <c:pt idx="1308">
                  <c:v>2.77785563</c:v>
                </c:pt>
                <c:pt idx="1309">
                  <c:v>2.90932775</c:v>
                </c:pt>
                <c:pt idx="1310">
                  <c:v>2.95106506</c:v>
                </c:pt>
                <c:pt idx="1311">
                  <c:v>2.97370982</c:v>
                </c:pt>
                <c:pt idx="1312">
                  <c:v>2.98954678</c:v>
                </c:pt>
                <c:pt idx="1313">
                  <c:v>3.00170922</c:v>
                </c:pt>
                <c:pt idx="1314">
                  <c:v>3.01162195</c:v>
                </c:pt>
                <c:pt idx="1315">
                  <c:v>3.02003121</c:v>
                </c:pt>
                <c:pt idx="1316">
                  <c:v>3.02735925</c:v>
                </c:pt>
                <c:pt idx="1317">
                  <c:v>3.0338676</c:v>
                </c:pt>
                <c:pt idx="1318">
                  <c:v>3.03973508</c:v>
                </c:pt>
                <c:pt idx="1319">
                  <c:v>3.04507875</c:v>
                </c:pt>
                <c:pt idx="1320">
                  <c:v>3.04999042</c:v>
                </c:pt>
                <c:pt idx="1321">
                  <c:v>3.05453157</c:v>
                </c:pt>
                <c:pt idx="1322">
                  <c:v>3.05875206</c:v>
                </c:pt>
                <c:pt idx="1323">
                  <c:v>3.06270289</c:v>
                </c:pt>
                <c:pt idx="1324">
                  <c:v>3.0663991</c:v>
                </c:pt>
                <c:pt idx="1325">
                  <c:v>3.06987834</c:v>
                </c:pt>
                <c:pt idx="1326">
                  <c:v>3.0731647</c:v>
                </c:pt>
                <c:pt idx="1327">
                  <c:v>3.07627106</c:v>
                </c:pt>
                <c:pt idx="1328">
                  <c:v>3.07922077</c:v>
                </c:pt>
                <c:pt idx="1329">
                  <c:v>3.08202267</c:v>
                </c:pt>
                <c:pt idx="1330">
                  <c:v>3.08469296</c:v>
                </c:pt>
                <c:pt idx="1331">
                  <c:v>3.08724308</c:v>
                </c:pt>
                <c:pt idx="1332">
                  <c:v>3.08967423</c:v>
                </c:pt>
                <c:pt idx="1333">
                  <c:v>3.09200478</c:v>
                </c:pt>
                <c:pt idx="1334">
                  <c:v>3.09423566</c:v>
                </c:pt>
                <c:pt idx="1335">
                  <c:v>3.09638023</c:v>
                </c:pt>
                <c:pt idx="1336">
                  <c:v>3.09844208</c:v>
                </c:pt>
                <c:pt idx="1337">
                  <c:v>3.10042858</c:v>
                </c:pt>
                <c:pt idx="1338">
                  <c:v>3.10233736</c:v>
                </c:pt>
                <c:pt idx="1339">
                  <c:v>3.10418057</c:v>
                </c:pt>
                <c:pt idx="1340">
                  <c:v>3.10595751</c:v>
                </c:pt>
                <c:pt idx="1341">
                  <c:v>3.10767674</c:v>
                </c:pt>
                <c:pt idx="1342">
                  <c:v>3.10933924</c:v>
                </c:pt>
                <c:pt idx="1343">
                  <c:v>3.11094952</c:v>
                </c:pt>
                <c:pt idx="1344">
                  <c:v>3.11250901</c:v>
                </c:pt>
                <c:pt idx="1345">
                  <c:v>3.11402225</c:v>
                </c:pt>
                <c:pt idx="1346">
                  <c:v>3.11549139</c:v>
                </c:pt>
                <c:pt idx="1347">
                  <c:v>3.11692071</c:v>
                </c:pt>
                <c:pt idx="1348">
                  <c:v>3.1183033</c:v>
                </c:pt>
                <c:pt idx="1349">
                  <c:v>3.11965036</c:v>
                </c:pt>
                <c:pt idx="1350">
                  <c:v>3.12095976</c:v>
                </c:pt>
                <c:pt idx="1351">
                  <c:v>3.12223649</c:v>
                </c:pt>
                <c:pt idx="1352">
                  <c:v>3.12348056</c:v>
                </c:pt>
                <c:pt idx="1353">
                  <c:v>3.12469268</c:v>
                </c:pt>
                <c:pt idx="1354">
                  <c:v>3.12587738</c:v>
                </c:pt>
                <c:pt idx="1355">
                  <c:v>3.12702847</c:v>
                </c:pt>
                <c:pt idx="1356">
                  <c:v>3.12815571</c:v>
                </c:pt>
                <c:pt idx="1357">
                  <c:v>3.12925601</c:v>
                </c:pt>
                <c:pt idx="1358">
                  <c:v>3.13032889</c:v>
                </c:pt>
                <c:pt idx="1359">
                  <c:v>3.13138127</c:v>
                </c:pt>
                <c:pt idx="1360">
                  <c:v>3.13240623</c:v>
                </c:pt>
                <c:pt idx="1361">
                  <c:v>3.13341284</c:v>
                </c:pt>
                <c:pt idx="1362">
                  <c:v>3.13439441</c:v>
                </c:pt>
                <c:pt idx="1363">
                  <c:v>3.13535762</c:v>
                </c:pt>
                <c:pt idx="1364">
                  <c:v>3.13630366</c:v>
                </c:pt>
                <c:pt idx="1365">
                  <c:v>3.13722587</c:v>
                </c:pt>
                <c:pt idx="1366">
                  <c:v>3.13813233</c:v>
                </c:pt>
                <c:pt idx="1367">
                  <c:v>3.13902068</c:v>
                </c:pt>
                <c:pt idx="1368">
                  <c:v>3.13989353</c:v>
                </c:pt>
                <c:pt idx="1369">
                  <c:v>3.14074612</c:v>
                </c:pt>
                <c:pt idx="1370">
                  <c:v>3.14158607</c:v>
                </c:pt>
                <c:pt idx="1371">
                  <c:v>3.14240599</c:v>
                </c:pt>
                <c:pt idx="1372">
                  <c:v>3.14321208</c:v>
                </c:pt>
                <c:pt idx="1373">
                  <c:v>3.14400673</c:v>
                </c:pt>
                <c:pt idx="1374">
                  <c:v>3.1447866</c:v>
                </c:pt>
                <c:pt idx="1375">
                  <c:v>3.14555287</c:v>
                </c:pt>
                <c:pt idx="1376">
                  <c:v>3.14630604</c:v>
                </c:pt>
                <c:pt idx="1377">
                  <c:v>3.14704418</c:v>
                </c:pt>
                <c:pt idx="1378">
                  <c:v>3.14777207</c:v>
                </c:pt>
                <c:pt idx="1379">
                  <c:v>3.14848828</c:v>
                </c:pt>
                <c:pt idx="1380">
                  <c:v>3.149189</c:v>
                </c:pt>
                <c:pt idx="1381">
                  <c:v>3.14988303</c:v>
                </c:pt>
                <c:pt idx="1382">
                  <c:v>3.15056372</c:v>
                </c:pt>
                <c:pt idx="1383">
                  <c:v>3.151233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est!$D$5</c:f>
              <c:strCache>
                <c:ptCount val="1"/>
                <c:pt idx="0">
                  <c:v>Cell 91 Vol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E$6:$E$1389</c:f>
              <c:numCache>
                <c:formatCode>General</c:formatCode>
                <c:ptCount val="1384"/>
                <c:pt idx="0">
                  <c:v>1.112</c:v>
                </c:pt>
                <c:pt idx="1">
                  <c:v>9.794</c:v>
                </c:pt>
                <c:pt idx="2">
                  <c:v>18.479</c:v>
                </c:pt>
                <c:pt idx="3">
                  <c:v>27.157</c:v>
                </c:pt>
                <c:pt idx="4">
                  <c:v>35.839</c:v>
                </c:pt>
                <c:pt idx="5">
                  <c:v>44.522</c:v>
                </c:pt>
                <c:pt idx="6">
                  <c:v>53.202</c:v>
                </c:pt>
                <c:pt idx="7">
                  <c:v>61.883</c:v>
                </c:pt>
                <c:pt idx="8">
                  <c:v>70.567</c:v>
                </c:pt>
                <c:pt idx="9">
                  <c:v>79.25</c:v>
                </c:pt>
                <c:pt idx="10">
                  <c:v>87.932</c:v>
                </c:pt>
                <c:pt idx="11">
                  <c:v>96.612</c:v>
                </c:pt>
                <c:pt idx="12">
                  <c:v>105.293</c:v>
                </c:pt>
                <c:pt idx="13">
                  <c:v>113.976</c:v>
                </c:pt>
                <c:pt idx="14">
                  <c:v>122.656</c:v>
                </c:pt>
                <c:pt idx="15">
                  <c:v>131.337</c:v>
                </c:pt>
                <c:pt idx="16">
                  <c:v>140.021</c:v>
                </c:pt>
                <c:pt idx="17">
                  <c:v>148.703</c:v>
                </c:pt>
                <c:pt idx="18">
                  <c:v>157.385</c:v>
                </c:pt>
                <c:pt idx="19">
                  <c:v>166.066</c:v>
                </c:pt>
                <c:pt idx="20">
                  <c:v>174.746</c:v>
                </c:pt>
                <c:pt idx="21">
                  <c:v>183.427</c:v>
                </c:pt>
                <c:pt idx="22">
                  <c:v>192.11</c:v>
                </c:pt>
                <c:pt idx="23">
                  <c:v>200.793</c:v>
                </c:pt>
                <c:pt idx="24">
                  <c:v>209.475</c:v>
                </c:pt>
                <c:pt idx="25">
                  <c:v>218.156</c:v>
                </c:pt>
                <c:pt idx="26">
                  <c:v>226.837</c:v>
                </c:pt>
                <c:pt idx="27">
                  <c:v>235.518</c:v>
                </c:pt>
                <c:pt idx="28">
                  <c:v>244.199</c:v>
                </c:pt>
                <c:pt idx="29">
                  <c:v>252.878</c:v>
                </c:pt>
                <c:pt idx="30">
                  <c:v>261.561</c:v>
                </c:pt>
                <c:pt idx="31">
                  <c:v>270.243</c:v>
                </c:pt>
                <c:pt idx="32">
                  <c:v>278.928</c:v>
                </c:pt>
                <c:pt idx="33">
                  <c:v>287.607</c:v>
                </c:pt>
                <c:pt idx="34">
                  <c:v>296.289</c:v>
                </c:pt>
                <c:pt idx="35">
                  <c:v>304.969</c:v>
                </c:pt>
                <c:pt idx="36">
                  <c:v>313.65</c:v>
                </c:pt>
                <c:pt idx="37">
                  <c:v>322.334</c:v>
                </c:pt>
                <c:pt idx="38">
                  <c:v>331.016</c:v>
                </c:pt>
                <c:pt idx="39">
                  <c:v>339.699</c:v>
                </c:pt>
                <c:pt idx="40">
                  <c:v>348.379</c:v>
                </c:pt>
                <c:pt idx="41">
                  <c:v>357.061</c:v>
                </c:pt>
                <c:pt idx="42">
                  <c:v>365.742</c:v>
                </c:pt>
                <c:pt idx="43">
                  <c:v>374.422</c:v>
                </c:pt>
                <c:pt idx="44">
                  <c:v>383.101</c:v>
                </c:pt>
                <c:pt idx="45">
                  <c:v>391.785</c:v>
                </c:pt>
                <c:pt idx="46">
                  <c:v>400.467</c:v>
                </c:pt>
                <c:pt idx="47">
                  <c:v>409.15</c:v>
                </c:pt>
                <c:pt idx="48">
                  <c:v>417.834</c:v>
                </c:pt>
                <c:pt idx="49">
                  <c:v>426.513</c:v>
                </c:pt>
                <c:pt idx="50">
                  <c:v>435.194</c:v>
                </c:pt>
                <c:pt idx="51">
                  <c:v>443.873</c:v>
                </c:pt>
                <c:pt idx="52">
                  <c:v>452.557</c:v>
                </c:pt>
                <c:pt idx="53">
                  <c:v>461.24</c:v>
                </c:pt>
                <c:pt idx="54">
                  <c:v>469.924</c:v>
                </c:pt>
                <c:pt idx="55">
                  <c:v>478.608</c:v>
                </c:pt>
                <c:pt idx="56">
                  <c:v>487.289</c:v>
                </c:pt>
                <c:pt idx="57">
                  <c:v>495.971</c:v>
                </c:pt>
                <c:pt idx="58">
                  <c:v>504.651</c:v>
                </c:pt>
                <c:pt idx="59">
                  <c:v>513.331</c:v>
                </c:pt>
                <c:pt idx="60">
                  <c:v>522.014</c:v>
                </c:pt>
                <c:pt idx="61">
                  <c:v>530.695</c:v>
                </c:pt>
                <c:pt idx="62">
                  <c:v>539.378</c:v>
                </c:pt>
                <c:pt idx="63">
                  <c:v>548.059</c:v>
                </c:pt>
                <c:pt idx="64">
                  <c:v>556.739</c:v>
                </c:pt>
                <c:pt idx="65">
                  <c:v>565.419</c:v>
                </c:pt>
                <c:pt idx="66">
                  <c:v>574.1</c:v>
                </c:pt>
                <c:pt idx="67">
                  <c:v>582.782</c:v>
                </c:pt>
                <c:pt idx="68">
                  <c:v>591.462</c:v>
                </c:pt>
                <c:pt idx="69">
                  <c:v>600.146</c:v>
                </c:pt>
                <c:pt idx="70">
                  <c:v>608.829</c:v>
                </c:pt>
                <c:pt idx="71">
                  <c:v>617.51</c:v>
                </c:pt>
                <c:pt idx="72">
                  <c:v>626.19</c:v>
                </c:pt>
                <c:pt idx="73">
                  <c:v>634.872</c:v>
                </c:pt>
                <c:pt idx="74">
                  <c:v>643.553</c:v>
                </c:pt>
                <c:pt idx="75">
                  <c:v>652.237</c:v>
                </c:pt>
                <c:pt idx="76">
                  <c:v>660.921</c:v>
                </c:pt>
                <c:pt idx="77">
                  <c:v>669.604</c:v>
                </c:pt>
                <c:pt idx="78">
                  <c:v>678.286</c:v>
                </c:pt>
                <c:pt idx="79">
                  <c:v>686.967</c:v>
                </c:pt>
                <c:pt idx="80">
                  <c:v>695.647</c:v>
                </c:pt>
                <c:pt idx="81">
                  <c:v>704.327</c:v>
                </c:pt>
                <c:pt idx="82">
                  <c:v>713.007</c:v>
                </c:pt>
                <c:pt idx="83">
                  <c:v>721.69</c:v>
                </c:pt>
                <c:pt idx="84">
                  <c:v>730.373</c:v>
                </c:pt>
                <c:pt idx="85">
                  <c:v>739.057</c:v>
                </c:pt>
                <c:pt idx="86">
                  <c:v>747.738</c:v>
                </c:pt>
                <c:pt idx="87">
                  <c:v>756.42</c:v>
                </c:pt>
                <c:pt idx="88">
                  <c:v>765.101</c:v>
                </c:pt>
                <c:pt idx="89">
                  <c:v>773.78</c:v>
                </c:pt>
                <c:pt idx="90">
                  <c:v>782.463</c:v>
                </c:pt>
                <c:pt idx="91">
                  <c:v>791.145</c:v>
                </c:pt>
                <c:pt idx="92">
                  <c:v>799.829</c:v>
                </c:pt>
                <c:pt idx="93">
                  <c:v>808.512</c:v>
                </c:pt>
                <c:pt idx="94">
                  <c:v>817.193</c:v>
                </c:pt>
                <c:pt idx="95">
                  <c:v>825.874</c:v>
                </c:pt>
                <c:pt idx="96">
                  <c:v>834.555</c:v>
                </c:pt>
                <c:pt idx="97">
                  <c:v>843.238</c:v>
                </c:pt>
                <c:pt idx="98">
                  <c:v>851.921</c:v>
                </c:pt>
                <c:pt idx="99">
                  <c:v>860.603</c:v>
                </c:pt>
                <c:pt idx="100">
                  <c:v>869.286</c:v>
                </c:pt>
                <c:pt idx="101">
                  <c:v>877.966</c:v>
                </c:pt>
                <c:pt idx="102">
                  <c:v>886.647</c:v>
                </c:pt>
                <c:pt idx="103">
                  <c:v>895.326</c:v>
                </c:pt>
                <c:pt idx="104">
                  <c:v>904.007</c:v>
                </c:pt>
                <c:pt idx="105">
                  <c:v>912.689</c:v>
                </c:pt>
                <c:pt idx="106">
                  <c:v>921.373</c:v>
                </c:pt>
                <c:pt idx="107">
                  <c:v>930.059</c:v>
                </c:pt>
                <c:pt idx="108">
                  <c:v>938.741</c:v>
                </c:pt>
                <c:pt idx="109">
                  <c:v>947.421</c:v>
                </c:pt>
                <c:pt idx="110">
                  <c:v>956.1</c:v>
                </c:pt>
                <c:pt idx="111">
                  <c:v>964.779</c:v>
                </c:pt>
                <c:pt idx="112">
                  <c:v>973.46</c:v>
                </c:pt>
                <c:pt idx="113">
                  <c:v>982.142</c:v>
                </c:pt>
                <c:pt idx="114">
                  <c:v>990.825</c:v>
                </c:pt>
                <c:pt idx="115">
                  <c:v>999.507</c:v>
                </c:pt>
                <c:pt idx="116">
                  <c:v>1008.187</c:v>
                </c:pt>
                <c:pt idx="117">
                  <c:v>1016.866</c:v>
                </c:pt>
                <c:pt idx="118">
                  <c:v>1025.546</c:v>
                </c:pt>
                <c:pt idx="119">
                  <c:v>1034.226</c:v>
                </c:pt>
                <c:pt idx="120">
                  <c:v>1042.908</c:v>
                </c:pt>
                <c:pt idx="121">
                  <c:v>1051.593</c:v>
                </c:pt>
                <c:pt idx="122">
                  <c:v>1060.274</c:v>
                </c:pt>
                <c:pt idx="123">
                  <c:v>1068.956</c:v>
                </c:pt>
                <c:pt idx="124">
                  <c:v>1077.635</c:v>
                </c:pt>
                <c:pt idx="125">
                  <c:v>1086.314</c:v>
                </c:pt>
                <c:pt idx="126">
                  <c:v>1094.994</c:v>
                </c:pt>
                <c:pt idx="127">
                  <c:v>1103.676</c:v>
                </c:pt>
                <c:pt idx="128">
                  <c:v>1112.359</c:v>
                </c:pt>
                <c:pt idx="129">
                  <c:v>1121.042</c:v>
                </c:pt>
                <c:pt idx="130">
                  <c:v>1129.724</c:v>
                </c:pt>
                <c:pt idx="131">
                  <c:v>1138.409</c:v>
                </c:pt>
                <c:pt idx="132">
                  <c:v>1147.088</c:v>
                </c:pt>
                <c:pt idx="133">
                  <c:v>1155.772</c:v>
                </c:pt>
                <c:pt idx="134">
                  <c:v>1164.452</c:v>
                </c:pt>
                <c:pt idx="135">
                  <c:v>1173.134</c:v>
                </c:pt>
                <c:pt idx="136">
                  <c:v>1181.818</c:v>
                </c:pt>
                <c:pt idx="137">
                  <c:v>1190.5</c:v>
                </c:pt>
                <c:pt idx="138">
                  <c:v>1199.184</c:v>
                </c:pt>
                <c:pt idx="139">
                  <c:v>1207.866</c:v>
                </c:pt>
                <c:pt idx="140">
                  <c:v>1216.544</c:v>
                </c:pt>
                <c:pt idx="141">
                  <c:v>1225.225</c:v>
                </c:pt>
                <c:pt idx="142">
                  <c:v>1233.905</c:v>
                </c:pt>
                <c:pt idx="143">
                  <c:v>1242.589</c:v>
                </c:pt>
                <c:pt idx="144">
                  <c:v>1251.274</c:v>
                </c:pt>
                <c:pt idx="145">
                  <c:v>1259.958</c:v>
                </c:pt>
                <c:pt idx="146">
                  <c:v>1268.639</c:v>
                </c:pt>
                <c:pt idx="147">
                  <c:v>1277.318</c:v>
                </c:pt>
                <c:pt idx="148">
                  <c:v>1285.999</c:v>
                </c:pt>
                <c:pt idx="149">
                  <c:v>1294.681</c:v>
                </c:pt>
                <c:pt idx="150">
                  <c:v>1303.362</c:v>
                </c:pt>
                <c:pt idx="151">
                  <c:v>1312.047</c:v>
                </c:pt>
                <c:pt idx="152">
                  <c:v>1320.728</c:v>
                </c:pt>
                <c:pt idx="153">
                  <c:v>1329.412</c:v>
                </c:pt>
                <c:pt idx="154">
                  <c:v>1338.092</c:v>
                </c:pt>
                <c:pt idx="155">
                  <c:v>1346.773</c:v>
                </c:pt>
                <c:pt idx="156">
                  <c:v>1355.453</c:v>
                </c:pt>
                <c:pt idx="157">
                  <c:v>1364.134</c:v>
                </c:pt>
                <c:pt idx="158">
                  <c:v>1372.819</c:v>
                </c:pt>
                <c:pt idx="159">
                  <c:v>1381.502</c:v>
                </c:pt>
                <c:pt idx="160">
                  <c:v>1390.184</c:v>
                </c:pt>
                <c:pt idx="161">
                  <c:v>1398.869</c:v>
                </c:pt>
                <c:pt idx="162">
                  <c:v>1407.549</c:v>
                </c:pt>
                <c:pt idx="163">
                  <c:v>1416.228</c:v>
                </c:pt>
                <c:pt idx="164">
                  <c:v>1424.907</c:v>
                </c:pt>
                <c:pt idx="165">
                  <c:v>1433.587</c:v>
                </c:pt>
                <c:pt idx="166">
                  <c:v>1442.27</c:v>
                </c:pt>
                <c:pt idx="167">
                  <c:v>1450.953</c:v>
                </c:pt>
                <c:pt idx="168">
                  <c:v>1459.637</c:v>
                </c:pt>
                <c:pt idx="169">
                  <c:v>1468.319</c:v>
                </c:pt>
                <c:pt idx="170">
                  <c:v>1476.999</c:v>
                </c:pt>
                <c:pt idx="171">
                  <c:v>1485.68</c:v>
                </c:pt>
                <c:pt idx="172">
                  <c:v>1494.36</c:v>
                </c:pt>
                <c:pt idx="173">
                  <c:v>1503.043</c:v>
                </c:pt>
                <c:pt idx="174">
                  <c:v>1511.725</c:v>
                </c:pt>
                <c:pt idx="175">
                  <c:v>1520.407</c:v>
                </c:pt>
                <c:pt idx="176">
                  <c:v>1529.094</c:v>
                </c:pt>
                <c:pt idx="177">
                  <c:v>1537.776</c:v>
                </c:pt>
                <c:pt idx="178">
                  <c:v>1546.456</c:v>
                </c:pt>
                <c:pt idx="179">
                  <c:v>1555.135</c:v>
                </c:pt>
                <c:pt idx="180">
                  <c:v>1563.816</c:v>
                </c:pt>
                <c:pt idx="181">
                  <c:v>1572.499</c:v>
                </c:pt>
                <c:pt idx="182">
                  <c:v>1581.182</c:v>
                </c:pt>
                <c:pt idx="183">
                  <c:v>1589.895</c:v>
                </c:pt>
                <c:pt idx="184">
                  <c:v>1598.576</c:v>
                </c:pt>
                <c:pt idx="185">
                  <c:v>1607.257</c:v>
                </c:pt>
                <c:pt idx="186">
                  <c:v>1615.937</c:v>
                </c:pt>
                <c:pt idx="187">
                  <c:v>1624.617</c:v>
                </c:pt>
                <c:pt idx="188">
                  <c:v>1633.3</c:v>
                </c:pt>
                <c:pt idx="189">
                  <c:v>1641.982</c:v>
                </c:pt>
                <c:pt idx="190">
                  <c:v>1650.664</c:v>
                </c:pt>
                <c:pt idx="191">
                  <c:v>1659.349</c:v>
                </c:pt>
                <c:pt idx="192">
                  <c:v>1668.03</c:v>
                </c:pt>
                <c:pt idx="193">
                  <c:v>1676.708</c:v>
                </c:pt>
                <c:pt idx="194">
                  <c:v>1685.387</c:v>
                </c:pt>
                <c:pt idx="195">
                  <c:v>1694.067</c:v>
                </c:pt>
                <c:pt idx="196">
                  <c:v>1702.751</c:v>
                </c:pt>
                <c:pt idx="197">
                  <c:v>1711.433</c:v>
                </c:pt>
                <c:pt idx="198">
                  <c:v>1720.116</c:v>
                </c:pt>
                <c:pt idx="199">
                  <c:v>1728.799</c:v>
                </c:pt>
                <c:pt idx="200">
                  <c:v>1737.477</c:v>
                </c:pt>
                <c:pt idx="201">
                  <c:v>1746.157</c:v>
                </c:pt>
                <c:pt idx="202">
                  <c:v>1754.839</c:v>
                </c:pt>
                <c:pt idx="203">
                  <c:v>1763.522</c:v>
                </c:pt>
                <c:pt idx="204">
                  <c:v>1772.204</c:v>
                </c:pt>
                <c:pt idx="205">
                  <c:v>1780.888</c:v>
                </c:pt>
                <c:pt idx="206">
                  <c:v>1789.572</c:v>
                </c:pt>
                <c:pt idx="207">
                  <c:v>1798.253</c:v>
                </c:pt>
                <c:pt idx="208">
                  <c:v>1806.935</c:v>
                </c:pt>
                <c:pt idx="209">
                  <c:v>1815.614</c:v>
                </c:pt>
                <c:pt idx="210">
                  <c:v>1824.295</c:v>
                </c:pt>
                <c:pt idx="211">
                  <c:v>1832.978</c:v>
                </c:pt>
                <c:pt idx="212">
                  <c:v>1841.661</c:v>
                </c:pt>
                <c:pt idx="213">
                  <c:v>1850.342</c:v>
                </c:pt>
                <c:pt idx="214">
                  <c:v>1859.028</c:v>
                </c:pt>
                <c:pt idx="215">
                  <c:v>1867.709</c:v>
                </c:pt>
                <c:pt idx="216">
                  <c:v>1876.389</c:v>
                </c:pt>
                <c:pt idx="217">
                  <c:v>1885.069</c:v>
                </c:pt>
                <c:pt idx="218">
                  <c:v>1893.751</c:v>
                </c:pt>
                <c:pt idx="219">
                  <c:v>1902.435</c:v>
                </c:pt>
                <c:pt idx="220">
                  <c:v>1911.117</c:v>
                </c:pt>
                <c:pt idx="221">
                  <c:v>1919.803</c:v>
                </c:pt>
                <c:pt idx="222">
                  <c:v>1928.484</c:v>
                </c:pt>
                <c:pt idx="223">
                  <c:v>1937.166</c:v>
                </c:pt>
                <c:pt idx="224">
                  <c:v>1945.848</c:v>
                </c:pt>
                <c:pt idx="225">
                  <c:v>1954.53</c:v>
                </c:pt>
                <c:pt idx="226">
                  <c:v>1963.212</c:v>
                </c:pt>
                <c:pt idx="227">
                  <c:v>1971.897</c:v>
                </c:pt>
                <c:pt idx="228">
                  <c:v>1980.581</c:v>
                </c:pt>
                <c:pt idx="229">
                  <c:v>1989.264</c:v>
                </c:pt>
                <c:pt idx="230">
                  <c:v>1997.945</c:v>
                </c:pt>
                <c:pt idx="231">
                  <c:v>2006.627</c:v>
                </c:pt>
                <c:pt idx="232">
                  <c:v>2015.309</c:v>
                </c:pt>
                <c:pt idx="233">
                  <c:v>2023.991</c:v>
                </c:pt>
                <c:pt idx="234">
                  <c:v>2032.673</c:v>
                </c:pt>
                <c:pt idx="235">
                  <c:v>2041.357</c:v>
                </c:pt>
                <c:pt idx="236">
                  <c:v>2050.039</c:v>
                </c:pt>
                <c:pt idx="237">
                  <c:v>2058.719</c:v>
                </c:pt>
                <c:pt idx="238">
                  <c:v>2067.4</c:v>
                </c:pt>
                <c:pt idx="239">
                  <c:v>2076.079</c:v>
                </c:pt>
                <c:pt idx="240">
                  <c:v>2084.758</c:v>
                </c:pt>
                <c:pt idx="241">
                  <c:v>2093.442</c:v>
                </c:pt>
                <c:pt idx="242">
                  <c:v>2102.127</c:v>
                </c:pt>
                <c:pt idx="243">
                  <c:v>2110.809</c:v>
                </c:pt>
                <c:pt idx="244">
                  <c:v>2119.492</c:v>
                </c:pt>
                <c:pt idx="245">
                  <c:v>2128.172</c:v>
                </c:pt>
                <c:pt idx="246">
                  <c:v>2136.856</c:v>
                </c:pt>
                <c:pt idx="247">
                  <c:v>2145.538</c:v>
                </c:pt>
                <c:pt idx="248">
                  <c:v>2154.223</c:v>
                </c:pt>
                <c:pt idx="249">
                  <c:v>2162.908</c:v>
                </c:pt>
                <c:pt idx="250">
                  <c:v>2171.589</c:v>
                </c:pt>
                <c:pt idx="251">
                  <c:v>2180.274</c:v>
                </c:pt>
                <c:pt idx="252">
                  <c:v>2188.956</c:v>
                </c:pt>
                <c:pt idx="253">
                  <c:v>2197.637</c:v>
                </c:pt>
                <c:pt idx="254">
                  <c:v>2206.316</c:v>
                </c:pt>
                <c:pt idx="255">
                  <c:v>2214.997</c:v>
                </c:pt>
                <c:pt idx="256">
                  <c:v>2223.678</c:v>
                </c:pt>
                <c:pt idx="257">
                  <c:v>2232.36</c:v>
                </c:pt>
                <c:pt idx="258">
                  <c:v>2241.044</c:v>
                </c:pt>
                <c:pt idx="259">
                  <c:v>2249.727</c:v>
                </c:pt>
                <c:pt idx="260">
                  <c:v>2258.408</c:v>
                </c:pt>
                <c:pt idx="261">
                  <c:v>2267.088</c:v>
                </c:pt>
                <c:pt idx="262">
                  <c:v>2275.768</c:v>
                </c:pt>
                <c:pt idx="263">
                  <c:v>2284.448</c:v>
                </c:pt>
                <c:pt idx="264">
                  <c:v>2293.129</c:v>
                </c:pt>
                <c:pt idx="265">
                  <c:v>2301.813</c:v>
                </c:pt>
                <c:pt idx="266">
                  <c:v>2310.493</c:v>
                </c:pt>
                <c:pt idx="267">
                  <c:v>2319.177</c:v>
                </c:pt>
                <c:pt idx="268">
                  <c:v>2327.858</c:v>
                </c:pt>
                <c:pt idx="269">
                  <c:v>2336.539</c:v>
                </c:pt>
                <c:pt idx="270">
                  <c:v>2345.22</c:v>
                </c:pt>
                <c:pt idx="271">
                  <c:v>2353.904</c:v>
                </c:pt>
                <c:pt idx="272">
                  <c:v>2362.588</c:v>
                </c:pt>
                <c:pt idx="273">
                  <c:v>2371.271</c:v>
                </c:pt>
                <c:pt idx="274">
                  <c:v>2379.955</c:v>
                </c:pt>
                <c:pt idx="275">
                  <c:v>2388.637</c:v>
                </c:pt>
                <c:pt idx="276">
                  <c:v>2397.317</c:v>
                </c:pt>
                <c:pt idx="277">
                  <c:v>2405.999</c:v>
                </c:pt>
                <c:pt idx="278">
                  <c:v>2414.681</c:v>
                </c:pt>
                <c:pt idx="279">
                  <c:v>2423.365</c:v>
                </c:pt>
                <c:pt idx="280">
                  <c:v>2432.244</c:v>
                </c:pt>
                <c:pt idx="281">
                  <c:v>2440.926</c:v>
                </c:pt>
                <c:pt idx="282">
                  <c:v>2449.612</c:v>
                </c:pt>
                <c:pt idx="283">
                  <c:v>2458.292</c:v>
                </c:pt>
                <c:pt idx="284">
                  <c:v>2466.973</c:v>
                </c:pt>
                <c:pt idx="285">
                  <c:v>2475.652</c:v>
                </c:pt>
                <c:pt idx="286">
                  <c:v>2484.333</c:v>
                </c:pt>
                <c:pt idx="287">
                  <c:v>2493.018</c:v>
                </c:pt>
                <c:pt idx="288">
                  <c:v>2501.7</c:v>
                </c:pt>
                <c:pt idx="289">
                  <c:v>2510.382</c:v>
                </c:pt>
                <c:pt idx="290">
                  <c:v>2519.06</c:v>
                </c:pt>
                <c:pt idx="291">
                  <c:v>2527.74</c:v>
                </c:pt>
                <c:pt idx="292">
                  <c:v>2536.422</c:v>
                </c:pt>
                <c:pt idx="293">
                  <c:v>2545.106</c:v>
                </c:pt>
                <c:pt idx="294">
                  <c:v>2553.79</c:v>
                </c:pt>
                <c:pt idx="295">
                  <c:v>2562.47</c:v>
                </c:pt>
                <c:pt idx="296">
                  <c:v>2571.154</c:v>
                </c:pt>
                <c:pt idx="297">
                  <c:v>2579.835</c:v>
                </c:pt>
                <c:pt idx="298">
                  <c:v>2588.515</c:v>
                </c:pt>
                <c:pt idx="299">
                  <c:v>2597.195</c:v>
                </c:pt>
                <c:pt idx="300">
                  <c:v>2605.874</c:v>
                </c:pt>
                <c:pt idx="301">
                  <c:v>2614.558</c:v>
                </c:pt>
                <c:pt idx="302">
                  <c:v>2623.24</c:v>
                </c:pt>
                <c:pt idx="303">
                  <c:v>2631.925</c:v>
                </c:pt>
                <c:pt idx="304">
                  <c:v>2640.606</c:v>
                </c:pt>
                <c:pt idx="305">
                  <c:v>2649.287</c:v>
                </c:pt>
                <c:pt idx="306">
                  <c:v>2657.967</c:v>
                </c:pt>
                <c:pt idx="307">
                  <c:v>2666.646</c:v>
                </c:pt>
                <c:pt idx="308">
                  <c:v>2675.326</c:v>
                </c:pt>
                <c:pt idx="309">
                  <c:v>2684.01</c:v>
                </c:pt>
                <c:pt idx="310">
                  <c:v>2692.694</c:v>
                </c:pt>
                <c:pt idx="311">
                  <c:v>2701.377</c:v>
                </c:pt>
                <c:pt idx="312">
                  <c:v>2710.06</c:v>
                </c:pt>
                <c:pt idx="313">
                  <c:v>2718.74</c:v>
                </c:pt>
                <c:pt idx="314">
                  <c:v>2727.418</c:v>
                </c:pt>
                <c:pt idx="315">
                  <c:v>2736.097</c:v>
                </c:pt>
                <c:pt idx="316">
                  <c:v>2744.78</c:v>
                </c:pt>
                <c:pt idx="317">
                  <c:v>2753.465</c:v>
                </c:pt>
                <c:pt idx="318">
                  <c:v>2762.148</c:v>
                </c:pt>
                <c:pt idx="319">
                  <c:v>2770.83</c:v>
                </c:pt>
                <c:pt idx="320">
                  <c:v>2779.509</c:v>
                </c:pt>
                <c:pt idx="321">
                  <c:v>2788.191</c:v>
                </c:pt>
                <c:pt idx="322">
                  <c:v>2796.874</c:v>
                </c:pt>
                <c:pt idx="323">
                  <c:v>2805.556</c:v>
                </c:pt>
                <c:pt idx="324">
                  <c:v>2814.241</c:v>
                </c:pt>
                <c:pt idx="325">
                  <c:v>2822.923</c:v>
                </c:pt>
                <c:pt idx="326">
                  <c:v>2831.608</c:v>
                </c:pt>
                <c:pt idx="327">
                  <c:v>2840.291</c:v>
                </c:pt>
                <c:pt idx="328">
                  <c:v>2848.972</c:v>
                </c:pt>
                <c:pt idx="329">
                  <c:v>2857.652</c:v>
                </c:pt>
                <c:pt idx="330">
                  <c:v>2866.334</c:v>
                </c:pt>
                <c:pt idx="331">
                  <c:v>2875.015</c:v>
                </c:pt>
                <c:pt idx="332">
                  <c:v>2883.699</c:v>
                </c:pt>
                <c:pt idx="333">
                  <c:v>2892.383</c:v>
                </c:pt>
                <c:pt idx="334">
                  <c:v>2901.066</c:v>
                </c:pt>
                <c:pt idx="335">
                  <c:v>2909.748</c:v>
                </c:pt>
                <c:pt idx="336">
                  <c:v>2918.427</c:v>
                </c:pt>
                <c:pt idx="337">
                  <c:v>2927.11</c:v>
                </c:pt>
                <c:pt idx="338">
                  <c:v>2935.789</c:v>
                </c:pt>
                <c:pt idx="339">
                  <c:v>2944.473</c:v>
                </c:pt>
                <c:pt idx="340">
                  <c:v>2953.159</c:v>
                </c:pt>
                <c:pt idx="341">
                  <c:v>2961.841</c:v>
                </c:pt>
                <c:pt idx="342">
                  <c:v>2970.524</c:v>
                </c:pt>
                <c:pt idx="343">
                  <c:v>2979.206</c:v>
                </c:pt>
                <c:pt idx="344">
                  <c:v>2987.887</c:v>
                </c:pt>
                <c:pt idx="345">
                  <c:v>2996.569</c:v>
                </c:pt>
                <c:pt idx="346">
                  <c:v>3005.248</c:v>
                </c:pt>
                <c:pt idx="347">
                  <c:v>3013.932</c:v>
                </c:pt>
                <c:pt idx="348">
                  <c:v>3022.614</c:v>
                </c:pt>
                <c:pt idx="349">
                  <c:v>3031.297</c:v>
                </c:pt>
                <c:pt idx="350">
                  <c:v>3039.979</c:v>
                </c:pt>
                <c:pt idx="351">
                  <c:v>3048.66</c:v>
                </c:pt>
                <c:pt idx="352">
                  <c:v>3057.341</c:v>
                </c:pt>
                <c:pt idx="353">
                  <c:v>3066.022</c:v>
                </c:pt>
                <c:pt idx="354">
                  <c:v>3074.706</c:v>
                </c:pt>
                <c:pt idx="355">
                  <c:v>3083.388</c:v>
                </c:pt>
                <c:pt idx="356">
                  <c:v>3092.07</c:v>
                </c:pt>
                <c:pt idx="357">
                  <c:v>3100.75</c:v>
                </c:pt>
                <c:pt idx="358">
                  <c:v>3109.432</c:v>
                </c:pt>
                <c:pt idx="359">
                  <c:v>3118.112</c:v>
                </c:pt>
                <c:pt idx="360">
                  <c:v>3126.793</c:v>
                </c:pt>
                <c:pt idx="361">
                  <c:v>3135.473</c:v>
                </c:pt>
                <c:pt idx="362">
                  <c:v>3144.154</c:v>
                </c:pt>
                <c:pt idx="363">
                  <c:v>3152.837</c:v>
                </c:pt>
                <c:pt idx="364">
                  <c:v>3161.522</c:v>
                </c:pt>
                <c:pt idx="365">
                  <c:v>3170.204</c:v>
                </c:pt>
                <c:pt idx="366">
                  <c:v>3178.883</c:v>
                </c:pt>
                <c:pt idx="367">
                  <c:v>3187.565</c:v>
                </c:pt>
                <c:pt idx="368">
                  <c:v>3196.246</c:v>
                </c:pt>
                <c:pt idx="369">
                  <c:v>3204.929</c:v>
                </c:pt>
                <c:pt idx="370">
                  <c:v>3213.613</c:v>
                </c:pt>
                <c:pt idx="371">
                  <c:v>3222.295</c:v>
                </c:pt>
                <c:pt idx="372">
                  <c:v>3230.979</c:v>
                </c:pt>
                <c:pt idx="373">
                  <c:v>3239.661</c:v>
                </c:pt>
                <c:pt idx="374">
                  <c:v>3248.343</c:v>
                </c:pt>
                <c:pt idx="375">
                  <c:v>3257.023</c:v>
                </c:pt>
                <c:pt idx="376">
                  <c:v>3265.705</c:v>
                </c:pt>
                <c:pt idx="377">
                  <c:v>3274.391</c:v>
                </c:pt>
                <c:pt idx="378">
                  <c:v>3283.075</c:v>
                </c:pt>
                <c:pt idx="379">
                  <c:v>3291.76</c:v>
                </c:pt>
                <c:pt idx="380">
                  <c:v>3300.445</c:v>
                </c:pt>
                <c:pt idx="381">
                  <c:v>3309.126</c:v>
                </c:pt>
                <c:pt idx="382">
                  <c:v>3317.808</c:v>
                </c:pt>
                <c:pt idx="383">
                  <c:v>3326.489</c:v>
                </c:pt>
                <c:pt idx="384">
                  <c:v>3335.17</c:v>
                </c:pt>
                <c:pt idx="385">
                  <c:v>3343.853</c:v>
                </c:pt>
                <c:pt idx="386">
                  <c:v>3352.536</c:v>
                </c:pt>
                <c:pt idx="387">
                  <c:v>3361.219</c:v>
                </c:pt>
                <c:pt idx="388">
                  <c:v>3369.898</c:v>
                </c:pt>
                <c:pt idx="389">
                  <c:v>3378.578</c:v>
                </c:pt>
                <c:pt idx="390">
                  <c:v>3387.26</c:v>
                </c:pt>
                <c:pt idx="391">
                  <c:v>3395.941</c:v>
                </c:pt>
                <c:pt idx="392">
                  <c:v>3404.625</c:v>
                </c:pt>
                <c:pt idx="393">
                  <c:v>3413.309</c:v>
                </c:pt>
                <c:pt idx="394">
                  <c:v>3421.993</c:v>
                </c:pt>
                <c:pt idx="395">
                  <c:v>3430.676</c:v>
                </c:pt>
                <c:pt idx="396">
                  <c:v>3439.357</c:v>
                </c:pt>
                <c:pt idx="397">
                  <c:v>3448.038</c:v>
                </c:pt>
                <c:pt idx="398">
                  <c:v>3456.718</c:v>
                </c:pt>
                <c:pt idx="399">
                  <c:v>3465.399</c:v>
                </c:pt>
                <c:pt idx="400">
                  <c:v>3474.081</c:v>
                </c:pt>
                <c:pt idx="401">
                  <c:v>3482.762</c:v>
                </c:pt>
                <c:pt idx="402">
                  <c:v>3491.445</c:v>
                </c:pt>
                <c:pt idx="403">
                  <c:v>3500.128</c:v>
                </c:pt>
                <c:pt idx="404">
                  <c:v>3508.808</c:v>
                </c:pt>
                <c:pt idx="405">
                  <c:v>3517.488</c:v>
                </c:pt>
                <c:pt idx="406">
                  <c:v>3526.169</c:v>
                </c:pt>
                <c:pt idx="407">
                  <c:v>3534.853</c:v>
                </c:pt>
                <c:pt idx="408">
                  <c:v>3543.536</c:v>
                </c:pt>
                <c:pt idx="409">
                  <c:v>3552.221</c:v>
                </c:pt>
                <c:pt idx="410">
                  <c:v>3560.904</c:v>
                </c:pt>
                <c:pt idx="411">
                  <c:v>3569.587</c:v>
                </c:pt>
                <c:pt idx="412">
                  <c:v>3578.266</c:v>
                </c:pt>
                <c:pt idx="413">
                  <c:v>3586.947</c:v>
                </c:pt>
                <c:pt idx="414">
                  <c:v>3595.627</c:v>
                </c:pt>
                <c:pt idx="415">
                  <c:v>3604.311</c:v>
                </c:pt>
                <c:pt idx="416">
                  <c:v>3612.997</c:v>
                </c:pt>
                <c:pt idx="417">
                  <c:v>3621.68</c:v>
                </c:pt>
                <c:pt idx="418">
                  <c:v>3630.363</c:v>
                </c:pt>
                <c:pt idx="419">
                  <c:v>3639.043</c:v>
                </c:pt>
                <c:pt idx="420">
                  <c:v>3647.721</c:v>
                </c:pt>
                <c:pt idx="421">
                  <c:v>3656.402</c:v>
                </c:pt>
                <c:pt idx="422">
                  <c:v>3665.085</c:v>
                </c:pt>
                <c:pt idx="423">
                  <c:v>3673.77</c:v>
                </c:pt>
                <c:pt idx="424">
                  <c:v>3682.454</c:v>
                </c:pt>
                <c:pt idx="425">
                  <c:v>3691.138</c:v>
                </c:pt>
                <c:pt idx="426">
                  <c:v>3699.82</c:v>
                </c:pt>
                <c:pt idx="427">
                  <c:v>3708.5</c:v>
                </c:pt>
                <c:pt idx="428">
                  <c:v>3717.179</c:v>
                </c:pt>
                <c:pt idx="429">
                  <c:v>3725.859</c:v>
                </c:pt>
                <c:pt idx="430">
                  <c:v>3734.541</c:v>
                </c:pt>
                <c:pt idx="431">
                  <c:v>3743.223</c:v>
                </c:pt>
                <c:pt idx="432">
                  <c:v>3751.905</c:v>
                </c:pt>
                <c:pt idx="433">
                  <c:v>3760.589</c:v>
                </c:pt>
                <c:pt idx="434">
                  <c:v>3769.268</c:v>
                </c:pt>
                <c:pt idx="435">
                  <c:v>3777.948</c:v>
                </c:pt>
                <c:pt idx="436">
                  <c:v>3786.627</c:v>
                </c:pt>
                <c:pt idx="437">
                  <c:v>3795.31</c:v>
                </c:pt>
                <c:pt idx="438">
                  <c:v>3803.996</c:v>
                </c:pt>
                <c:pt idx="439">
                  <c:v>3812.68</c:v>
                </c:pt>
                <c:pt idx="440">
                  <c:v>3821.363</c:v>
                </c:pt>
                <c:pt idx="441">
                  <c:v>3830.043</c:v>
                </c:pt>
                <c:pt idx="442">
                  <c:v>3838.723</c:v>
                </c:pt>
                <c:pt idx="443">
                  <c:v>3847.403</c:v>
                </c:pt>
                <c:pt idx="444">
                  <c:v>3856.083</c:v>
                </c:pt>
                <c:pt idx="445">
                  <c:v>3864.767</c:v>
                </c:pt>
                <c:pt idx="446">
                  <c:v>3873.45</c:v>
                </c:pt>
                <c:pt idx="447">
                  <c:v>3882.134</c:v>
                </c:pt>
                <c:pt idx="448">
                  <c:v>3890.815</c:v>
                </c:pt>
                <c:pt idx="449">
                  <c:v>3899.494</c:v>
                </c:pt>
                <c:pt idx="450">
                  <c:v>3908.175</c:v>
                </c:pt>
                <c:pt idx="451">
                  <c:v>3916.857</c:v>
                </c:pt>
                <c:pt idx="452">
                  <c:v>3925.538</c:v>
                </c:pt>
                <c:pt idx="453">
                  <c:v>3934.219</c:v>
                </c:pt>
                <c:pt idx="454">
                  <c:v>3942.904</c:v>
                </c:pt>
                <c:pt idx="455">
                  <c:v>3951.587</c:v>
                </c:pt>
                <c:pt idx="456">
                  <c:v>3960.267</c:v>
                </c:pt>
                <c:pt idx="457">
                  <c:v>3968.948</c:v>
                </c:pt>
                <c:pt idx="458">
                  <c:v>3977.627</c:v>
                </c:pt>
                <c:pt idx="459">
                  <c:v>3986.307</c:v>
                </c:pt>
                <c:pt idx="460">
                  <c:v>3994.991</c:v>
                </c:pt>
                <c:pt idx="461">
                  <c:v>4003.675</c:v>
                </c:pt>
                <c:pt idx="462">
                  <c:v>4012.359</c:v>
                </c:pt>
                <c:pt idx="463">
                  <c:v>4021.045</c:v>
                </c:pt>
                <c:pt idx="464">
                  <c:v>4029.725</c:v>
                </c:pt>
                <c:pt idx="465">
                  <c:v>4038.403</c:v>
                </c:pt>
                <c:pt idx="466">
                  <c:v>4047.086</c:v>
                </c:pt>
                <c:pt idx="467">
                  <c:v>4055.768</c:v>
                </c:pt>
                <c:pt idx="468">
                  <c:v>4064.45</c:v>
                </c:pt>
                <c:pt idx="469">
                  <c:v>4073.133</c:v>
                </c:pt>
                <c:pt idx="470">
                  <c:v>4081.816</c:v>
                </c:pt>
                <c:pt idx="471">
                  <c:v>4090.495</c:v>
                </c:pt>
                <c:pt idx="472">
                  <c:v>4099.174</c:v>
                </c:pt>
                <c:pt idx="473">
                  <c:v>4107.857</c:v>
                </c:pt>
                <c:pt idx="474">
                  <c:v>4116.537</c:v>
                </c:pt>
                <c:pt idx="475">
                  <c:v>4125.219</c:v>
                </c:pt>
                <c:pt idx="476">
                  <c:v>4133.902</c:v>
                </c:pt>
                <c:pt idx="477">
                  <c:v>4142.586</c:v>
                </c:pt>
                <c:pt idx="478">
                  <c:v>4151.271</c:v>
                </c:pt>
                <c:pt idx="479">
                  <c:v>4159.95</c:v>
                </c:pt>
                <c:pt idx="480">
                  <c:v>4168.632</c:v>
                </c:pt>
                <c:pt idx="481">
                  <c:v>4177.312</c:v>
                </c:pt>
                <c:pt idx="482">
                  <c:v>4185.992</c:v>
                </c:pt>
                <c:pt idx="483">
                  <c:v>4194.674</c:v>
                </c:pt>
                <c:pt idx="484">
                  <c:v>4203.356</c:v>
                </c:pt>
                <c:pt idx="485">
                  <c:v>4212.038</c:v>
                </c:pt>
                <c:pt idx="486">
                  <c:v>4220.718</c:v>
                </c:pt>
                <c:pt idx="487">
                  <c:v>4229.414</c:v>
                </c:pt>
                <c:pt idx="488">
                  <c:v>4238.097</c:v>
                </c:pt>
                <c:pt idx="489">
                  <c:v>4246.779</c:v>
                </c:pt>
                <c:pt idx="490">
                  <c:v>4255.462</c:v>
                </c:pt>
                <c:pt idx="491">
                  <c:v>4264.146</c:v>
                </c:pt>
                <c:pt idx="492">
                  <c:v>4272.828</c:v>
                </c:pt>
                <c:pt idx="493">
                  <c:v>4281.51</c:v>
                </c:pt>
                <c:pt idx="494">
                  <c:v>4290.189</c:v>
                </c:pt>
                <c:pt idx="495">
                  <c:v>4298.869</c:v>
                </c:pt>
                <c:pt idx="496">
                  <c:v>4307.551</c:v>
                </c:pt>
                <c:pt idx="497">
                  <c:v>4316.232</c:v>
                </c:pt>
                <c:pt idx="498">
                  <c:v>4324.915</c:v>
                </c:pt>
                <c:pt idx="499">
                  <c:v>4333.598</c:v>
                </c:pt>
                <c:pt idx="500">
                  <c:v>4342.28</c:v>
                </c:pt>
                <c:pt idx="501">
                  <c:v>4350.962</c:v>
                </c:pt>
                <c:pt idx="502">
                  <c:v>4359.644</c:v>
                </c:pt>
                <c:pt idx="503">
                  <c:v>4368.324</c:v>
                </c:pt>
                <c:pt idx="504">
                  <c:v>4377.004</c:v>
                </c:pt>
                <c:pt idx="505">
                  <c:v>4385.689</c:v>
                </c:pt>
                <c:pt idx="506">
                  <c:v>4394.375</c:v>
                </c:pt>
                <c:pt idx="507">
                  <c:v>4403.056</c:v>
                </c:pt>
                <c:pt idx="508">
                  <c:v>4411.737</c:v>
                </c:pt>
                <c:pt idx="509">
                  <c:v>4420.417</c:v>
                </c:pt>
                <c:pt idx="510">
                  <c:v>4429.098</c:v>
                </c:pt>
                <c:pt idx="511">
                  <c:v>4437.779</c:v>
                </c:pt>
                <c:pt idx="512">
                  <c:v>4446.462</c:v>
                </c:pt>
                <c:pt idx="513">
                  <c:v>4455.145</c:v>
                </c:pt>
                <c:pt idx="514">
                  <c:v>4463.828</c:v>
                </c:pt>
                <c:pt idx="515">
                  <c:v>4472.51</c:v>
                </c:pt>
                <c:pt idx="516">
                  <c:v>4481.194</c:v>
                </c:pt>
                <c:pt idx="517">
                  <c:v>4489.876</c:v>
                </c:pt>
                <c:pt idx="518">
                  <c:v>4498.556</c:v>
                </c:pt>
                <c:pt idx="519">
                  <c:v>4507.236</c:v>
                </c:pt>
                <c:pt idx="520">
                  <c:v>4515.92</c:v>
                </c:pt>
                <c:pt idx="521">
                  <c:v>4524.603</c:v>
                </c:pt>
                <c:pt idx="522">
                  <c:v>4533.286</c:v>
                </c:pt>
                <c:pt idx="523">
                  <c:v>4541.967</c:v>
                </c:pt>
                <c:pt idx="524">
                  <c:v>4550.648</c:v>
                </c:pt>
                <c:pt idx="525">
                  <c:v>4559.328</c:v>
                </c:pt>
                <c:pt idx="526">
                  <c:v>4568.008</c:v>
                </c:pt>
                <c:pt idx="527">
                  <c:v>4576.688</c:v>
                </c:pt>
                <c:pt idx="528">
                  <c:v>4585.371</c:v>
                </c:pt>
                <c:pt idx="529">
                  <c:v>4594.053</c:v>
                </c:pt>
                <c:pt idx="530">
                  <c:v>4602.738</c:v>
                </c:pt>
                <c:pt idx="531">
                  <c:v>4611.422</c:v>
                </c:pt>
                <c:pt idx="532">
                  <c:v>4620.102</c:v>
                </c:pt>
                <c:pt idx="533">
                  <c:v>4628.783</c:v>
                </c:pt>
                <c:pt idx="534">
                  <c:v>4637.462</c:v>
                </c:pt>
                <c:pt idx="535">
                  <c:v>4646.145</c:v>
                </c:pt>
                <c:pt idx="536">
                  <c:v>4654.828</c:v>
                </c:pt>
                <c:pt idx="537">
                  <c:v>4663.51</c:v>
                </c:pt>
                <c:pt idx="538">
                  <c:v>4672.192</c:v>
                </c:pt>
                <c:pt idx="539">
                  <c:v>4680.874</c:v>
                </c:pt>
                <c:pt idx="540">
                  <c:v>4689.557</c:v>
                </c:pt>
                <c:pt idx="541">
                  <c:v>4698.239</c:v>
                </c:pt>
                <c:pt idx="542">
                  <c:v>4706.923</c:v>
                </c:pt>
                <c:pt idx="543">
                  <c:v>4715.605</c:v>
                </c:pt>
                <c:pt idx="544">
                  <c:v>4724.289</c:v>
                </c:pt>
                <c:pt idx="545">
                  <c:v>4732.972</c:v>
                </c:pt>
                <c:pt idx="546">
                  <c:v>4741.657</c:v>
                </c:pt>
                <c:pt idx="547">
                  <c:v>4750.337</c:v>
                </c:pt>
                <c:pt idx="548">
                  <c:v>4759.018</c:v>
                </c:pt>
                <c:pt idx="549">
                  <c:v>4767.699</c:v>
                </c:pt>
                <c:pt idx="550">
                  <c:v>4776.382</c:v>
                </c:pt>
                <c:pt idx="551">
                  <c:v>4785.064</c:v>
                </c:pt>
                <c:pt idx="552">
                  <c:v>4793.75</c:v>
                </c:pt>
                <c:pt idx="553">
                  <c:v>4802.434</c:v>
                </c:pt>
                <c:pt idx="554">
                  <c:v>4811.114</c:v>
                </c:pt>
                <c:pt idx="555">
                  <c:v>4819.793</c:v>
                </c:pt>
                <c:pt idx="556">
                  <c:v>4828.472</c:v>
                </c:pt>
                <c:pt idx="557">
                  <c:v>4837.153</c:v>
                </c:pt>
                <c:pt idx="558">
                  <c:v>4845.834</c:v>
                </c:pt>
                <c:pt idx="559">
                  <c:v>4854.516</c:v>
                </c:pt>
                <c:pt idx="560">
                  <c:v>4863.201</c:v>
                </c:pt>
                <c:pt idx="561">
                  <c:v>4871.885</c:v>
                </c:pt>
                <c:pt idx="562">
                  <c:v>4880.566</c:v>
                </c:pt>
                <c:pt idx="563">
                  <c:v>4889.247</c:v>
                </c:pt>
                <c:pt idx="564">
                  <c:v>4897.931</c:v>
                </c:pt>
                <c:pt idx="565">
                  <c:v>4906.612</c:v>
                </c:pt>
                <c:pt idx="566">
                  <c:v>4915.295</c:v>
                </c:pt>
                <c:pt idx="567">
                  <c:v>4923.98</c:v>
                </c:pt>
                <c:pt idx="568">
                  <c:v>4932.662</c:v>
                </c:pt>
                <c:pt idx="569">
                  <c:v>4941.345</c:v>
                </c:pt>
                <c:pt idx="570">
                  <c:v>4950.025</c:v>
                </c:pt>
                <c:pt idx="571">
                  <c:v>4958.707</c:v>
                </c:pt>
                <c:pt idx="572">
                  <c:v>4967.388</c:v>
                </c:pt>
                <c:pt idx="573">
                  <c:v>4976.07</c:v>
                </c:pt>
                <c:pt idx="574">
                  <c:v>4984.753</c:v>
                </c:pt>
                <c:pt idx="575">
                  <c:v>4993.44</c:v>
                </c:pt>
                <c:pt idx="576">
                  <c:v>5002.124</c:v>
                </c:pt>
                <c:pt idx="577">
                  <c:v>5010.803</c:v>
                </c:pt>
                <c:pt idx="578">
                  <c:v>5019.484</c:v>
                </c:pt>
                <c:pt idx="579">
                  <c:v>5028.163</c:v>
                </c:pt>
                <c:pt idx="580">
                  <c:v>5036.844</c:v>
                </c:pt>
                <c:pt idx="581">
                  <c:v>5045.526</c:v>
                </c:pt>
                <c:pt idx="582">
                  <c:v>5054.207</c:v>
                </c:pt>
                <c:pt idx="583">
                  <c:v>5062.889</c:v>
                </c:pt>
                <c:pt idx="584">
                  <c:v>5071.571</c:v>
                </c:pt>
                <c:pt idx="585">
                  <c:v>5080.25</c:v>
                </c:pt>
                <c:pt idx="586">
                  <c:v>5088.929</c:v>
                </c:pt>
                <c:pt idx="587">
                  <c:v>5097.61</c:v>
                </c:pt>
                <c:pt idx="588">
                  <c:v>5106.294</c:v>
                </c:pt>
                <c:pt idx="589">
                  <c:v>5114.976</c:v>
                </c:pt>
                <c:pt idx="590">
                  <c:v>5123.661</c:v>
                </c:pt>
                <c:pt idx="591">
                  <c:v>5132.343</c:v>
                </c:pt>
                <c:pt idx="592">
                  <c:v>5141.023</c:v>
                </c:pt>
                <c:pt idx="593">
                  <c:v>5149.703</c:v>
                </c:pt>
                <c:pt idx="594">
                  <c:v>5158.386</c:v>
                </c:pt>
                <c:pt idx="595">
                  <c:v>5167.069</c:v>
                </c:pt>
                <c:pt idx="596">
                  <c:v>5175.755</c:v>
                </c:pt>
                <c:pt idx="597">
                  <c:v>5184.437</c:v>
                </c:pt>
                <c:pt idx="598">
                  <c:v>5193.118</c:v>
                </c:pt>
                <c:pt idx="599">
                  <c:v>5201.801</c:v>
                </c:pt>
                <c:pt idx="600">
                  <c:v>5210.482</c:v>
                </c:pt>
                <c:pt idx="601">
                  <c:v>5219.162</c:v>
                </c:pt>
                <c:pt idx="602">
                  <c:v>5227.845</c:v>
                </c:pt>
                <c:pt idx="603">
                  <c:v>5236.527</c:v>
                </c:pt>
                <c:pt idx="604">
                  <c:v>5245.211</c:v>
                </c:pt>
                <c:pt idx="605">
                  <c:v>5253.895</c:v>
                </c:pt>
                <c:pt idx="606">
                  <c:v>5262.579</c:v>
                </c:pt>
                <c:pt idx="607">
                  <c:v>5271.261</c:v>
                </c:pt>
                <c:pt idx="608">
                  <c:v>5279.941</c:v>
                </c:pt>
                <c:pt idx="609">
                  <c:v>5288.624</c:v>
                </c:pt>
                <c:pt idx="610">
                  <c:v>5297.305</c:v>
                </c:pt>
                <c:pt idx="611">
                  <c:v>5305.989</c:v>
                </c:pt>
                <c:pt idx="612">
                  <c:v>5314.672</c:v>
                </c:pt>
                <c:pt idx="613">
                  <c:v>5323.354</c:v>
                </c:pt>
                <c:pt idx="614">
                  <c:v>5332.038</c:v>
                </c:pt>
                <c:pt idx="615">
                  <c:v>5340.719</c:v>
                </c:pt>
                <c:pt idx="616">
                  <c:v>5349.399</c:v>
                </c:pt>
                <c:pt idx="617">
                  <c:v>5358.08</c:v>
                </c:pt>
                <c:pt idx="618">
                  <c:v>5366.763</c:v>
                </c:pt>
                <c:pt idx="619">
                  <c:v>5375.448</c:v>
                </c:pt>
                <c:pt idx="620">
                  <c:v>5384.13</c:v>
                </c:pt>
                <c:pt idx="621">
                  <c:v>5392.813</c:v>
                </c:pt>
                <c:pt idx="622">
                  <c:v>5401.493</c:v>
                </c:pt>
                <c:pt idx="623">
                  <c:v>5410.173</c:v>
                </c:pt>
                <c:pt idx="624">
                  <c:v>5418.856</c:v>
                </c:pt>
                <c:pt idx="625">
                  <c:v>5427.537</c:v>
                </c:pt>
                <c:pt idx="626">
                  <c:v>5436.218</c:v>
                </c:pt>
                <c:pt idx="627">
                  <c:v>5444.901</c:v>
                </c:pt>
                <c:pt idx="628">
                  <c:v>5453.584</c:v>
                </c:pt>
                <c:pt idx="629">
                  <c:v>5462.268</c:v>
                </c:pt>
                <c:pt idx="630">
                  <c:v>5470.948</c:v>
                </c:pt>
                <c:pt idx="631">
                  <c:v>5479.628</c:v>
                </c:pt>
                <c:pt idx="632">
                  <c:v>5488.311</c:v>
                </c:pt>
                <c:pt idx="633">
                  <c:v>5496.993</c:v>
                </c:pt>
                <c:pt idx="634">
                  <c:v>5505.673</c:v>
                </c:pt>
                <c:pt idx="635">
                  <c:v>5514.358</c:v>
                </c:pt>
                <c:pt idx="636">
                  <c:v>5523.04</c:v>
                </c:pt>
                <c:pt idx="637">
                  <c:v>5531.722</c:v>
                </c:pt>
                <c:pt idx="638">
                  <c:v>5540.401</c:v>
                </c:pt>
                <c:pt idx="639">
                  <c:v>5549.082</c:v>
                </c:pt>
                <c:pt idx="640">
                  <c:v>5557.764</c:v>
                </c:pt>
                <c:pt idx="641">
                  <c:v>5566.447</c:v>
                </c:pt>
                <c:pt idx="642">
                  <c:v>5575.132</c:v>
                </c:pt>
                <c:pt idx="643">
                  <c:v>5583.814</c:v>
                </c:pt>
                <c:pt idx="644">
                  <c:v>5592.497</c:v>
                </c:pt>
                <c:pt idx="645">
                  <c:v>5601.177</c:v>
                </c:pt>
                <c:pt idx="646">
                  <c:v>5609.858</c:v>
                </c:pt>
                <c:pt idx="647">
                  <c:v>5618.539</c:v>
                </c:pt>
                <c:pt idx="648">
                  <c:v>5627.218</c:v>
                </c:pt>
                <c:pt idx="649">
                  <c:v>5635.904</c:v>
                </c:pt>
                <c:pt idx="650">
                  <c:v>5644.585</c:v>
                </c:pt>
                <c:pt idx="651">
                  <c:v>5653.269</c:v>
                </c:pt>
                <c:pt idx="652">
                  <c:v>5661.949</c:v>
                </c:pt>
                <c:pt idx="653">
                  <c:v>5670.628</c:v>
                </c:pt>
                <c:pt idx="654">
                  <c:v>5679.309</c:v>
                </c:pt>
                <c:pt idx="655">
                  <c:v>5687.989</c:v>
                </c:pt>
                <c:pt idx="656">
                  <c:v>5696.673</c:v>
                </c:pt>
                <c:pt idx="657">
                  <c:v>5705.356</c:v>
                </c:pt>
                <c:pt idx="658">
                  <c:v>5714.038</c:v>
                </c:pt>
                <c:pt idx="659">
                  <c:v>5722.724</c:v>
                </c:pt>
                <c:pt idx="660">
                  <c:v>5731.404</c:v>
                </c:pt>
                <c:pt idx="661">
                  <c:v>5740.083</c:v>
                </c:pt>
                <c:pt idx="662">
                  <c:v>5748.767</c:v>
                </c:pt>
                <c:pt idx="663">
                  <c:v>5757.449</c:v>
                </c:pt>
                <c:pt idx="664">
                  <c:v>5766.131</c:v>
                </c:pt>
                <c:pt idx="665">
                  <c:v>5774.814</c:v>
                </c:pt>
                <c:pt idx="666">
                  <c:v>5783.497</c:v>
                </c:pt>
                <c:pt idx="667">
                  <c:v>5792.182</c:v>
                </c:pt>
                <c:pt idx="668">
                  <c:v>5800.864</c:v>
                </c:pt>
                <c:pt idx="669">
                  <c:v>5809.545</c:v>
                </c:pt>
                <c:pt idx="670">
                  <c:v>5818.225</c:v>
                </c:pt>
                <c:pt idx="671">
                  <c:v>5826.907</c:v>
                </c:pt>
                <c:pt idx="672">
                  <c:v>5835.59</c:v>
                </c:pt>
                <c:pt idx="673">
                  <c:v>5844.274</c:v>
                </c:pt>
                <c:pt idx="674">
                  <c:v>5852.957</c:v>
                </c:pt>
                <c:pt idx="675">
                  <c:v>5861.639</c:v>
                </c:pt>
                <c:pt idx="676">
                  <c:v>5870.318</c:v>
                </c:pt>
                <c:pt idx="677">
                  <c:v>5878.998</c:v>
                </c:pt>
                <c:pt idx="678">
                  <c:v>5887.678</c:v>
                </c:pt>
                <c:pt idx="679">
                  <c:v>5896.361</c:v>
                </c:pt>
                <c:pt idx="680">
                  <c:v>5905.043</c:v>
                </c:pt>
                <c:pt idx="681">
                  <c:v>5913.731</c:v>
                </c:pt>
                <c:pt idx="682">
                  <c:v>5922.413</c:v>
                </c:pt>
                <c:pt idx="683">
                  <c:v>5931.094</c:v>
                </c:pt>
                <c:pt idx="684">
                  <c:v>5939.775</c:v>
                </c:pt>
                <c:pt idx="685">
                  <c:v>5948.455</c:v>
                </c:pt>
                <c:pt idx="686">
                  <c:v>5957.139</c:v>
                </c:pt>
                <c:pt idx="687">
                  <c:v>5965.822</c:v>
                </c:pt>
                <c:pt idx="688">
                  <c:v>5974.505</c:v>
                </c:pt>
                <c:pt idx="689">
                  <c:v>5983.19</c:v>
                </c:pt>
                <c:pt idx="690">
                  <c:v>5991.872</c:v>
                </c:pt>
                <c:pt idx="691">
                  <c:v>6000.551</c:v>
                </c:pt>
                <c:pt idx="692">
                  <c:v>6009.231</c:v>
                </c:pt>
                <c:pt idx="693">
                  <c:v>6017.91</c:v>
                </c:pt>
                <c:pt idx="694">
                  <c:v>6026.592</c:v>
                </c:pt>
                <c:pt idx="695">
                  <c:v>6035.276</c:v>
                </c:pt>
                <c:pt idx="696">
                  <c:v>6043.958</c:v>
                </c:pt>
                <c:pt idx="697">
                  <c:v>6052.639</c:v>
                </c:pt>
                <c:pt idx="698">
                  <c:v>6061.32</c:v>
                </c:pt>
                <c:pt idx="699">
                  <c:v>6070.001</c:v>
                </c:pt>
                <c:pt idx="700">
                  <c:v>6078.683</c:v>
                </c:pt>
                <c:pt idx="701">
                  <c:v>6087.368</c:v>
                </c:pt>
                <c:pt idx="702">
                  <c:v>6096.051</c:v>
                </c:pt>
                <c:pt idx="703">
                  <c:v>6104.736</c:v>
                </c:pt>
                <c:pt idx="704">
                  <c:v>6113.421</c:v>
                </c:pt>
                <c:pt idx="705">
                  <c:v>6122.102</c:v>
                </c:pt>
                <c:pt idx="706">
                  <c:v>6130.783</c:v>
                </c:pt>
                <c:pt idx="707">
                  <c:v>6139.463</c:v>
                </c:pt>
                <c:pt idx="708">
                  <c:v>6148.147</c:v>
                </c:pt>
                <c:pt idx="709">
                  <c:v>6156.828</c:v>
                </c:pt>
                <c:pt idx="710">
                  <c:v>6165.515</c:v>
                </c:pt>
                <c:pt idx="711">
                  <c:v>6174.197</c:v>
                </c:pt>
                <c:pt idx="712">
                  <c:v>6182.879</c:v>
                </c:pt>
                <c:pt idx="713">
                  <c:v>6191.56</c:v>
                </c:pt>
                <c:pt idx="714">
                  <c:v>6200.241</c:v>
                </c:pt>
                <c:pt idx="715">
                  <c:v>6208.92</c:v>
                </c:pt>
                <c:pt idx="716">
                  <c:v>6217.602</c:v>
                </c:pt>
                <c:pt idx="717">
                  <c:v>6226.284</c:v>
                </c:pt>
                <c:pt idx="718">
                  <c:v>6234.97</c:v>
                </c:pt>
                <c:pt idx="719">
                  <c:v>6243.653</c:v>
                </c:pt>
                <c:pt idx="720">
                  <c:v>6252.334</c:v>
                </c:pt>
                <c:pt idx="721">
                  <c:v>6261.016</c:v>
                </c:pt>
                <c:pt idx="722">
                  <c:v>6269.696</c:v>
                </c:pt>
                <c:pt idx="723">
                  <c:v>6278.377</c:v>
                </c:pt>
                <c:pt idx="724">
                  <c:v>6287.058</c:v>
                </c:pt>
                <c:pt idx="725">
                  <c:v>6295.74</c:v>
                </c:pt>
                <c:pt idx="726">
                  <c:v>6304.425</c:v>
                </c:pt>
                <c:pt idx="727">
                  <c:v>6313.108</c:v>
                </c:pt>
                <c:pt idx="728">
                  <c:v>6321.792</c:v>
                </c:pt>
                <c:pt idx="729">
                  <c:v>6330.473</c:v>
                </c:pt>
                <c:pt idx="730">
                  <c:v>6339.156</c:v>
                </c:pt>
                <c:pt idx="731">
                  <c:v>6347.838</c:v>
                </c:pt>
                <c:pt idx="732">
                  <c:v>6356.52</c:v>
                </c:pt>
                <c:pt idx="733">
                  <c:v>6365.203</c:v>
                </c:pt>
                <c:pt idx="734">
                  <c:v>6373.889</c:v>
                </c:pt>
                <c:pt idx="735">
                  <c:v>6382.568</c:v>
                </c:pt>
                <c:pt idx="736">
                  <c:v>6391.25</c:v>
                </c:pt>
                <c:pt idx="737">
                  <c:v>6399.93</c:v>
                </c:pt>
                <c:pt idx="738">
                  <c:v>6408.613</c:v>
                </c:pt>
                <c:pt idx="739">
                  <c:v>6417.296</c:v>
                </c:pt>
                <c:pt idx="740">
                  <c:v>6425.978</c:v>
                </c:pt>
                <c:pt idx="741">
                  <c:v>6434.664</c:v>
                </c:pt>
                <c:pt idx="742">
                  <c:v>6443.347</c:v>
                </c:pt>
                <c:pt idx="743">
                  <c:v>6452.028</c:v>
                </c:pt>
                <c:pt idx="744">
                  <c:v>6460.709</c:v>
                </c:pt>
                <c:pt idx="745">
                  <c:v>6469.39</c:v>
                </c:pt>
                <c:pt idx="746">
                  <c:v>6478.07</c:v>
                </c:pt>
                <c:pt idx="747">
                  <c:v>6486.754</c:v>
                </c:pt>
                <c:pt idx="748">
                  <c:v>6495.437</c:v>
                </c:pt>
                <c:pt idx="749">
                  <c:v>6504.121</c:v>
                </c:pt>
                <c:pt idx="750">
                  <c:v>6512.803</c:v>
                </c:pt>
                <c:pt idx="751">
                  <c:v>6521.482</c:v>
                </c:pt>
                <c:pt idx="752">
                  <c:v>6530.162</c:v>
                </c:pt>
                <c:pt idx="753">
                  <c:v>6538.843</c:v>
                </c:pt>
                <c:pt idx="754">
                  <c:v>6547.528</c:v>
                </c:pt>
                <c:pt idx="755">
                  <c:v>6556.211</c:v>
                </c:pt>
                <c:pt idx="756">
                  <c:v>6564.896</c:v>
                </c:pt>
                <c:pt idx="757">
                  <c:v>6573.579</c:v>
                </c:pt>
                <c:pt idx="758">
                  <c:v>6582.262</c:v>
                </c:pt>
                <c:pt idx="759">
                  <c:v>6590.943</c:v>
                </c:pt>
                <c:pt idx="760">
                  <c:v>6599.625</c:v>
                </c:pt>
                <c:pt idx="761">
                  <c:v>6608.306</c:v>
                </c:pt>
                <c:pt idx="762">
                  <c:v>6616.987</c:v>
                </c:pt>
                <c:pt idx="763">
                  <c:v>6625.672</c:v>
                </c:pt>
                <c:pt idx="764">
                  <c:v>6634.356</c:v>
                </c:pt>
                <c:pt idx="765">
                  <c:v>6643.039</c:v>
                </c:pt>
                <c:pt idx="766">
                  <c:v>6651.719</c:v>
                </c:pt>
                <c:pt idx="767">
                  <c:v>6660.4</c:v>
                </c:pt>
                <c:pt idx="768">
                  <c:v>6669.081</c:v>
                </c:pt>
                <c:pt idx="769">
                  <c:v>6677.764</c:v>
                </c:pt>
                <c:pt idx="770">
                  <c:v>6686.448</c:v>
                </c:pt>
                <c:pt idx="771">
                  <c:v>6695.133</c:v>
                </c:pt>
                <c:pt idx="772">
                  <c:v>6703.815</c:v>
                </c:pt>
                <c:pt idx="773">
                  <c:v>6712.498</c:v>
                </c:pt>
                <c:pt idx="774">
                  <c:v>6721.178</c:v>
                </c:pt>
                <c:pt idx="775">
                  <c:v>6729.859</c:v>
                </c:pt>
                <c:pt idx="776">
                  <c:v>6738.539</c:v>
                </c:pt>
                <c:pt idx="777">
                  <c:v>6747.222</c:v>
                </c:pt>
                <c:pt idx="778">
                  <c:v>6755.904</c:v>
                </c:pt>
                <c:pt idx="779">
                  <c:v>6764.587</c:v>
                </c:pt>
                <c:pt idx="780">
                  <c:v>6773.268</c:v>
                </c:pt>
                <c:pt idx="781">
                  <c:v>6781.949</c:v>
                </c:pt>
                <c:pt idx="782">
                  <c:v>6790.631</c:v>
                </c:pt>
                <c:pt idx="783">
                  <c:v>6799.314</c:v>
                </c:pt>
                <c:pt idx="784">
                  <c:v>6807.997</c:v>
                </c:pt>
                <c:pt idx="785">
                  <c:v>6816.681</c:v>
                </c:pt>
                <c:pt idx="786">
                  <c:v>6825.364</c:v>
                </c:pt>
                <c:pt idx="787">
                  <c:v>6834.048</c:v>
                </c:pt>
                <c:pt idx="788">
                  <c:v>6842.729</c:v>
                </c:pt>
                <c:pt idx="789">
                  <c:v>6851.412</c:v>
                </c:pt>
                <c:pt idx="790">
                  <c:v>6860.096</c:v>
                </c:pt>
                <c:pt idx="791">
                  <c:v>6869.061</c:v>
                </c:pt>
                <c:pt idx="792">
                  <c:v>6877.742</c:v>
                </c:pt>
                <c:pt idx="793">
                  <c:v>6886.427</c:v>
                </c:pt>
                <c:pt idx="794">
                  <c:v>6895.108</c:v>
                </c:pt>
                <c:pt idx="795">
                  <c:v>6903.79</c:v>
                </c:pt>
                <c:pt idx="796">
                  <c:v>6912.472</c:v>
                </c:pt>
                <c:pt idx="797">
                  <c:v>6921.153</c:v>
                </c:pt>
                <c:pt idx="798">
                  <c:v>6929.834</c:v>
                </c:pt>
                <c:pt idx="799">
                  <c:v>6938.516</c:v>
                </c:pt>
                <c:pt idx="800">
                  <c:v>6947.202</c:v>
                </c:pt>
                <c:pt idx="801">
                  <c:v>6955.884</c:v>
                </c:pt>
                <c:pt idx="802">
                  <c:v>6964.568</c:v>
                </c:pt>
                <c:pt idx="803">
                  <c:v>6973.249</c:v>
                </c:pt>
                <c:pt idx="804">
                  <c:v>6981.931</c:v>
                </c:pt>
                <c:pt idx="805">
                  <c:v>6990.613</c:v>
                </c:pt>
                <c:pt idx="806">
                  <c:v>6999.293</c:v>
                </c:pt>
                <c:pt idx="807">
                  <c:v>7007.976</c:v>
                </c:pt>
                <c:pt idx="808">
                  <c:v>7016.66</c:v>
                </c:pt>
                <c:pt idx="809">
                  <c:v>7025.347</c:v>
                </c:pt>
                <c:pt idx="810">
                  <c:v>7034.03</c:v>
                </c:pt>
                <c:pt idx="811">
                  <c:v>7042.712</c:v>
                </c:pt>
                <c:pt idx="812">
                  <c:v>7051.391</c:v>
                </c:pt>
                <c:pt idx="813">
                  <c:v>7060.071</c:v>
                </c:pt>
                <c:pt idx="814">
                  <c:v>7068.753</c:v>
                </c:pt>
                <c:pt idx="815">
                  <c:v>7077.436</c:v>
                </c:pt>
                <c:pt idx="816">
                  <c:v>7086.118</c:v>
                </c:pt>
                <c:pt idx="817">
                  <c:v>7094.801</c:v>
                </c:pt>
                <c:pt idx="818">
                  <c:v>7103.483</c:v>
                </c:pt>
                <c:pt idx="819">
                  <c:v>7112.162</c:v>
                </c:pt>
                <c:pt idx="820">
                  <c:v>7120.842</c:v>
                </c:pt>
                <c:pt idx="821">
                  <c:v>7129.525</c:v>
                </c:pt>
                <c:pt idx="822">
                  <c:v>7138.207</c:v>
                </c:pt>
                <c:pt idx="823">
                  <c:v>7146.891</c:v>
                </c:pt>
                <c:pt idx="824">
                  <c:v>7155.574</c:v>
                </c:pt>
                <c:pt idx="825">
                  <c:v>7164.258</c:v>
                </c:pt>
                <c:pt idx="826">
                  <c:v>7172.939</c:v>
                </c:pt>
                <c:pt idx="827">
                  <c:v>7181.618</c:v>
                </c:pt>
                <c:pt idx="828">
                  <c:v>7190.297</c:v>
                </c:pt>
                <c:pt idx="829">
                  <c:v>7198.976</c:v>
                </c:pt>
                <c:pt idx="830">
                  <c:v>7207.658</c:v>
                </c:pt>
                <c:pt idx="831">
                  <c:v>7216.344</c:v>
                </c:pt>
                <c:pt idx="832">
                  <c:v>7225.03</c:v>
                </c:pt>
                <c:pt idx="833">
                  <c:v>7233.712</c:v>
                </c:pt>
                <c:pt idx="834">
                  <c:v>7242.393</c:v>
                </c:pt>
                <c:pt idx="835">
                  <c:v>7251.074</c:v>
                </c:pt>
                <c:pt idx="836">
                  <c:v>7259.757</c:v>
                </c:pt>
                <c:pt idx="837">
                  <c:v>7268.442</c:v>
                </c:pt>
                <c:pt idx="838">
                  <c:v>7277.126</c:v>
                </c:pt>
                <c:pt idx="839">
                  <c:v>7285.809</c:v>
                </c:pt>
                <c:pt idx="840">
                  <c:v>7294.491</c:v>
                </c:pt>
                <c:pt idx="841">
                  <c:v>7303.171</c:v>
                </c:pt>
                <c:pt idx="842">
                  <c:v>7311.852</c:v>
                </c:pt>
                <c:pt idx="843">
                  <c:v>7320.532</c:v>
                </c:pt>
                <c:pt idx="844">
                  <c:v>7329.211</c:v>
                </c:pt>
                <c:pt idx="845">
                  <c:v>7337.894</c:v>
                </c:pt>
                <c:pt idx="846">
                  <c:v>7346.578</c:v>
                </c:pt>
                <c:pt idx="847">
                  <c:v>7355.26</c:v>
                </c:pt>
                <c:pt idx="848">
                  <c:v>7363.947</c:v>
                </c:pt>
                <c:pt idx="849">
                  <c:v>7372.629</c:v>
                </c:pt>
                <c:pt idx="850">
                  <c:v>7381.307</c:v>
                </c:pt>
                <c:pt idx="851">
                  <c:v>7389.987</c:v>
                </c:pt>
                <c:pt idx="852">
                  <c:v>7398.668</c:v>
                </c:pt>
                <c:pt idx="853">
                  <c:v>7407.352</c:v>
                </c:pt>
                <c:pt idx="854">
                  <c:v>7416.036</c:v>
                </c:pt>
                <c:pt idx="855">
                  <c:v>7424.719</c:v>
                </c:pt>
                <c:pt idx="856">
                  <c:v>7433.4</c:v>
                </c:pt>
                <c:pt idx="857">
                  <c:v>7442.08</c:v>
                </c:pt>
                <c:pt idx="858">
                  <c:v>7450.759</c:v>
                </c:pt>
                <c:pt idx="859">
                  <c:v>7459.441</c:v>
                </c:pt>
                <c:pt idx="860">
                  <c:v>7468.124</c:v>
                </c:pt>
                <c:pt idx="861">
                  <c:v>7476.807</c:v>
                </c:pt>
                <c:pt idx="862">
                  <c:v>7485.49</c:v>
                </c:pt>
                <c:pt idx="863">
                  <c:v>7494.174</c:v>
                </c:pt>
                <c:pt idx="864">
                  <c:v>7502.855</c:v>
                </c:pt>
                <c:pt idx="865">
                  <c:v>7511.535</c:v>
                </c:pt>
                <c:pt idx="866">
                  <c:v>7520.217</c:v>
                </c:pt>
                <c:pt idx="867">
                  <c:v>7528.897</c:v>
                </c:pt>
                <c:pt idx="868">
                  <c:v>7537.582</c:v>
                </c:pt>
                <c:pt idx="869">
                  <c:v>7546.265</c:v>
                </c:pt>
                <c:pt idx="870">
                  <c:v>7554.949</c:v>
                </c:pt>
                <c:pt idx="871">
                  <c:v>7563.63</c:v>
                </c:pt>
                <c:pt idx="872">
                  <c:v>7572.312</c:v>
                </c:pt>
                <c:pt idx="873">
                  <c:v>7580.991</c:v>
                </c:pt>
                <c:pt idx="874">
                  <c:v>7589.673</c:v>
                </c:pt>
                <c:pt idx="875">
                  <c:v>7598.354</c:v>
                </c:pt>
                <c:pt idx="876">
                  <c:v>7607.037</c:v>
                </c:pt>
                <c:pt idx="877">
                  <c:v>7615.719</c:v>
                </c:pt>
                <c:pt idx="878">
                  <c:v>7624.402</c:v>
                </c:pt>
                <c:pt idx="879">
                  <c:v>7633.082</c:v>
                </c:pt>
                <c:pt idx="880">
                  <c:v>7641.764</c:v>
                </c:pt>
                <c:pt idx="881">
                  <c:v>7650.444</c:v>
                </c:pt>
                <c:pt idx="882">
                  <c:v>7659.124</c:v>
                </c:pt>
                <c:pt idx="883">
                  <c:v>7667.809</c:v>
                </c:pt>
                <c:pt idx="884">
                  <c:v>7676.492</c:v>
                </c:pt>
                <c:pt idx="885">
                  <c:v>7685.18</c:v>
                </c:pt>
                <c:pt idx="886">
                  <c:v>7693.86</c:v>
                </c:pt>
                <c:pt idx="887">
                  <c:v>7702.54</c:v>
                </c:pt>
                <c:pt idx="888">
                  <c:v>7711.219</c:v>
                </c:pt>
                <c:pt idx="889">
                  <c:v>7719.901</c:v>
                </c:pt>
                <c:pt idx="890">
                  <c:v>7728.585</c:v>
                </c:pt>
                <c:pt idx="891">
                  <c:v>7737.268</c:v>
                </c:pt>
                <c:pt idx="892">
                  <c:v>7745.949</c:v>
                </c:pt>
                <c:pt idx="893">
                  <c:v>7754.633</c:v>
                </c:pt>
                <c:pt idx="894">
                  <c:v>7763.316</c:v>
                </c:pt>
                <c:pt idx="895">
                  <c:v>7771.999</c:v>
                </c:pt>
                <c:pt idx="896">
                  <c:v>7780.679</c:v>
                </c:pt>
                <c:pt idx="897">
                  <c:v>7789.361</c:v>
                </c:pt>
                <c:pt idx="898">
                  <c:v>7798.046</c:v>
                </c:pt>
                <c:pt idx="899">
                  <c:v>7806.731</c:v>
                </c:pt>
                <c:pt idx="900">
                  <c:v>7815.414</c:v>
                </c:pt>
                <c:pt idx="901">
                  <c:v>7824.098</c:v>
                </c:pt>
                <c:pt idx="902">
                  <c:v>7832.779</c:v>
                </c:pt>
                <c:pt idx="903">
                  <c:v>7841.459</c:v>
                </c:pt>
                <c:pt idx="904">
                  <c:v>7850.138</c:v>
                </c:pt>
                <c:pt idx="905">
                  <c:v>7858.821</c:v>
                </c:pt>
                <c:pt idx="906">
                  <c:v>7867.506</c:v>
                </c:pt>
                <c:pt idx="907">
                  <c:v>7876.188</c:v>
                </c:pt>
                <c:pt idx="908">
                  <c:v>7884.87</c:v>
                </c:pt>
                <c:pt idx="909">
                  <c:v>7893.55</c:v>
                </c:pt>
                <c:pt idx="910">
                  <c:v>7902.229</c:v>
                </c:pt>
                <c:pt idx="911">
                  <c:v>7910.91</c:v>
                </c:pt>
                <c:pt idx="912">
                  <c:v>7919.592</c:v>
                </c:pt>
                <c:pt idx="913">
                  <c:v>7928.273</c:v>
                </c:pt>
                <c:pt idx="914">
                  <c:v>7936.955</c:v>
                </c:pt>
                <c:pt idx="915">
                  <c:v>7945.638</c:v>
                </c:pt>
                <c:pt idx="916">
                  <c:v>7954.319</c:v>
                </c:pt>
                <c:pt idx="917">
                  <c:v>7962.998</c:v>
                </c:pt>
                <c:pt idx="918">
                  <c:v>7971.677</c:v>
                </c:pt>
                <c:pt idx="919">
                  <c:v>7980.356</c:v>
                </c:pt>
                <c:pt idx="920">
                  <c:v>7989.038</c:v>
                </c:pt>
                <c:pt idx="921">
                  <c:v>7997.72</c:v>
                </c:pt>
                <c:pt idx="922">
                  <c:v>8006.403</c:v>
                </c:pt>
                <c:pt idx="923">
                  <c:v>8015.085</c:v>
                </c:pt>
                <c:pt idx="924">
                  <c:v>8023.764</c:v>
                </c:pt>
                <c:pt idx="925">
                  <c:v>8032.446</c:v>
                </c:pt>
                <c:pt idx="926">
                  <c:v>8041.126</c:v>
                </c:pt>
                <c:pt idx="927">
                  <c:v>8049.807</c:v>
                </c:pt>
                <c:pt idx="928">
                  <c:v>8058.489</c:v>
                </c:pt>
                <c:pt idx="929">
                  <c:v>8067.17</c:v>
                </c:pt>
                <c:pt idx="930">
                  <c:v>8075.853</c:v>
                </c:pt>
                <c:pt idx="931">
                  <c:v>8084.534</c:v>
                </c:pt>
                <c:pt idx="932">
                  <c:v>8093.216</c:v>
                </c:pt>
                <c:pt idx="933">
                  <c:v>8101.897</c:v>
                </c:pt>
                <c:pt idx="934">
                  <c:v>8110.577</c:v>
                </c:pt>
                <c:pt idx="935">
                  <c:v>8119.26</c:v>
                </c:pt>
                <c:pt idx="936">
                  <c:v>8127.943</c:v>
                </c:pt>
                <c:pt idx="937">
                  <c:v>8136.626</c:v>
                </c:pt>
                <c:pt idx="938">
                  <c:v>8145.31</c:v>
                </c:pt>
                <c:pt idx="939">
                  <c:v>8153.992</c:v>
                </c:pt>
                <c:pt idx="940">
                  <c:v>8162.673</c:v>
                </c:pt>
                <c:pt idx="941">
                  <c:v>8171.353</c:v>
                </c:pt>
                <c:pt idx="942">
                  <c:v>8180.034</c:v>
                </c:pt>
                <c:pt idx="943">
                  <c:v>8188.72</c:v>
                </c:pt>
                <c:pt idx="944">
                  <c:v>8197.403</c:v>
                </c:pt>
                <c:pt idx="945">
                  <c:v>8206.085</c:v>
                </c:pt>
                <c:pt idx="946">
                  <c:v>8214.77</c:v>
                </c:pt>
                <c:pt idx="947">
                  <c:v>8223.451</c:v>
                </c:pt>
                <c:pt idx="948">
                  <c:v>8232.133</c:v>
                </c:pt>
                <c:pt idx="949">
                  <c:v>8240.813</c:v>
                </c:pt>
                <c:pt idx="950">
                  <c:v>8249.494</c:v>
                </c:pt>
                <c:pt idx="951">
                  <c:v>8258.177</c:v>
                </c:pt>
                <c:pt idx="952">
                  <c:v>8266.858</c:v>
                </c:pt>
                <c:pt idx="953">
                  <c:v>8275.54</c:v>
                </c:pt>
                <c:pt idx="954">
                  <c:v>8284.22</c:v>
                </c:pt>
                <c:pt idx="955">
                  <c:v>8292.903</c:v>
                </c:pt>
                <c:pt idx="956">
                  <c:v>8301.581</c:v>
                </c:pt>
                <c:pt idx="957">
                  <c:v>8310.261</c:v>
                </c:pt>
                <c:pt idx="958">
                  <c:v>8318.943</c:v>
                </c:pt>
                <c:pt idx="959">
                  <c:v>8327.625</c:v>
                </c:pt>
                <c:pt idx="960">
                  <c:v>8336.309</c:v>
                </c:pt>
                <c:pt idx="961">
                  <c:v>8344.991</c:v>
                </c:pt>
                <c:pt idx="962">
                  <c:v>8353.669</c:v>
                </c:pt>
                <c:pt idx="963">
                  <c:v>8362.349</c:v>
                </c:pt>
                <c:pt idx="964">
                  <c:v>8371.029</c:v>
                </c:pt>
                <c:pt idx="965">
                  <c:v>8379.709</c:v>
                </c:pt>
                <c:pt idx="966">
                  <c:v>8388.392</c:v>
                </c:pt>
                <c:pt idx="967">
                  <c:v>8397.076</c:v>
                </c:pt>
                <c:pt idx="968">
                  <c:v>8405.759</c:v>
                </c:pt>
                <c:pt idx="969">
                  <c:v>8414.441</c:v>
                </c:pt>
                <c:pt idx="970">
                  <c:v>8423.122</c:v>
                </c:pt>
                <c:pt idx="971">
                  <c:v>8431.804</c:v>
                </c:pt>
                <c:pt idx="972">
                  <c:v>8440.486</c:v>
                </c:pt>
                <c:pt idx="973">
                  <c:v>8449.169</c:v>
                </c:pt>
                <c:pt idx="974">
                  <c:v>8457.852</c:v>
                </c:pt>
                <c:pt idx="975">
                  <c:v>8466.534</c:v>
                </c:pt>
                <c:pt idx="976">
                  <c:v>8475.217</c:v>
                </c:pt>
                <c:pt idx="977">
                  <c:v>8483.898</c:v>
                </c:pt>
                <c:pt idx="978">
                  <c:v>8492.577</c:v>
                </c:pt>
                <c:pt idx="979">
                  <c:v>8501.259</c:v>
                </c:pt>
                <c:pt idx="980">
                  <c:v>8509.939</c:v>
                </c:pt>
                <c:pt idx="981">
                  <c:v>8518.622</c:v>
                </c:pt>
                <c:pt idx="982">
                  <c:v>8527.305</c:v>
                </c:pt>
                <c:pt idx="983">
                  <c:v>8535.988</c:v>
                </c:pt>
                <c:pt idx="984">
                  <c:v>8544.67</c:v>
                </c:pt>
                <c:pt idx="985">
                  <c:v>8553.35</c:v>
                </c:pt>
                <c:pt idx="986">
                  <c:v>8562.03</c:v>
                </c:pt>
                <c:pt idx="987">
                  <c:v>8570.711</c:v>
                </c:pt>
                <c:pt idx="988">
                  <c:v>8579.392</c:v>
                </c:pt>
                <c:pt idx="989">
                  <c:v>8588.074</c:v>
                </c:pt>
                <c:pt idx="990">
                  <c:v>8596.757</c:v>
                </c:pt>
                <c:pt idx="991">
                  <c:v>8605.442</c:v>
                </c:pt>
                <c:pt idx="992">
                  <c:v>8614.124</c:v>
                </c:pt>
                <c:pt idx="993">
                  <c:v>8622.804</c:v>
                </c:pt>
                <c:pt idx="994">
                  <c:v>8631.487</c:v>
                </c:pt>
                <c:pt idx="995">
                  <c:v>8640.167</c:v>
                </c:pt>
                <c:pt idx="996">
                  <c:v>8648.85</c:v>
                </c:pt>
                <c:pt idx="997">
                  <c:v>8657.532</c:v>
                </c:pt>
                <c:pt idx="998">
                  <c:v>8666.378</c:v>
                </c:pt>
                <c:pt idx="999">
                  <c:v>8675.06</c:v>
                </c:pt>
                <c:pt idx="1000">
                  <c:v>8683.742</c:v>
                </c:pt>
                <c:pt idx="1001">
                  <c:v>8692.427</c:v>
                </c:pt>
                <c:pt idx="1002">
                  <c:v>8701.108</c:v>
                </c:pt>
                <c:pt idx="1003">
                  <c:v>8709.788</c:v>
                </c:pt>
                <c:pt idx="1004">
                  <c:v>8718.47</c:v>
                </c:pt>
                <c:pt idx="1005">
                  <c:v>8727.152</c:v>
                </c:pt>
                <c:pt idx="1006">
                  <c:v>8735.837</c:v>
                </c:pt>
                <c:pt idx="1007">
                  <c:v>8744.517</c:v>
                </c:pt>
                <c:pt idx="1008">
                  <c:v>8753.199</c:v>
                </c:pt>
                <c:pt idx="1009">
                  <c:v>8761.879</c:v>
                </c:pt>
                <c:pt idx="1010">
                  <c:v>8770.558</c:v>
                </c:pt>
                <c:pt idx="1011">
                  <c:v>8779.241</c:v>
                </c:pt>
                <c:pt idx="1012">
                  <c:v>8787.923</c:v>
                </c:pt>
                <c:pt idx="1013">
                  <c:v>8796.604</c:v>
                </c:pt>
                <c:pt idx="1014">
                  <c:v>8805.29</c:v>
                </c:pt>
                <c:pt idx="1015">
                  <c:v>8813.972</c:v>
                </c:pt>
                <c:pt idx="1016">
                  <c:v>8822.653</c:v>
                </c:pt>
                <c:pt idx="1017">
                  <c:v>8831.332</c:v>
                </c:pt>
                <c:pt idx="1018">
                  <c:v>8840.016</c:v>
                </c:pt>
                <c:pt idx="1019">
                  <c:v>8848.698</c:v>
                </c:pt>
                <c:pt idx="1020">
                  <c:v>8857.382</c:v>
                </c:pt>
                <c:pt idx="1021">
                  <c:v>8866.065</c:v>
                </c:pt>
                <c:pt idx="1022">
                  <c:v>8874.743</c:v>
                </c:pt>
                <c:pt idx="1023">
                  <c:v>8883.426</c:v>
                </c:pt>
                <c:pt idx="1024">
                  <c:v>8892.105</c:v>
                </c:pt>
                <c:pt idx="1025">
                  <c:v>8900.784</c:v>
                </c:pt>
                <c:pt idx="1026">
                  <c:v>8909.469</c:v>
                </c:pt>
                <c:pt idx="1027">
                  <c:v>8918.152</c:v>
                </c:pt>
                <c:pt idx="1028">
                  <c:v>8926.837</c:v>
                </c:pt>
                <c:pt idx="1029">
                  <c:v>8935.522</c:v>
                </c:pt>
                <c:pt idx="1030">
                  <c:v>8944.201</c:v>
                </c:pt>
                <c:pt idx="1031">
                  <c:v>8952.879</c:v>
                </c:pt>
                <c:pt idx="1032">
                  <c:v>8961.56</c:v>
                </c:pt>
                <c:pt idx="1033">
                  <c:v>8970.24</c:v>
                </c:pt>
                <c:pt idx="1034">
                  <c:v>8978.924</c:v>
                </c:pt>
                <c:pt idx="1035">
                  <c:v>8987.609</c:v>
                </c:pt>
                <c:pt idx="1036">
                  <c:v>8996.294</c:v>
                </c:pt>
                <c:pt idx="1037">
                  <c:v>9004.976</c:v>
                </c:pt>
                <c:pt idx="1038">
                  <c:v>9013.656</c:v>
                </c:pt>
                <c:pt idx="1039">
                  <c:v>9022.337</c:v>
                </c:pt>
                <c:pt idx="1040">
                  <c:v>9031.017</c:v>
                </c:pt>
                <c:pt idx="1041">
                  <c:v>9039.699</c:v>
                </c:pt>
                <c:pt idx="1042">
                  <c:v>9048.381</c:v>
                </c:pt>
                <c:pt idx="1043">
                  <c:v>9057.063</c:v>
                </c:pt>
                <c:pt idx="1044">
                  <c:v>9065.748</c:v>
                </c:pt>
                <c:pt idx="1045">
                  <c:v>9074.429</c:v>
                </c:pt>
                <c:pt idx="1046">
                  <c:v>9083.109</c:v>
                </c:pt>
                <c:pt idx="1047">
                  <c:v>9091.79</c:v>
                </c:pt>
                <c:pt idx="1048">
                  <c:v>9100.473</c:v>
                </c:pt>
                <c:pt idx="1049">
                  <c:v>9109.157</c:v>
                </c:pt>
                <c:pt idx="1050">
                  <c:v>9117.843</c:v>
                </c:pt>
                <c:pt idx="1051">
                  <c:v>9126.527</c:v>
                </c:pt>
                <c:pt idx="1052">
                  <c:v>9135.209</c:v>
                </c:pt>
                <c:pt idx="1053">
                  <c:v>9143.89</c:v>
                </c:pt>
                <c:pt idx="1054">
                  <c:v>9152.573</c:v>
                </c:pt>
                <c:pt idx="1055">
                  <c:v>9161.254</c:v>
                </c:pt>
                <c:pt idx="1056">
                  <c:v>9169.938</c:v>
                </c:pt>
                <c:pt idx="1057">
                  <c:v>9178.623</c:v>
                </c:pt>
                <c:pt idx="1058">
                  <c:v>9187.307</c:v>
                </c:pt>
                <c:pt idx="1059">
                  <c:v>9195.989</c:v>
                </c:pt>
                <c:pt idx="1060">
                  <c:v>9204.673</c:v>
                </c:pt>
                <c:pt idx="1061">
                  <c:v>9213.353</c:v>
                </c:pt>
                <c:pt idx="1062">
                  <c:v>9222.035</c:v>
                </c:pt>
                <c:pt idx="1063">
                  <c:v>9230.713</c:v>
                </c:pt>
                <c:pt idx="1064">
                  <c:v>9239.395</c:v>
                </c:pt>
                <c:pt idx="1065">
                  <c:v>9248.076</c:v>
                </c:pt>
                <c:pt idx="1066">
                  <c:v>9256.757</c:v>
                </c:pt>
                <c:pt idx="1067">
                  <c:v>9265.44</c:v>
                </c:pt>
                <c:pt idx="1068">
                  <c:v>9274.12</c:v>
                </c:pt>
                <c:pt idx="1069">
                  <c:v>9282.801</c:v>
                </c:pt>
                <c:pt idx="1070">
                  <c:v>9291.482</c:v>
                </c:pt>
                <c:pt idx="1071">
                  <c:v>9300.164</c:v>
                </c:pt>
                <c:pt idx="1072">
                  <c:v>9308.847</c:v>
                </c:pt>
                <c:pt idx="1073">
                  <c:v>9317.529</c:v>
                </c:pt>
                <c:pt idx="1074">
                  <c:v>9326.21</c:v>
                </c:pt>
                <c:pt idx="1075">
                  <c:v>9334.891</c:v>
                </c:pt>
                <c:pt idx="1076">
                  <c:v>9343.57</c:v>
                </c:pt>
                <c:pt idx="1077">
                  <c:v>9352.249</c:v>
                </c:pt>
                <c:pt idx="1078">
                  <c:v>9360.929</c:v>
                </c:pt>
                <c:pt idx="1079">
                  <c:v>9369.614</c:v>
                </c:pt>
                <c:pt idx="1080">
                  <c:v>9378.294</c:v>
                </c:pt>
                <c:pt idx="1081">
                  <c:v>9386.978</c:v>
                </c:pt>
                <c:pt idx="1082">
                  <c:v>9395.659</c:v>
                </c:pt>
                <c:pt idx="1083">
                  <c:v>9404.34</c:v>
                </c:pt>
                <c:pt idx="1084">
                  <c:v>9413.021</c:v>
                </c:pt>
                <c:pt idx="1085">
                  <c:v>9421.704</c:v>
                </c:pt>
                <c:pt idx="1086">
                  <c:v>9430.387</c:v>
                </c:pt>
                <c:pt idx="1087">
                  <c:v>9439.069</c:v>
                </c:pt>
                <c:pt idx="1088">
                  <c:v>9447.753</c:v>
                </c:pt>
                <c:pt idx="1089">
                  <c:v>9456.436</c:v>
                </c:pt>
                <c:pt idx="1090">
                  <c:v>9465.118</c:v>
                </c:pt>
                <c:pt idx="1091">
                  <c:v>9473.802</c:v>
                </c:pt>
                <c:pt idx="1092">
                  <c:v>9482.482</c:v>
                </c:pt>
                <c:pt idx="1093">
                  <c:v>9491.163</c:v>
                </c:pt>
                <c:pt idx="1094">
                  <c:v>9499.846</c:v>
                </c:pt>
                <c:pt idx="1095">
                  <c:v>9508.528</c:v>
                </c:pt>
                <c:pt idx="1096">
                  <c:v>9517.212</c:v>
                </c:pt>
                <c:pt idx="1097">
                  <c:v>9525.894</c:v>
                </c:pt>
                <c:pt idx="1098">
                  <c:v>9534.577</c:v>
                </c:pt>
                <c:pt idx="1099">
                  <c:v>9543.258</c:v>
                </c:pt>
                <c:pt idx="1100">
                  <c:v>9551.939</c:v>
                </c:pt>
                <c:pt idx="1101">
                  <c:v>9560.62</c:v>
                </c:pt>
                <c:pt idx="1102">
                  <c:v>9569.303</c:v>
                </c:pt>
                <c:pt idx="1103">
                  <c:v>9577.984</c:v>
                </c:pt>
                <c:pt idx="1104">
                  <c:v>9586.666</c:v>
                </c:pt>
                <c:pt idx="1105">
                  <c:v>9595.347</c:v>
                </c:pt>
                <c:pt idx="1106">
                  <c:v>9604.026</c:v>
                </c:pt>
                <c:pt idx="1107">
                  <c:v>9612.705</c:v>
                </c:pt>
                <c:pt idx="1108">
                  <c:v>9621.387</c:v>
                </c:pt>
                <c:pt idx="1109">
                  <c:v>9630.068</c:v>
                </c:pt>
                <c:pt idx="1110">
                  <c:v>9638.751</c:v>
                </c:pt>
                <c:pt idx="1111">
                  <c:v>9647.435</c:v>
                </c:pt>
                <c:pt idx="1112">
                  <c:v>9656.118</c:v>
                </c:pt>
                <c:pt idx="1113">
                  <c:v>9664.798</c:v>
                </c:pt>
                <c:pt idx="1114">
                  <c:v>9673.48</c:v>
                </c:pt>
                <c:pt idx="1115">
                  <c:v>9682.16</c:v>
                </c:pt>
                <c:pt idx="1116">
                  <c:v>9690.843</c:v>
                </c:pt>
                <c:pt idx="1117">
                  <c:v>9699.526</c:v>
                </c:pt>
                <c:pt idx="1118">
                  <c:v>9708.211</c:v>
                </c:pt>
                <c:pt idx="1119">
                  <c:v>9716.893</c:v>
                </c:pt>
                <c:pt idx="1120">
                  <c:v>9725.577</c:v>
                </c:pt>
                <c:pt idx="1121">
                  <c:v>9734.259</c:v>
                </c:pt>
                <c:pt idx="1122">
                  <c:v>9742.939</c:v>
                </c:pt>
                <c:pt idx="1123">
                  <c:v>9751.618</c:v>
                </c:pt>
                <c:pt idx="1124">
                  <c:v>9760.299</c:v>
                </c:pt>
                <c:pt idx="1125">
                  <c:v>9768.983</c:v>
                </c:pt>
                <c:pt idx="1126">
                  <c:v>9777.666</c:v>
                </c:pt>
                <c:pt idx="1127">
                  <c:v>9786.349</c:v>
                </c:pt>
                <c:pt idx="1128">
                  <c:v>9795.032</c:v>
                </c:pt>
                <c:pt idx="1129">
                  <c:v>9803.713</c:v>
                </c:pt>
                <c:pt idx="1130">
                  <c:v>9812.394</c:v>
                </c:pt>
                <c:pt idx="1131">
                  <c:v>9821.075</c:v>
                </c:pt>
                <c:pt idx="1132">
                  <c:v>9829.757</c:v>
                </c:pt>
                <c:pt idx="1133">
                  <c:v>9838.438</c:v>
                </c:pt>
                <c:pt idx="1134">
                  <c:v>9847.123</c:v>
                </c:pt>
                <c:pt idx="1135">
                  <c:v>9855.803</c:v>
                </c:pt>
                <c:pt idx="1136">
                  <c:v>9864.484</c:v>
                </c:pt>
                <c:pt idx="1137">
                  <c:v>9873.166</c:v>
                </c:pt>
                <c:pt idx="1138">
                  <c:v>9881.847</c:v>
                </c:pt>
                <c:pt idx="1139">
                  <c:v>9890.529</c:v>
                </c:pt>
                <c:pt idx="1140">
                  <c:v>9899.213</c:v>
                </c:pt>
                <c:pt idx="1141">
                  <c:v>9907.895</c:v>
                </c:pt>
                <c:pt idx="1142">
                  <c:v>9916.578</c:v>
                </c:pt>
                <c:pt idx="1143">
                  <c:v>9925.257</c:v>
                </c:pt>
                <c:pt idx="1144">
                  <c:v>9933.938</c:v>
                </c:pt>
                <c:pt idx="1145">
                  <c:v>9942.617</c:v>
                </c:pt>
                <c:pt idx="1146">
                  <c:v>9951.297</c:v>
                </c:pt>
                <c:pt idx="1147">
                  <c:v>9959.978</c:v>
                </c:pt>
                <c:pt idx="1148">
                  <c:v>9968.662</c:v>
                </c:pt>
                <c:pt idx="1149">
                  <c:v>9977.345</c:v>
                </c:pt>
                <c:pt idx="1150">
                  <c:v>9986.027</c:v>
                </c:pt>
                <c:pt idx="1151">
                  <c:v>9994.708</c:v>
                </c:pt>
                <c:pt idx="1152">
                  <c:v>10003.389</c:v>
                </c:pt>
                <c:pt idx="1153">
                  <c:v>10012.07</c:v>
                </c:pt>
                <c:pt idx="1154">
                  <c:v>10020.755</c:v>
                </c:pt>
                <c:pt idx="1155">
                  <c:v>10029.439</c:v>
                </c:pt>
                <c:pt idx="1156">
                  <c:v>10038.122</c:v>
                </c:pt>
                <c:pt idx="1157">
                  <c:v>10046.805</c:v>
                </c:pt>
                <c:pt idx="1158">
                  <c:v>10055.486</c:v>
                </c:pt>
                <c:pt idx="1159">
                  <c:v>10064.167</c:v>
                </c:pt>
                <c:pt idx="1160">
                  <c:v>10072.847</c:v>
                </c:pt>
                <c:pt idx="1161">
                  <c:v>10081.528</c:v>
                </c:pt>
                <c:pt idx="1162">
                  <c:v>10090.211</c:v>
                </c:pt>
                <c:pt idx="1163">
                  <c:v>10098.896</c:v>
                </c:pt>
                <c:pt idx="1164">
                  <c:v>10107.58</c:v>
                </c:pt>
                <c:pt idx="1165">
                  <c:v>10116.264</c:v>
                </c:pt>
                <c:pt idx="1166">
                  <c:v>10124.945</c:v>
                </c:pt>
                <c:pt idx="1167">
                  <c:v>10133.625</c:v>
                </c:pt>
                <c:pt idx="1168">
                  <c:v>10142.306</c:v>
                </c:pt>
                <c:pt idx="1169">
                  <c:v>10150.988</c:v>
                </c:pt>
                <c:pt idx="1170">
                  <c:v>10159.67</c:v>
                </c:pt>
                <c:pt idx="1171">
                  <c:v>10168.351</c:v>
                </c:pt>
                <c:pt idx="1172">
                  <c:v>10177.034</c:v>
                </c:pt>
                <c:pt idx="1173">
                  <c:v>10185.714</c:v>
                </c:pt>
                <c:pt idx="1174">
                  <c:v>10194.395</c:v>
                </c:pt>
                <c:pt idx="1175">
                  <c:v>10203.077</c:v>
                </c:pt>
                <c:pt idx="1176">
                  <c:v>10211.759</c:v>
                </c:pt>
                <c:pt idx="1177">
                  <c:v>10220.44</c:v>
                </c:pt>
                <c:pt idx="1178">
                  <c:v>10229.122</c:v>
                </c:pt>
                <c:pt idx="1179">
                  <c:v>10237.807</c:v>
                </c:pt>
                <c:pt idx="1180">
                  <c:v>10246.493</c:v>
                </c:pt>
                <c:pt idx="1181">
                  <c:v>10255.175</c:v>
                </c:pt>
                <c:pt idx="1182">
                  <c:v>10263.854</c:v>
                </c:pt>
                <c:pt idx="1183">
                  <c:v>10272.535</c:v>
                </c:pt>
                <c:pt idx="1184">
                  <c:v>10281.218</c:v>
                </c:pt>
                <c:pt idx="1185">
                  <c:v>10289.9</c:v>
                </c:pt>
                <c:pt idx="1186">
                  <c:v>10298.584</c:v>
                </c:pt>
                <c:pt idx="1187">
                  <c:v>10307.266</c:v>
                </c:pt>
                <c:pt idx="1188">
                  <c:v>10315.946</c:v>
                </c:pt>
                <c:pt idx="1189">
                  <c:v>10324.626</c:v>
                </c:pt>
                <c:pt idx="1190">
                  <c:v>10333.306</c:v>
                </c:pt>
                <c:pt idx="1191">
                  <c:v>10341.986</c:v>
                </c:pt>
                <c:pt idx="1192">
                  <c:v>10350.667</c:v>
                </c:pt>
                <c:pt idx="1193">
                  <c:v>10359.349</c:v>
                </c:pt>
                <c:pt idx="1194">
                  <c:v>10368.031</c:v>
                </c:pt>
                <c:pt idx="1195">
                  <c:v>10376.711</c:v>
                </c:pt>
                <c:pt idx="1196">
                  <c:v>10385.393</c:v>
                </c:pt>
                <c:pt idx="1197">
                  <c:v>10394.072</c:v>
                </c:pt>
                <c:pt idx="1198">
                  <c:v>10402.753</c:v>
                </c:pt>
                <c:pt idx="1199">
                  <c:v>10411.459</c:v>
                </c:pt>
                <c:pt idx="1200">
                  <c:v>10420.142</c:v>
                </c:pt>
                <c:pt idx="1201">
                  <c:v>10428.824</c:v>
                </c:pt>
                <c:pt idx="1202">
                  <c:v>10437.506</c:v>
                </c:pt>
                <c:pt idx="1203">
                  <c:v>10446.185</c:v>
                </c:pt>
                <c:pt idx="1204">
                  <c:v>10454.867</c:v>
                </c:pt>
                <c:pt idx="1205">
                  <c:v>10463.549</c:v>
                </c:pt>
                <c:pt idx="1206">
                  <c:v>10472.229</c:v>
                </c:pt>
                <c:pt idx="1207">
                  <c:v>10480.912</c:v>
                </c:pt>
                <c:pt idx="1208">
                  <c:v>10489.596</c:v>
                </c:pt>
                <c:pt idx="1209">
                  <c:v>10498.278</c:v>
                </c:pt>
                <c:pt idx="1210">
                  <c:v>10506.959</c:v>
                </c:pt>
                <c:pt idx="1211">
                  <c:v>10515.639</c:v>
                </c:pt>
                <c:pt idx="1212">
                  <c:v>10524.321</c:v>
                </c:pt>
                <c:pt idx="1213">
                  <c:v>10533.004</c:v>
                </c:pt>
                <c:pt idx="1214">
                  <c:v>10541.684</c:v>
                </c:pt>
                <c:pt idx="1215">
                  <c:v>10550.367</c:v>
                </c:pt>
                <c:pt idx="1216">
                  <c:v>10559.05</c:v>
                </c:pt>
                <c:pt idx="1217">
                  <c:v>10567.731</c:v>
                </c:pt>
                <c:pt idx="1218">
                  <c:v>10576.413</c:v>
                </c:pt>
                <c:pt idx="1219">
                  <c:v>10585.095</c:v>
                </c:pt>
                <c:pt idx="1220">
                  <c:v>10593.778</c:v>
                </c:pt>
                <c:pt idx="1221">
                  <c:v>10602.46</c:v>
                </c:pt>
                <c:pt idx="1222">
                  <c:v>10611.142</c:v>
                </c:pt>
                <c:pt idx="1223">
                  <c:v>10619.824</c:v>
                </c:pt>
                <c:pt idx="1224">
                  <c:v>10628.508</c:v>
                </c:pt>
                <c:pt idx="1225">
                  <c:v>10637.19</c:v>
                </c:pt>
                <c:pt idx="1226">
                  <c:v>10645.872</c:v>
                </c:pt>
                <c:pt idx="1227">
                  <c:v>10654.554</c:v>
                </c:pt>
                <c:pt idx="1228">
                  <c:v>10663.238</c:v>
                </c:pt>
                <c:pt idx="1229">
                  <c:v>10671.919</c:v>
                </c:pt>
                <c:pt idx="1230">
                  <c:v>10680.601</c:v>
                </c:pt>
                <c:pt idx="1231">
                  <c:v>10689.283</c:v>
                </c:pt>
                <c:pt idx="1232">
                  <c:v>10697.965</c:v>
                </c:pt>
                <c:pt idx="1233">
                  <c:v>10706.65</c:v>
                </c:pt>
                <c:pt idx="1234">
                  <c:v>10715.331</c:v>
                </c:pt>
                <c:pt idx="1235">
                  <c:v>10724.011</c:v>
                </c:pt>
                <c:pt idx="1236">
                  <c:v>10732.691</c:v>
                </c:pt>
                <c:pt idx="1237">
                  <c:v>10741.373</c:v>
                </c:pt>
                <c:pt idx="1238">
                  <c:v>10750.055</c:v>
                </c:pt>
                <c:pt idx="1239">
                  <c:v>10758.739</c:v>
                </c:pt>
                <c:pt idx="1240">
                  <c:v>10767.42</c:v>
                </c:pt>
                <c:pt idx="1241">
                  <c:v>10776.102</c:v>
                </c:pt>
                <c:pt idx="1242">
                  <c:v>10784.782</c:v>
                </c:pt>
                <c:pt idx="1243">
                  <c:v>10793.463</c:v>
                </c:pt>
                <c:pt idx="1244">
                  <c:v>10802.143</c:v>
                </c:pt>
                <c:pt idx="1245">
                  <c:v>10810.827</c:v>
                </c:pt>
                <c:pt idx="1246">
                  <c:v>10819.508</c:v>
                </c:pt>
                <c:pt idx="1247">
                  <c:v>10828.193</c:v>
                </c:pt>
                <c:pt idx="1248">
                  <c:v>10836.877</c:v>
                </c:pt>
                <c:pt idx="1249">
                  <c:v>10845.558</c:v>
                </c:pt>
                <c:pt idx="1250">
                  <c:v>10854.238</c:v>
                </c:pt>
                <c:pt idx="1251">
                  <c:v>10862.918</c:v>
                </c:pt>
                <c:pt idx="1252">
                  <c:v>10871.602</c:v>
                </c:pt>
                <c:pt idx="1253">
                  <c:v>10880.285</c:v>
                </c:pt>
                <c:pt idx="1254">
                  <c:v>10888.966</c:v>
                </c:pt>
                <c:pt idx="1255">
                  <c:v>10897.648</c:v>
                </c:pt>
                <c:pt idx="1256">
                  <c:v>10906.328</c:v>
                </c:pt>
                <c:pt idx="1257">
                  <c:v>10915.007</c:v>
                </c:pt>
                <c:pt idx="1258">
                  <c:v>10923.688</c:v>
                </c:pt>
                <c:pt idx="1259">
                  <c:v>10932.372</c:v>
                </c:pt>
                <c:pt idx="1260">
                  <c:v>10941.054</c:v>
                </c:pt>
                <c:pt idx="1261">
                  <c:v>10949.739</c:v>
                </c:pt>
                <c:pt idx="1262">
                  <c:v>10958.42</c:v>
                </c:pt>
                <c:pt idx="1263">
                  <c:v>10967.104</c:v>
                </c:pt>
                <c:pt idx="1264">
                  <c:v>10975.783</c:v>
                </c:pt>
                <c:pt idx="1265">
                  <c:v>10984.465</c:v>
                </c:pt>
                <c:pt idx="1266">
                  <c:v>10993.147</c:v>
                </c:pt>
                <c:pt idx="1267">
                  <c:v>11001.83</c:v>
                </c:pt>
                <c:pt idx="1268">
                  <c:v>11010.512</c:v>
                </c:pt>
                <c:pt idx="1269">
                  <c:v>11019.197</c:v>
                </c:pt>
                <c:pt idx="1270">
                  <c:v>11027.878</c:v>
                </c:pt>
                <c:pt idx="1271">
                  <c:v>11036.558</c:v>
                </c:pt>
                <c:pt idx="1272">
                  <c:v>11045.24</c:v>
                </c:pt>
                <c:pt idx="1273">
                  <c:v>11053.924</c:v>
                </c:pt>
                <c:pt idx="1274">
                  <c:v>11062.607</c:v>
                </c:pt>
                <c:pt idx="1275">
                  <c:v>11071.288</c:v>
                </c:pt>
                <c:pt idx="1276">
                  <c:v>11079.972</c:v>
                </c:pt>
                <c:pt idx="1277">
                  <c:v>11088.655</c:v>
                </c:pt>
                <c:pt idx="1278">
                  <c:v>11097.336</c:v>
                </c:pt>
                <c:pt idx="1279">
                  <c:v>11106.017</c:v>
                </c:pt>
                <c:pt idx="1280">
                  <c:v>11114.698</c:v>
                </c:pt>
                <c:pt idx="1281">
                  <c:v>11123.38</c:v>
                </c:pt>
                <c:pt idx="1282">
                  <c:v>11132.061</c:v>
                </c:pt>
                <c:pt idx="1283">
                  <c:v>11140.745</c:v>
                </c:pt>
                <c:pt idx="1284">
                  <c:v>11149.428</c:v>
                </c:pt>
                <c:pt idx="1285">
                  <c:v>11158.113</c:v>
                </c:pt>
                <c:pt idx="1286">
                  <c:v>11166.796</c:v>
                </c:pt>
                <c:pt idx="1287">
                  <c:v>11175.477</c:v>
                </c:pt>
                <c:pt idx="1288">
                  <c:v>11184.157</c:v>
                </c:pt>
                <c:pt idx="1289">
                  <c:v>11192.838</c:v>
                </c:pt>
                <c:pt idx="1290">
                  <c:v>11201.52</c:v>
                </c:pt>
                <c:pt idx="1291">
                  <c:v>11210.205</c:v>
                </c:pt>
                <c:pt idx="1292">
                  <c:v>11218.886</c:v>
                </c:pt>
                <c:pt idx="1293">
                  <c:v>11227.57</c:v>
                </c:pt>
                <c:pt idx="1294">
                  <c:v>11236.252</c:v>
                </c:pt>
                <c:pt idx="1295">
                  <c:v>11244.933</c:v>
                </c:pt>
                <c:pt idx="1296">
                  <c:v>11253.616</c:v>
                </c:pt>
                <c:pt idx="1297">
                  <c:v>11262.3</c:v>
                </c:pt>
                <c:pt idx="1298">
                  <c:v>11270.985</c:v>
                </c:pt>
                <c:pt idx="1299">
                  <c:v>11279.668</c:v>
                </c:pt>
                <c:pt idx="1300">
                  <c:v>11288.351</c:v>
                </c:pt>
                <c:pt idx="1301">
                  <c:v>11297.035</c:v>
                </c:pt>
                <c:pt idx="1302">
                  <c:v>11305.715</c:v>
                </c:pt>
                <c:pt idx="1303">
                  <c:v>11314.395</c:v>
                </c:pt>
                <c:pt idx="1304">
                  <c:v>11323.077</c:v>
                </c:pt>
                <c:pt idx="1305">
                  <c:v>11331.76</c:v>
                </c:pt>
                <c:pt idx="1306">
                  <c:v>11340.44</c:v>
                </c:pt>
                <c:pt idx="1307">
                  <c:v>11349.124</c:v>
                </c:pt>
                <c:pt idx="1308">
                  <c:v>11357.806</c:v>
                </c:pt>
                <c:pt idx="1309">
                  <c:v>11366.486</c:v>
                </c:pt>
                <c:pt idx="1310">
                  <c:v>11375.167</c:v>
                </c:pt>
                <c:pt idx="1311">
                  <c:v>11383.847</c:v>
                </c:pt>
                <c:pt idx="1312">
                  <c:v>11392.528</c:v>
                </c:pt>
                <c:pt idx="1313">
                  <c:v>11401.212</c:v>
                </c:pt>
                <c:pt idx="1314">
                  <c:v>11409.896</c:v>
                </c:pt>
                <c:pt idx="1315">
                  <c:v>11418.58</c:v>
                </c:pt>
                <c:pt idx="1316">
                  <c:v>11427.261</c:v>
                </c:pt>
                <c:pt idx="1317">
                  <c:v>11435.94</c:v>
                </c:pt>
                <c:pt idx="1318">
                  <c:v>11444.622</c:v>
                </c:pt>
                <c:pt idx="1319">
                  <c:v>11453.302</c:v>
                </c:pt>
                <c:pt idx="1320">
                  <c:v>11461.985</c:v>
                </c:pt>
                <c:pt idx="1321">
                  <c:v>11470.669</c:v>
                </c:pt>
                <c:pt idx="1322">
                  <c:v>11479.351</c:v>
                </c:pt>
                <c:pt idx="1323">
                  <c:v>11488.035</c:v>
                </c:pt>
                <c:pt idx="1324">
                  <c:v>11496.717</c:v>
                </c:pt>
                <c:pt idx="1325">
                  <c:v>11505.397</c:v>
                </c:pt>
                <c:pt idx="1326">
                  <c:v>11514.078</c:v>
                </c:pt>
                <c:pt idx="1327">
                  <c:v>11522.758</c:v>
                </c:pt>
                <c:pt idx="1328">
                  <c:v>11531.441</c:v>
                </c:pt>
                <c:pt idx="1329">
                  <c:v>11540.122</c:v>
                </c:pt>
                <c:pt idx="1330">
                  <c:v>11548.806</c:v>
                </c:pt>
                <c:pt idx="1331">
                  <c:v>11557.489</c:v>
                </c:pt>
                <c:pt idx="1332">
                  <c:v>11566.17</c:v>
                </c:pt>
                <c:pt idx="1333">
                  <c:v>11574.85</c:v>
                </c:pt>
                <c:pt idx="1334">
                  <c:v>11583.529</c:v>
                </c:pt>
                <c:pt idx="1335">
                  <c:v>11592.209</c:v>
                </c:pt>
                <c:pt idx="1336">
                  <c:v>11600.892</c:v>
                </c:pt>
                <c:pt idx="1337">
                  <c:v>11609.576</c:v>
                </c:pt>
                <c:pt idx="1338">
                  <c:v>11618.257</c:v>
                </c:pt>
                <c:pt idx="1339">
                  <c:v>11626.938</c:v>
                </c:pt>
                <c:pt idx="1340">
                  <c:v>11635.617</c:v>
                </c:pt>
                <c:pt idx="1341">
                  <c:v>11644.297</c:v>
                </c:pt>
                <c:pt idx="1342">
                  <c:v>11652.977</c:v>
                </c:pt>
                <c:pt idx="1343">
                  <c:v>11661.658</c:v>
                </c:pt>
                <c:pt idx="1344">
                  <c:v>11670.341</c:v>
                </c:pt>
                <c:pt idx="1345">
                  <c:v>11679.025</c:v>
                </c:pt>
                <c:pt idx="1346">
                  <c:v>11687.709</c:v>
                </c:pt>
                <c:pt idx="1347">
                  <c:v>11696.391</c:v>
                </c:pt>
                <c:pt idx="1348">
                  <c:v>11705.07</c:v>
                </c:pt>
                <c:pt idx="1349">
                  <c:v>11713.752</c:v>
                </c:pt>
                <c:pt idx="1350">
                  <c:v>11722.433</c:v>
                </c:pt>
                <c:pt idx="1351">
                  <c:v>11731.117</c:v>
                </c:pt>
                <c:pt idx="1352">
                  <c:v>11739.8</c:v>
                </c:pt>
                <c:pt idx="1353">
                  <c:v>11748.482</c:v>
                </c:pt>
                <c:pt idx="1354">
                  <c:v>11757.162</c:v>
                </c:pt>
                <c:pt idx="1355">
                  <c:v>11765.844</c:v>
                </c:pt>
                <c:pt idx="1356">
                  <c:v>11774.526</c:v>
                </c:pt>
                <c:pt idx="1357">
                  <c:v>11783.206</c:v>
                </c:pt>
                <c:pt idx="1358">
                  <c:v>11791.888</c:v>
                </c:pt>
                <c:pt idx="1359">
                  <c:v>11800.57</c:v>
                </c:pt>
                <c:pt idx="1360">
                  <c:v>11809.255</c:v>
                </c:pt>
                <c:pt idx="1361">
                  <c:v>11817.938</c:v>
                </c:pt>
                <c:pt idx="1362">
                  <c:v>11826.618</c:v>
                </c:pt>
                <c:pt idx="1363">
                  <c:v>11835.298</c:v>
                </c:pt>
                <c:pt idx="1364">
                  <c:v>11843.977</c:v>
                </c:pt>
                <c:pt idx="1365">
                  <c:v>11852.657</c:v>
                </c:pt>
                <c:pt idx="1366">
                  <c:v>11861.341</c:v>
                </c:pt>
                <c:pt idx="1367">
                  <c:v>11870.025</c:v>
                </c:pt>
                <c:pt idx="1368">
                  <c:v>11878.709</c:v>
                </c:pt>
                <c:pt idx="1369">
                  <c:v>11887.392</c:v>
                </c:pt>
                <c:pt idx="1370">
                  <c:v>11896.073</c:v>
                </c:pt>
                <c:pt idx="1371">
                  <c:v>11904.752</c:v>
                </c:pt>
                <c:pt idx="1372">
                  <c:v>11913.432</c:v>
                </c:pt>
                <c:pt idx="1373">
                  <c:v>11922.113</c:v>
                </c:pt>
                <c:pt idx="1374">
                  <c:v>11930.796</c:v>
                </c:pt>
                <c:pt idx="1375">
                  <c:v>11939.478</c:v>
                </c:pt>
                <c:pt idx="1376">
                  <c:v>11948.162</c:v>
                </c:pt>
                <c:pt idx="1377">
                  <c:v>11956.842</c:v>
                </c:pt>
                <c:pt idx="1378">
                  <c:v>11965.522</c:v>
                </c:pt>
                <c:pt idx="1379">
                  <c:v>11974.201</c:v>
                </c:pt>
                <c:pt idx="1380">
                  <c:v>11982.879</c:v>
                </c:pt>
                <c:pt idx="1381">
                  <c:v>11991.562</c:v>
                </c:pt>
                <c:pt idx="1382">
                  <c:v>12000.244</c:v>
                </c:pt>
                <c:pt idx="1383">
                  <c:v>12008.929</c:v>
                </c:pt>
              </c:numCache>
            </c:numRef>
          </c:xVal>
          <c:yVal>
            <c:numRef>
              <c:f>test!$D$6:$D$1389</c:f>
              <c:numCache>
                <c:formatCode>General</c:formatCode>
                <c:ptCount val="1384"/>
                <c:pt idx="0">
                  <c:v>4.18836403</c:v>
                </c:pt>
                <c:pt idx="1">
                  <c:v>4.1883626</c:v>
                </c:pt>
                <c:pt idx="2">
                  <c:v>4.18836117</c:v>
                </c:pt>
                <c:pt idx="3">
                  <c:v>4.18836117</c:v>
                </c:pt>
                <c:pt idx="4">
                  <c:v>4.18835926</c:v>
                </c:pt>
                <c:pt idx="5">
                  <c:v>3.71944952</c:v>
                </c:pt>
                <c:pt idx="6">
                  <c:v>3.69536781</c:v>
                </c:pt>
                <c:pt idx="7">
                  <c:v>3.67883945</c:v>
                </c:pt>
                <c:pt idx="8">
                  <c:v>3.66540027</c:v>
                </c:pt>
                <c:pt idx="9">
                  <c:v>3.65375161</c:v>
                </c:pt>
                <c:pt idx="10">
                  <c:v>3.64330888</c:v>
                </c:pt>
                <c:pt idx="11">
                  <c:v>3.63375473</c:v>
                </c:pt>
                <c:pt idx="12">
                  <c:v>3.62489772</c:v>
                </c:pt>
                <c:pt idx="13">
                  <c:v>3.61661386</c:v>
                </c:pt>
                <c:pt idx="14">
                  <c:v>3.60882139</c:v>
                </c:pt>
                <c:pt idx="15">
                  <c:v>3.60144639</c:v>
                </c:pt>
                <c:pt idx="16">
                  <c:v>3.59444475</c:v>
                </c:pt>
                <c:pt idx="17">
                  <c:v>3.58779049</c:v>
                </c:pt>
                <c:pt idx="18">
                  <c:v>3.58144927</c:v>
                </c:pt>
                <c:pt idx="19">
                  <c:v>3.57540441</c:v>
                </c:pt>
                <c:pt idx="20">
                  <c:v>3.56963348</c:v>
                </c:pt>
                <c:pt idx="21">
                  <c:v>3.56412816</c:v>
                </c:pt>
                <c:pt idx="22">
                  <c:v>3.55886197</c:v>
                </c:pt>
                <c:pt idx="23">
                  <c:v>3.55382633</c:v>
                </c:pt>
                <c:pt idx="24">
                  <c:v>3.54901862</c:v>
                </c:pt>
                <c:pt idx="25">
                  <c:v>3.54441833</c:v>
                </c:pt>
                <c:pt idx="26">
                  <c:v>3.54000854</c:v>
                </c:pt>
                <c:pt idx="27">
                  <c:v>3.53578901</c:v>
                </c:pt>
                <c:pt idx="28">
                  <c:v>3.53174829</c:v>
                </c:pt>
                <c:pt idx="29">
                  <c:v>3.52786875</c:v>
                </c:pt>
                <c:pt idx="30">
                  <c:v>3.52414393</c:v>
                </c:pt>
                <c:pt idx="31">
                  <c:v>3.5205698</c:v>
                </c:pt>
                <c:pt idx="32">
                  <c:v>3.51712012</c:v>
                </c:pt>
                <c:pt idx="33">
                  <c:v>3.51380539</c:v>
                </c:pt>
                <c:pt idx="34">
                  <c:v>3.51061988</c:v>
                </c:pt>
                <c:pt idx="35">
                  <c:v>3.50755191</c:v>
                </c:pt>
                <c:pt idx="36">
                  <c:v>3.5045867</c:v>
                </c:pt>
                <c:pt idx="37">
                  <c:v>3.5017252</c:v>
                </c:pt>
                <c:pt idx="38">
                  <c:v>3.49896622</c:v>
                </c:pt>
                <c:pt idx="39">
                  <c:v>3.4962945</c:v>
                </c:pt>
                <c:pt idx="40">
                  <c:v>3.49370813</c:v>
                </c:pt>
                <c:pt idx="41">
                  <c:v>3.49121189</c:v>
                </c:pt>
                <c:pt idx="42">
                  <c:v>3.48879051</c:v>
                </c:pt>
                <c:pt idx="43">
                  <c:v>3.48644567</c:v>
                </c:pt>
                <c:pt idx="44">
                  <c:v>3.48418021</c:v>
                </c:pt>
                <c:pt idx="45">
                  <c:v>3.48196936</c:v>
                </c:pt>
                <c:pt idx="46">
                  <c:v>3.47982836</c:v>
                </c:pt>
                <c:pt idx="47">
                  <c:v>3.47776055</c:v>
                </c:pt>
                <c:pt idx="48">
                  <c:v>3.47574496</c:v>
                </c:pt>
                <c:pt idx="49">
                  <c:v>3.47378159</c:v>
                </c:pt>
                <c:pt idx="50">
                  <c:v>3.47188115</c:v>
                </c:pt>
                <c:pt idx="51">
                  <c:v>3.47002769</c:v>
                </c:pt>
                <c:pt idx="52">
                  <c:v>3.4682107</c:v>
                </c:pt>
                <c:pt idx="53">
                  <c:v>3.46645093</c:v>
                </c:pt>
                <c:pt idx="54">
                  <c:v>3.46472645</c:v>
                </c:pt>
                <c:pt idx="55">
                  <c:v>3.46305108</c:v>
                </c:pt>
                <c:pt idx="56">
                  <c:v>3.46141362</c:v>
                </c:pt>
                <c:pt idx="57">
                  <c:v>3.45982027</c:v>
                </c:pt>
                <c:pt idx="58">
                  <c:v>3.4582665</c:v>
                </c:pt>
                <c:pt idx="59">
                  <c:v>3.45675755</c:v>
                </c:pt>
                <c:pt idx="60">
                  <c:v>3.45526791</c:v>
                </c:pt>
                <c:pt idx="61">
                  <c:v>3.45382071</c:v>
                </c:pt>
                <c:pt idx="62">
                  <c:v>3.45240545</c:v>
                </c:pt>
                <c:pt idx="63">
                  <c:v>3.45102072</c:v>
                </c:pt>
                <c:pt idx="64">
                  <c:v>3.44966125</c:v>
                </c:pt>
                <c:pt idx="65">
                  <c:v>3.44832802</c:v>
                </c:pt>
                <c:pt idx="66">
                  <c:v>3.44702935</c:v>
                </c:pt>
                <c:pt idx="67">
                  <c:v>3.44575524</c:v>
                </c:pt>
                <c:pt idx="68">
                  <c:v>3.44449019</c:v>
                </c:pt>
                <c:pt idx="69">
                  <c:v>3.44326687</c:v>
                </c:pt>
                <c:pt idx="70">
                  <c:v>3.44204688</c:v>
                </c:pt>
                <c:pt idx="71">
                  <c:v>3.44086981</c:v>
                </c:pt>
                <c:pt idx="72">
                  <c:v>3.89872503</c:v>
                </c:pt>
                <c:pt idx="73">
                  <c:v>3.91139746</c:v>
                </c:pt>
                <c:pt idx="74">
                  <c:v>3.91851592</c:v>
                </c:pt>
                <c:pt idx="75">
                  <c:v>3.92398548</c:v>
                </c:pt>
                <c:pt idx="76">
                  <c:v>3.77902937</c:v>
                </c:pt>
                <c:pt idx="77">
                  <c:v>3.77152491</c:v>
                </c:pt>
                <c:pt idx="78">
                  <c:v>3.63120532</c:v>
                </c:pt>
                <c:pt idx="79">
                  <c:v>3.62140322</c:v>
                </c:pt>
                <c:pt idx="80">
                  <c:v>3.50721526</c:v>
                </c:pt>
                <c:pt idx="81">
                  <c:v>3.49317145</c:v>
                </c:pt>
                <c:pt idx="82">
                  <c:v>3.3932631</c:v>
                </c:pt>
                <c:pt idx="83">
                  <c:v>3.37944937</c:v>
                </c:pt>
                <c:pt idx="84">
                  <c:v>3.29938364</c:v>
                </c:pt>
                <c:pt idx="85">
                  <c:v>3.2851553</c:v>
                </c:pt>
                <c:pt idx="86">
                  <c:v>3.27443147</c:v>
                </c:pt>
                <c:pt idx="87">
                  <c:v>3.26510096</c:v>
                </c:pt>
                <c:pt idx="88">
                  <c:v>3.25679684</c:v>
                </c:pt>
                <c:pt idx="89">
                  <c:v>3.24920917</c:v>
                </c:pt>
                <c:pt idx="90">
                  <c:v>3.24229574</c:v>
                </c:pt>
                <c:pt idx="91">
                  <c:v>3.23584056</c:v>
                </c:pt>
                <c:pt idx="92">
                  <c:v>3.22991872</c:v>
                </c:pt>
                <c:pt idx="93">
                  <c:v>3.22436047</c:v>
                </c:pt>
                <c:pt idx="94">
                  <c:v>3.50717831</c:v>
                </c:pt>
                <c:pt idx="95">
                  <c:v>3.44188213</c:v>
                </c:pt>
                <c:pt idx="96">
                  <c:v>3.43420744</c:v>
                </c:pt>
                <c:pt idx="97">
                  <c:v>3.43050623</c:v>
                </c:pt>
                <c:pt idx="98">
                  <c:v>3.42811251</c:v>
                </c:pt>
                <c:pt idx="99">
                  <c:v>3.4262898</c:v>
                </c:pt>
                <c:pt idx="100">
                  <c:v>3.42483068</c:v>
                </c:pt>
                <c:pt idx="101">
                  <c:v>3.42356539</c:v>
                </c:pt>
                <c:pt idx="102">
                  <c:v>3.42245054</c:v>
                </c:pt>
                <c:pt idx="103">
                  <c:v>3.42142797</c:v>
                </c:pt>
                <c:pt idx="104">
                  <c:v>3.42046547</c:v>
                </c:pt>
                <c:pt idx="105">
                  <c:v>3.41956973</c:v>
                </c:pt>
                <c:pt idx="106">
                  <c:v>3.41871309</c:v>
                </c:pt>
                <c:pt idx="107">
                  <c:v>3.41788507</c:v>
                </c:pt>
                <c:pt idx="108">
                  <c:v>3.4170785</c:v>
                </c:pt>
                <c:pt idx="109">
                  <c:v>3.41631222</c:v>
                </c:pt>
                <c:pt idx="110">
                  <c:v>3.41556978</c:v>
                </c:pt>
                <c:pt idx="111">
                  <c:v>3.41483355</c:v>
                </c:pt>
                <c:pt idx="112">
                  <c:v>3.4141314</c:v>
                </c:pt>
                <c:pt idx="113">
                  <c:v>3.41342258</c:v>
                </c:pt>
                <c:pt idx="114">
                  <c:v>3.41273904</c:v>
                </c:pt>
                <c:pt idx="115">
                  <c:v>3.41207218</c:v>
                </c:pt>
                <c:pt idx="116">
                  <c:v>3.41142511</c:v>
                </c:pt>
                <c:pt idx="117">
                  <c:v>3.41078782</c:v>
                </c:pt>
                <c:pt idx="118">
                  <c:v>3.4101634</c:v>
                </c:pt>
                <c:pt idx="119">
                  <c:v>3.40954614</c:v>
                </c:pt>
                <c:pt idx="120">
                  <c:v>3.40491915</c:v>
                </c:pt>
                <c:pt idx="121">
                  <c:v>3.40414548</c:v>
                </c:pt>
                <c:pt idx="122">
                  <c:v>3.40638351</c:v>
                </c:pt>
                <c:pt idx="123">
                  <c:v>3.40598416</c:v>
                </c:pt>
                <c:pt idx="124">
                  <c:v>3.17709327</c:v>
                </c:pt>
                <c:pt idx="125">
                  <c:v>3.15232205</c:v>
                </c:pt>
                <c:pt idx="126">
                  <c:v>3.38919997</c:v>
                </c:pt>
                <c:pt idx="127">
                  <c:v>3.39378166</c:v>
                </c:pt>
                <c:pt idx="128">
                  <c:v>3.39946079</c:v>
                </c:pt>
                <c:pt idx="129">
                  <c:v>3.40033746</c:v>
                </c:pt>
                <c:pt idx="130">
                  <c:v>3.40070271</c:v>
                </c:pt>
                <c:pt idx="131">
                  <c:v>3.40082335</c:v>
                </c:pt>
                <c:pt idx="132">
                  <c:v>3.40082741</c:v>
                </c:pt>
                <c:pt idx="133">
                  <c:v>3.40072656</c:v>
                </c:pt>
                <c:pt idx="134">
                  <c:v>3.40057397</c:v>
                </c:pt>
                <c:pt idx="135">
                  <c:v>3.40038109</c:v>
                </c:pt>
                <c:pt idx="136">
                  <c:v>3.40015316</c:v>
                </c:pt>
                <c:pt idx="137">
                  <c:v>3.39990544</c:v>
                </c:pt>
                <c:pt idx="138">
                  <c:v>3.39964104</c:v>
                </c:pt>
                <c:pt idx="139">
                  <c:v>3.39935684</c:v>
                </c:pt>
                <c:pt idx="140">
                  <c:v>3.3990705</c:v>
                </c:pt>
                <c:pt idx="141">
                  <c:v>3.3987751</c:v>
                </c:pt>
                <c:pt idx="142">
                  <c:v>3.39847612</c:v>
                </c:pt>
                <c:pt idx="143">
                  <c:v>3.39816308</c:v>
                </c:pt>
                <c:pt idx="144">
                  <c:v>3.3978467</c:v>
                </c:pt>
                <c:pt idx="145">
                  <c:v>3.39752436</c:v>
                </c:pt>
                <c:pt idx="146">
                  <c:v>3.39720035</c:v>
                </c:pt>
                <c:pt idx="147">
                  <c:v>3.39688015</c:v>
                </c:pt>
                <c:pt idx="148">
                  <c:v>3.39655447</c:v>
                </c:pt>
                <c:pt idx="149">
                  <c:v>3.39622545</c:v>
                </c:pt>
                <c:pt idx="150">
                  <c:v>3.3959043</c:v>
                </c:pt>
                <c:pt idx="151">
                  <c:v>3.39557672</c:v>
                </c:pt>
                <c:pt idx="152">
                  <c:v>3.39525342</c:v>
                </c:pt>
                <c:pt idx="153">
                  <c:v>3.39493084</c:v>
                </c:pt>
                <c:pt idx="154">
                  <c:v>3.39460373</c:v>
                </c:pt>
                <c:pt idx="155">
                  <c:v>3.39428258</c:v>
                </c:pt>
                <c:pt idx="156">
                  <c:v>3.39395928</c:v>
                </c:pt>
                <c:pt idx="157">
                  <c:v>3.39363074</c:v>
                </c:pt>
                <c:pt idx="158">
                  <c:v>3.39331436</c:v>
                </c:pt>
                <c:pt idx="159">
                  <c:v>3.3929975</c:v>
                </c:pt>
                <c:pt idx="160">
                  <c:v>3.39268565</c:v>
                </c:pt>
                <c:pt idx="161">
                  <c:v>3.39237189</c:v>
                </c:pt>
                <c:pt idx="162">
                  <c:v>3.39205933</c:v>
                </c:pt>
                <c:pt idx="163">
                  <c:v>3.39175129</c:v>
                </c:pt>
                <c:pt idx="164">
                  <c:v>3.39144039</c:v>
                </c:pt>
                <c:pt idx="165">
                  <c:v>3.39113832</c:v>
                </c:pt>
                <c:pt idx="166">
                  <c:v>3.39083171</c:v>
                </c:pt>
                <c:pt idx="167">
                  <c:v>3.39052749</c:v>
                </c:pt>
                <c:pt idx="168">
                  <c:v>3.39023447</c:v>
                </c:pt>
                <c:pt idx="169">
                  <c:v>3.38993883</c:v>
                </c:pt>
                <c:pt idx="170">
                  <c:v>3.38964248</c:v>
                </c:pt>
                <c:pt idx="171">
                  <c:v>3.38934898</c:v>
                </c:pt>
                <c:pt idx="172">
                  <c:v>3.38905835</c:v>
                </c:pt>
                <c:pt idx="173">
                  <c:v>3.38876653</c:v>
                </c:pt>
                <c:pt idx="174">
                  <c:v>3.38848305</c:v>
                </c:pt>
                <c:pt idx="175">
                  <c:v>3.38820004</c:v>
                </c:pt>
                <c:pt idx="176">
                  <c:v>3.3879199</c:v>
                </c:pt>
                <c:pt idx="177">
                  <c:v>3.38764048</c:v>
                </c:pt>
                <c:pt idx="178">
                  <c:v>3.38736892</c:v>
                </c:pt>
                <c:pt idx="179">
                  <c:v>3.3870945</c:v>
                </c:pt>
                <c:pt idx="180">
                  <c:v>3.38682055</c:v>
                </c:pt>
                <c:pt idx="181">
                  <c:v>3.38654494</c:v>
                </c:pt>
                <c:pt idx="182">
                  <c:v>3.38626814</c:v>
                </c:pt>
                <c:pt idx="183">
                  <c:v>3.38599491</c:v>
                </c:pt>
                <c:pt idx="184">
                  <c:v>3.38572836</c:v>
                </c:pt>
                <c:pt idx="185">
                  <c:v>3.38546133</c:v>
                </c:pt>
                <c:pt idx="186">
                  <c:v>3.38519835</c:v>
                </c:pt>
                <c:pt idx="187">
                  <c:v>3.384938</c:v>
                </c:pt>
                <c:pt idx="188">
                  <c:v>3.38467526</c:v>
                </c:pt>
                <c:pt idx="189">
                  <c:v>3.38441348</c:v>
                </c:pt>
                <c:pt idx="190">
                  <c:v>3.3841598</c:v>
                </c:pt>
                <c:pt idx="191">
                  <c:v>3.38390946</c:v>
                </c:pt>
                <c:pt idx="192">
                  <c:v>3.38365293</c:v>
                </c:pt>
                <c:pt idx="193">
                  <c:v>3.38340187</c:v>
                </c:pt>
                <c:pt idx="194">
                  <c:v>3.38315105</c:v>
                </c:pt>
                <c:pt idx="195">
                  <c:v>3.38289809</c:v>
                </c:pt>
                <c:pt idx="196">
                  <c:v>3.38264918</c:v>
                </c:pt>
                <c:pt idx="197">
                  <c:v>3.38240123</c:v>
                </c:pt>
                <c:pt idx="198">
                  <c:v>3.38216209</c:v>
                </c:pt>
                <c:pt idx="199">
                  <c:v>3.38191509</c:v>
                </c:pt>
                <c:pt idx="200">
                  <c:v>3.38167524</c:v>
                </c:pt>
                <c:pt idx="201">
                  <c:v>3.38143229</c:v>
                </c:pt>
                <c:pt idx="202">
                  <c:v>3.38119054</c:v>
                </c:pt>
                <c:pt idx="203">
                  <c:v>3.38094974</c:v>
                </c:pt>
                <c:pt idx="204">
                  <c:v>3.38070798</c:v>
                </c:pt>
                <c:pt idx="205">
                  <c:v>3.38047051</c:v>
                </c:pt>
                <c:pt idx="206">
                  <c:v>3.38023043</c:v>
                </c:pt>
                <c:pt idx="207">
                  <c:v>3.37999487</c:v>
                </c:pt>
                <c:pt idx="208">
                  <c:v>3.37976265</c:v>
                </c:pt>
                <c:pt idx="209">
                  <c:v>3.37952924</c:v>
                </c:pt>
                <c:pt idx="210">
                  <c:v>3.37929511</c:v>
                </c:pt>
                <c:pt idx="211">
                  <c:v>3.3790648</c:v>
                </c:pt>
                <c:pt idx="212">
                  <c:v>3.3788321</c:v>
                </c:pt>
                <c:pt idx="213">
                  <c:v>3.37860107</c:v>
                </c:pt>
                <c:pt idx="214">
                  <c:v>3.37836266</c:v>
                </c:pt>
                <c:pt idx="215">
                  <c:v>3.37813282</c:v>
                </c:pt>
                <c:pt idx="216">
                  <c:v>3.37790227</c:v>
                </c:pt>
                <c:pt idx="217">
                  <c:v>3.37767124</c:v>
                </c:pt>
                <c:pt idx="218">
                  <c:v>3.37744021</c:v>
                </c:pt>
                <c:pt idx="219">
                  <c:v>3.3772068</c:v>
                </c:pt>
                <c:pt idx="220">
                  <c:v>3.37697935</c:v>
                </c:pt>
                <c:pt idx="221">
                  <c:v>3.37675095</c:v>
                </c:pt>
                <c:pt idx="222">
                  <c:v>3.37652731</c:v>
                </c:pt>
                <c:pt idx="223">
                  <c:v>3.37630177</c:v>
                </c:pt>
                <c:pt idx="224">
                  <c:v>3.37607574</c:v>
                </c:pt>
                <c:pt idx="225">
                  <c:v>3.37584853</c:v>
                </c:pt>
                <c:pt idx="226">
                  <c:v>3.3756206</c:v>
                </c:pt>
                <c:pt idx="227">
                  <c:v>3.37539315</c:v>
                </c:pt>
                <c:pt idx="228">
                  <c:v>3.37517476</c:v>
                </c:pt>
                <c:pt idx="229">
                  <c:v>3.37494969</c:v>
                </c:pt>
                <c:pt idx="230">
                  <c:v>3.37472892</c:v>
                </c:pt>
                <c:pt idx="231">
                  <c:v>3.37450504</c:v>
                </c:pt>
                <c:pt idx="232">
                  <c:v>3.37428141</c:v>
                </c:pt>
                <c:pt idx="233">
                  <c:v>3.37406063</c:v>
                </c:pt>
                <c:pt idx="234">
                  <c:v>3.37383699</c:v>
                </c:pt>
                <c:pt idx="235">
                  <c:v>3.37361598</c:v>
                </c:pt>
                <c:pt idx="236">
                  <c:v>3.37338996</c:v>
                </c:pt>
                <c:pt idx="237">
                  <c:v>3.3731699</c:v>
                </c:pt>
                <c:pt idx="238">
                  <c:v>3.37294841</c:v>
                </c:pt>
                <c:pt idx="239">
                  <c:v>3.37272739</c:v>
                </c:pt>
                <c:pt idx="240">
                  <c:v>3.37250233</c:v>
                </c:pt>
                <c:pt idx="241">
                  <c:v>3.37228656</c:v>
                </c:pt>
                <c:pt idx="242">
                  <c:v>3.37206793</c:v>
                </c:pt>
                <c:pt idx="243">
                  <c:v>3.3718462</c:v>
                </c:pt>
                <c:pt idx="244">
                  <c:v>3.37163067</c:v>
                </c:pt>
                <c:pt idx="245">
                  <c:v>3.37140775</c:v>
                </c:pt>
                <c:pt idx="246">
                  <c:v>3.37118387</c:v>
                </c:pt>
                <c:pt idx="247">
                  <c:v>3.3709619</c:v>
                </c:pt>
                <c:pt idx="248">
                  <c:v>3.37074637</c:v>
                </c:pt>
                <c:pt idx="249">
                  <c:v>3.37052608</c:v>
                </c:pt>
                <c:pt idx="250">
                  <c:v>3.37030602</c:v>
                </c:pt>
                <c:pt idx="251">
                  <c:v>3.37009025</c:v>
                </c:pt>
                <c:pt idx="252">
                  <c:v>3.36987424</c:v>
                </c:pt>
                <c:pt idx="253">
                  <c:v>3.36965466</c:v>
                </c:pt>
                <c:pt idx="254">
                  <c:v>3.36943483</c:v>
                </c:pt>
                <c:pt idx="255">
                  <c:v>3.36921978</c:v>
                </c:pt>
                <c:pt idx="256">
                  <c:v>3.36899757</c:v>
                </c:pt>
                <c:pt idx="257">
                  <c:v>3.36878109</c:v>
                </c:pt>
                <c:pt idx="258">
                  <c:v>3.36856532</c:v>
                </c:pt>
                <c:pt idx="259">
                  <c:v>3.36834478</c:v>
                </c:pt>
                <c:pt idx="260">
                  <c:v>3.36812615</c:v>
                </c:pt>
                <c:pt idx="261">
                  <c:v>3.36790705</c:v>
                </c:pt>
                <c:pt idx="262">
                  <c:v>3.36769009</c:v>
                </c:pt>
                <c:pt idx="263">
                  <c:v>3.36747551</c:v>
                </c:pt>
                <c:pt idx="264">
                  <c:v>3.36725593</c:v>
                </c:pt>
                <c:pt idx="265">
                  <c:v>3.36703801</c:v>
                </c:pt>
                <c:pt idx="266">
                  <c:v>3.3668201</c:v>
                </c:pt>
                <c:pt idx="267">
                  <c:v>3.36659932</c:v>
                </c:pt>
                <c:pt idx="268">
                  <c:v>3.36638355</c:v>
                </c:pt>
                <c:pt idx="269">
                  <c:v>3.36616349</c:v>
                </c:pt>
                <c:pt idx="270">
                  <c:v>3.36594629</c:v>
                </c:pt>
                <c:pt idx="271">
                  <c:v>3.3657279</c:v>
                </c:pt>
                <c:pt idx="272">
                  <c:v>3.36550975</c:v>
                </c:pt>
                <c:pt idx="273">
                  <c:v>3.36528921</c:v>
                </c:pt>
                <c:pt idx="274">
                  <c:v>3.36507344</c:v>
                </c:pt>
                <c:pt idx="275">
                  <c:v>3.36485481</c:v>
                </c:pt>
                <c:pt idx="276">
                  <c:v>3.36463904</c:v>
                </c:pt>
                <c:pt idx="277">
                  <c:v>3.36441827</c:v>
                </c:pt>
                <c:pt idx="278">
                  <c:v>3.36419845</c:v>
                </c:pt>
                <c:pt idx="279">
                  <c:v>3.36398005</c:v>
                </c:pt>
                <c:pt idx="280">
                  <c:v>3.36375165</c:v>
                </c:pt>
                <c:pt idx="281">
                  <c:v>3.36353278</c:v>
                </c:pt>
                <c:pt idx="282">
                  <c:v>3.36331391</c:v>
                </c:pt>
                <c:pt idx="283">
                  <c:v>3.36309314</c:v>
                </c:pt>
                <c:pt idx="284">
                  <c:v>3.36287165</c:v>
                </c:pt>
                <c:pt idx="285">
                  <c:v>3.36265087</c:v>
                </c:pt>
                <c:pt idx="286">
                  <c:v>3.36243153</c:v>
                </c:pt>
                <c:pt idx="287">
                  <c:v>3.36220956</c:v>
                </c:pt>
                <c:pt idx="288">
                  <c:v>3.36199021</c:v>
                </c:pt>
                <c:pt idx="289">
                  <c:v>3.36177111</c:v>
                </c:pt>
                <c:pt idx="290">
                  <c:v>3.36155128</c:v>
                </c:pt>
                <c:pt idx="291">
                  <c:v>3.36133337</c:v>
                </c:pt>
                <c:pt idx="292">
                  <c:v>3.36111355</c:v>
                </c:pt>
                <c:pt idx="293">
                  <c:v>3.36089349</c:v>
                </c:pt>
                <c:pt idx="294">
                  <c:v>3.36067104</c:v>
                </c:pt>
                <c:pt idx="295">
                  <c:v>3.36044765</c:v>
                </c:pt>
                <c:pt idx="296">
                  <c:v>3.36022425</c:v>
                </c:pt>
                <c:pt idx="297">
                  <c:v>3.35999846</c:v>
                </c:pt>
                <c:pt idx="298">
                  <c:v>3.35977387</c:v>
                </c:pt>
                <c:pt idx="299">
                  <c:v>3.35954642</c:v>
                </c:pt>
                <c:pt idx="300">
                  <c:v>3.35931587</c:v>
                </c:pt>
                <c:pt idx="301">
                  <c:v>3.35909057</c:v>
                </c:pt>
                <c:pt idx="302">
                  <c:v>3.35886312</c:v>
                </c:pt>
                <c:pt idx="303">
                  <c:v>3.35864115</c:v>
                </c:pt>
                <c:pt idx="304">
                  <c:v>3.35841084</c:v>
                </c:pt>
                <c:pt idx="305">
                  <c:v>3.35817909</c:v>
                </c:pt>
                <c:pt idx="306">
                  <c:v>3.35795212</c:v>
                </c:pt>
                <c:pt idx="307">
                  <c:v>3.35772109</c:v>
                </c:pt>
                <c:pt idx="308">
                  <c:v>3.35749006</c:v>
                </c:pt>
                <c:pt idx="309">
                  <c:v>3.35726428</c:v>
                </c:pt>
                <c:pt idx="310">
                  <c:v>3.35703015</c:v>
                </c:pt>
                <c:pt idx="311">
                  <c:v>3.35680032</c:v>
                </c:pt>
                <c:pt idx="312">
                  <c:v>3.35656953</c:v>
                </c:pt>
                <c:pt idx="313">
                  <c:v>3.35633779</c:v>
                </c:pt>
                <c:pt idx="314">
                  <c:v>3.35610247</c:v>
                </c:pt>
                <c:pt idx="315">
                  <c:v>3.35587072</c:v>
                </c:pt>
                <c:pt idx="316">
                  <c:v>3.35564184</c:v>
                </c:pt>
                <c:pt idx="317">
                  <c:v>3.35540891</c:v>
                </c:pt>
                <c:pt idx="318">
                  <c:v>3.3551836</c:v>
                </c:pt>
                <c:pt idx="319">
                  <c:v>3.3549521</c:v>
                </c:pt>
                <c:pt idx="320">
                  <c:v>3.35471892</c:v>
                </c:pt>
                <c:pt idx="321">
                  <c:v>3.35448527</c:v>
                </c:pt>
                <c:pt idx="322">
                  <c:v>3.35424185</c:v>
                </c:pt>
                <c:pt idx="323">
                  <c:v>3.35400653</c:v>
                </c:pt>
                <c:pt idx="324">
                  <c:v>3.35376906</c:v>
                </c:pt>
                <c:pt idx="325">
                  <c:v>3.35353446</c:v>
                </c:pt>
                <c:pt idx="326">
                  <c:v>3.35329461</c:v>
                </c:pt>
                <c:pt idx="327">
                  <c:v>3.35305738</c:v>
                </c:pt>
                <c:pt idx="328">
                  <c:v>3.35282135</c:v>
                </c:pt>
                <c:pt idx="329">
                  <c:v>3.35258627</c:v>
                </c:pt>
                <c:pt idx="330">
                  <c:v>3.35234571</c:v>
                </c:pt>
                <c:pt idx="331">
                  <c:v>3.35210562</c:v>
                </c:pt>
                <c:pt idx="332">
                  <c:v>3.35186386</c:v>
                </c:pt>
                <c:pt idx="333">
                  <c:v>3.35161948</c:v>
                </c:pt>
                <c:pt idx="334">
                  <c:v>3.35137486</c:v>
                </c:pt>
                <c:pt idx="335">
                  <c:v>3.35113406</c:v>
                </c:pt>
                <c:pt idx="336">
                  <c:v>3.35088944</c:v>
                </c:pt>
                <c:pt idx="337">
                  <c:v>3.35064721</c:v>
                </c:pt>
                <c:pt idx="338">
                  <c:v>3.35039806</c:v>
                </c:pt>
                <c:pt idx="339">
                  <c:v>3.35015702</c:v>
                </c:pt>
                <c:pt idx="340">
                  <c:v>3.34991646</c:v>
                </c:pt>
                <c:pt idx="341">
                  <c:v>3.34966826</c:v>
                </c:pt>
                <c:pt idx="342">
                  <c:v>3.34941816</c:v>
                </c:pt>
                <c:pt idx="343">
                  <c:v>3.34917212</c:v>
                </c:pt>
                <c:pt idx="344">
                  <c:v>3.34892297</c:v>
                </c:pt>
                <c:pt idx="345">
                  <c:v>3.34867668</c:v>
                </c:pt>
                <c:pt idx="346">
                  <c:v>3.3484261</c:v>
                </c:pt>
                <c:pt idx="347">
                  <c:v>3.34817314</c:v>
                </c:pt>
                <c:pt idx="348">
                  <c:v>3.34792137</c:v>
                </c:pt>
                <c:pt idx="349">
                  <c:v>3.34767389</c:v>
                </c:pt>
                <c:pt idx="350">
                  <c:v>3.34742117</c:v>
                </c:pt>
                <c:pt idx="351">
                  <c:v>3.34716868</c:v>
                </c:pt>
                <c:pt idx="352">
                  <c:v>3.34691095</c:v>
                </c:pt>
                <c:pt idx="353">
                  <c:v>3.34665132</c:v>
                </c:pt>
                <c:pt idx="354">
                  <c:v>3.34639549</c:v>
                </c:pt>
                <c:pt idx="355">
                  <c:v>3.3461411</c:v>
                </c:pt>
                <c:pt idx="356">
                  <c:v>3.3458817</c:v>
                </c:pt>
                <c:pt idx="357">
                  <c:v>3.34562421</c:v>
                </c:pt>
                <c:pt idx="358">
                  <c:v>3.34536242</c:v>
                </c:pt>
                <c:pt idx="359">
                  <c:v>3.34510183</c:v>
                </c:pt>
                <c:pt idx="360">
                  <c:v>3.34483981</c:v>
                </c:pt>
                <c:pt idx="361">
                  <c:v>3.34458184</c:v>
                </c:pt>
                <c:pt idx="362">
                  <c:v>3.34431934</c:v>
                </c:pt>
                <c:pt idx="363">
                  <c:v>3.34405732</c:v>
                </c:pt>
                <c:pt idx="364">
                  <c:v>3.34379506</c:v>
                </c:pt>
                <c:pt idx="365">
                  <c:v>3.34353018</c:v>
                </c:pt>
                <c:pt idx="366">
                  <c:v>3.34326506</c:v>
                </c:pt>
                <c:pt idx="367">
                  <c:v>3.34299755</c:v>
                </c:pt>
                <c:pt idx="368">
                  <c:v>3.34273076</c:v>
                </c:pt>
                <c:pt idx="369">
                  <c:v>3.34246039</c:v>
                </c:pt>
                <c:pt idx="370">
                  <c:v>3.34219217</c:v>
                </c:pt>
                <c:pt idx="371">
                  <c:v>3.34192634</c:v>
                </c:pt>
                <c:pt idx="372">
                  <c:v>3.34165788</c:v>
                </c:pt>
                <c:pt idx="373">
                  <c:v>3.34138513</c:v>
                </c:pt>
                <c:pt idx="374">
                  <c:v>3.34111714</c:v>
                </c:pt>
                <c:pt idx="375">
                  <c:v>3.34084272</c:v>
                </c:pt>
                <c:pt idx="376">
                  <c:v>3.34057021</c:v>
                </c:pt>
                <c:pt idx="377">
                  <c:v>3.34030056</c:v>
                </c:pt>
                <c:pt idx="378">
                  <c:v>3.34002399</c:v>
                </c:pt>
                <c:pt idx="379">
                  <c:v>3.33975101</c:v>
                </c:pt>
                <c:pt idx="380">
                  <c:v>3.33947372</c:v>
                </c:pt>
                <c:pt idx="381">
                  <c:v>3.33919811</c:v>
                </c:pt>
                <c:pt idx="382">
                  <c:v>3.33892131</c:v>
                </c:pt>
                <c:pt idx="383">
                  <c:v>3.33864307</c:v>
                </c:pt>
                <c:pt idx="384">
                  <c:v>3.33836865</c:v>
                </c:pt>
                <c:pt idx="385">
                  <c:v>3.33808303</c:v>
                </c:pt>
                <c:pt idx="386">
                  <c:v>3.33780456</c:v>
                </c:pt>
                <c:pt idx="387">
                  <c:v>3.33752346</c:v>
                </c:pt>
                <c:pt idx="388">
                  <c:v>3.3372407</c:v>
                </c:pt>
                <c:pt idx="389">
                  <c:v>3.33695841</c:v>
                </c:pt>
                <c:pt idx="390">
                  <c:v>3.33667564</c:v>
                </c:pt>
                <c:pt idx="391">
                  <c:v>3.33639431</c:v>
                </c:pt>
                <c:pt idx="392">
                  <c:v>3.33611035</c:v>
                </c:pt>
                <c:pt idx="393">
                  <c:v>3.33582735</c:v>
                </c:pt>
                <c:pt idx="394">
                  <c:v>3.33553767</c:v>
                </c:pt>
                <c:pt idx="395">
                  <c:v>3.33525062</c:v>
                </c:pt>
                <c:pt idx="396">
                  <c:v>3.3349638</c:v>
                </c:pt>
                <c:pt idx="397">
                  <c:v>3.33467603</c:v>
                </c:pt>
                <c:pt idx="398">
                  <c:v>3.33438778</c:v>
                </c:pt>
                <c:pt idx="399">
                  <c:v>3.33409548</c:v>
                </c:pt>
                <c:pt idx="400">
                  <c:v>3.33380365</c:v>
                </c:pt>
                <c:pt idx="401">
                  <c:v>3.33351231</c:v>
                </c:pt>
                <c:pt idx="402">
                  <c:v>3.33321762</c:v>
                </c:pt>
                <c:pt idx="403">
                  <c:v>3.3329246</c:v>
                </c:pt>
                <c:pt idx="404">
                  <c:v>3.33262849</c:v>
                </c:pt>
                <c:pt idx="405">
                  <c:v>3.33232665</c:v>
                </c:pt>
                <c:pt idx="406">
                  <c:v>3.33203268</c:v>
                </c:pt>
                <c:pt idx="407">
                  <c:v>3.33172822</c:v>
                </c:pt>
                <c:pt idx="408">
                  <c:v>3.33142757</c:v>
                </c:pt>
                <c:pt idx="409">
                  <c:v>3.33112407</c:v>
                </c:pt>
                <c:pt idx="410">
                  <c:v>3.3308208</c:v>
                </c:pt>
                <c:pt idx="411">
                  <c:v>3.33051848</c:v>
                </c:pt>
                <c:pt idx="412">
                  <c:v>3.3302083</c:v>
                </c:pt>
                <c:pt idx="413">
                  <c:v>3.32990146</c:v>
                </c:pt>
                <c:pt idx="414">
                  <c:v>3.32959104</c:v>
                </c:pt>
                <c:pt idx="415">
                  <c:v>3.32928538</c:v>
                </c:pt>
                <c:pt idx="416">
                  <c:v>3.32897496</c:v>
                </c:pt>
                <c:pt idx="417">
                  <c:v>3.32866931</c:v>
                </c:pt>
                <c:pt idx="418">
                  <c:v>3.32835698</c:v>
                </c:pt>
                <c:pt idx="419">
                  <c:v>3.32803941</c:v>
                </c:pt>
                <c:pt idx="420">
                  <c:v>3.32772684</c:v>
                </c:pt>
                <c:pt idx="421">
                  <c:v>3.32741213</c:v>
                </c:pt>
                <c:pt idx="422">
                  <c:v>3.32709479</c:v>
                </c:pt>
                <c:pt idx="423">
                  <c:v>3.3267765</c:v>
                </c:pt>
                <c:pt idx="424">
                  <c:v>3.32645988</c:v>
                </c:pt>
                <c:pt idx="425">
                  <c:v>3.32614279</c:v>
                </c:pt>
                <c:pt idx="426">
                  <c:v>3.32581949</c:v>
                </c:pt>
                <c:pt idx="427">
                  <c:v>3.32550359</c:v>
                </c:pt>
                <c:pt idx="428">
                  <c:v>3.32518005</c:v>
                </c:pt>
                <c:pt idx="429">
                  <c:v>3.32485867</c:v>
                </c:pt>
                <c:pt idx="430">
                  <c:v>3.32452846</c:v>
                </c:pt>
                <c:pt idx="431">
                  <c:v>3.32420373</c:v>
                </c:pt>
                <c:pt idx="432">
                  <c:v>3.32387543</c:v>
                </c:pt>
                <c:pt idx="433">
                  <c:v>3.32355213</c:v>
                </c:pt>
                <c:pt idx="434">
                  <c:v>3.32322526</c:v>
                </c:pt>
                <c:pt idx="435">
                  <c:v>3.32289267</c:v>
                </c:pt>
                <c:pt idx="436">
                  <c:v>3.32256532</c:v>
                </c:pt>
                <c:pt idx="437">
                  <c:v>3.32223248</c:v>
                </c:pt>
                <c:pt idx="438">
                  <c:v>3.32189846</c:v>
                </c:pt>
                <c:pt idx="439">
                  <c:v>3.32156372</c:v>
                </c:pt>
                <c:pt idx="440">
                  <c:v>3.32122421</c:v>
                </c:pt>
                <c:pt idx="441">
                  <c:v>3.32088542</c:v>
                </c:pt>
                <c:pt idx="442">
                  <c:v>3.32054734</c:v>
                </c:pt>
                <c:pt idx="443">
                  <c:v>3.32020807</c:v>
                </c:pt>
                <c:pt idx="444">
                  <c:v>3.3198688</c:v>
                </c:pt>
                <c:pt idx="445">
                  <c:v>3.31953239</c:v>
                </c:pt>
                <c:pt idx="446">
                  <c:v>3.31919384</c:v>
                </c:pt>
                <c:pt idx="447">
                  <c:v>3.31885171</c:v>
                </c:pt>
                <c:pt idx="448">
                  <c:v>3.31850934</c:v>
                </c:pt>
                <c:pt idx="449">
                  <c:v>3.31816864</c:v>
                </c:pt>
                <c:pt idx="450">
                  <c:v>3.31783009</c:v>
                </c:pt>
                <c:pt idx="451">
                  <c:v>3.31748223</c:v>
                </c:pt>
                <c:pt idx="452">
                  <c:v>3.317137</c:v>
                </c:pt>
                <c:pt idx="453">
                  <c:v>3.31679463</c:v>
                </c:pt>
                <c:pt idx="454">
                  <c:v>3.31644869</c:v>
                </c:pt>
                <c:pt idx="455">
                  <c:v>3.31610441</c:v>
                </c:pt>
                <c:pt idx="456">
                  <c:v>3.31575823</c:v>
                </c:pt>
                <c:pt idx="457">
                  <c:v>3.31540704</c:v>
                </c:pt>
                <c:pt idx="458">
                  <c:v>3.31505537</c:v>
                </c:pt>
                <c:pt idx="459">
                  <c:v>3.31470656</c:v>
                </c:pt>
                <c:pt idx="460">
                  <c:v>3.31435466</c:v>
                </c:pt>
                <c:pt idx="461">
                  <c:v>3.31400156</c:v>
                </c:pt>
                <c:pt idx="462">
                  <c:v>3.31364918</c:v>
                </c:pt>
                <c:pt idx="463">
                  <c:v>3.31329203</c:v>
                </c:pt>
                <c:pt idx="464">
                  <c:v>3.31293702</c:v>
                </c:pt>
                <c:pt idx="465">
                  <c:v>3.31258702</c:v>
                </c:pt>
                <c:pt idx="466">
                  <c:v>3.31222963</c:v>
                </c:pt>
                <c:pt idx="467">
                  <c:v>3.31187201</c:v>
                </c:pt>
                <c:pt idx="468">
                  <c:v>3.31151319</c:v>
                </c:pt>
                <c:pt idx="469">
                  <c:v>3.31115723</c:v>
                </c:pt>
                <c:pt idx="470">
                  <c:v>3.31080008</c:v>
                </c:pt>
                <c:pt idx="471">
                  <c:v>3.31044245</c:v>
                </c:pt>
                <c:pt idx="472">
                  <c:v>3.31007838</c:v>
                </c:pt>
                <c:pt idx="473">
                  <c:v>3.30971956</c:v>
                </c:pt>
                <c:pt idx="474">
                  <c:v>3.30935121</c:v>
                </c:pt>
                <c:pt idx="475">
                  <c:v>3.30898833</c:v>
                </c:pt>
                <c:pt idx="476">
                  <c:v>3.30862761</c:v>
                </c:pt>
                <c:pt idx="477">
                  <c:v>3.3082633</c:v>
                </c:pt>
                <c:pt idx="478">
                  <c:v>3.30789351</c:v>
                </c:pt>
                <c:pt idx="479">
                  <c:v>3.30752754</c:v>
                </c:pt>
                <c:pt idx="480">
                  <c:v>3.30715394</c:v>
                </c:pt>
                <c:pt idx="481">
                  <c:v>3.30678248</c:v>
                </c:pt>
                <c:pt idx="482">
                  <c:v>3.30641294</c:v>
                </c:pt>
                <c:pt idx="483">
                  <c:v>3.30604434</c:v>
                </c:pt>
                <c:pt idx="484">
                  <c:v>3.30567384</c:v>
                </c:pt>
                <c:pt idx="485">
                  <c:v>3.30530024</c:v>
                </c:pt>
                <c:pt idx="486">
                  <c:v>3.30492926</c:v>
                </c:pt>
                <c:pt idx="487">
                  <c:v>3.30455709</c:v>
                </c:pt>
                <c:pt idx="488">
                  <c:v>3.30418348</c:v>
                </c:pt>
                <c:pt idx="489">
                  <c:v>3.30380702</c:v>
                </c:pt>
                <c:pt idx="490">
                  <c:v>3.30343318</c:v>
                </c:pt>
                <c:pt idx="491">
                  <c:v>3.30305767</c:v>
                </c:pt>
                <c:pt idx="492">
                  <c:v>3.3026855</c:v>
                </c:pt>
                <c:pt idx="493">
                  <c:v>3.30230689</c:v>
                </c:pt>
                <c:pt idx="494">
                  <c:v>3.30192828</c:v>
                </c:pt>
                <c:pt idx="495">
                  <c:v>3.30154324</c:v>
                </c:pt>
                <c:pt idx="496">
                  <c:v>3.3011663</c:v>
                </c:pt>
                <c:pt idx="497">
                  <c:v>3.30078721</c:v>
                </c:pt>
                <c:pt idx="498">
                  <c:v>3.30040193</c:v>
                </c:pt>
                <c:pt idx="499">
                  <c:v>3.30001998</c:v>
                </c:pt>
                <c:pt idx="500">
                  <c:v>3.29963756</c:v>
                </c:pt>
                <c:pt idx="501">
                  <c:v>3.29925299</c:v>
                </c:pt>
                <c:pt idx="502">
                  <c:v>3.29887104</c:v>
                </c:pt>
                <c:pt idx="503">
                  <c:v>3.29848194</c:v>
                </c:pt>
                <c:pt idx="504">
                  <c:v>3.29809594</c:v>
                </c:pt>
                <c:pt idx="505">
                  <c:v>3.29770541</c:v>
                </c:pt>
                <c:pt idx="506">
                  <c:v>3.29731631</c:v>
                </c:pt>
                <c:pt idx="507">
                  <c:v>3.29692721</c:v>
                </c:pt>
                <c:pt idx="508">
                  <c:v>3.29654145</c:v>
                </c:pt>
                <c:pt idx="509">
                  <c:v>3.29615188</c:v>
                </c:pt>
                <c:pt idx="510">
                  <c:v>3.29576802</c:v>
                </c:pt>
                <c:pt idx="511">
                  <c:v>3.29537463</c:v>
                </c:pt>
                <c:pt idx="512">
                  <c:v>3.29498124</c:v>
                </c:pt>
                <c:pt idx="513">
                  <c:v>3.29459095</c:v>
                </c:pt>
                <c:pt idx="514">
                  <c:v>3.29419851</c:v>
                </c:pt>
                <c:pt idx="515">
                  <c:v>3.29380298</c:v>
                </c:pt>
                <c:pt idx="516">
                  <c:v>3.29341221</c:v>
                </c:pt>
                <c:pt idx="517">
                  <c:v>3.29302049</c:v>
                </c:pt>
                <c:pt idx="518">
                  <c:v>3.29262519</c:v>
                </c:pt>
                <c:pt idx="519">
                  <c:v>3.29222989</c:v>
                </c:pt>
                <c:pt idx="520">
                  <c:v>3.29183054</c:v>
                </c:pt>
                <c:pt idx="521">
                  <c:v>3.29143</c:v>
                </c:pt>
                <c:pt idx="522">
                  <c:v>3.29103589</c:v>
                </c:pt>
                <c:pt idx="523">
                  <c:v>3.29063225</c:v>
                </c:pt>
                <c:pt idx="524">
                  <c:v>3.29023409</c:v>
                </c:pt>
                <c:pt idx="525">
                  <c:v>3.28982925</c:v>
                </c:pt>
                <c:pt idx="526">
                  <c:v>3.28942823</c:v>
                </c:pt>
                <c:pt idx="527">
                  <c:v>3.28902555</c:v>
                </c:pt>
                <c:pt idx="528">
                  <c:v>3.28862476</c:v>
                </c:pt>
                <c:pt idx="529">
                  <c:v>3.28821898</c:v>
                </c:pt>
                <c:pt idx="530">
                  <c:v>3.28781581</c:v>
                </c:pt>
                <c:pt idx="531">
                  <c:v>3.28741431</c:v>
                </c:pt>
                <c:pt idx="532">
                  <c:v>3.28701019</c:v>
                </c:pt>
                <c:pt idx="533">
                  <c:v>3.28660321</c:v>
                </c:pt>
                <c:pt idx="534">
                  <c:v>3.28619432</c:v>
                </c:pt>
                <c:pt idx="535">
                  <c:v>3.28579044</c:v>
                </c:pt>
                <c:pt idx="536">
                  <c:v>3.28538013</c:v>
                </c:pt>
                <c:pt idx="537">
                  <c:v>3.284971</c:v>
                </c:pt>
                <c:pt idx="538">
                  <c:v>3.28456497</c:v>
                </c:pt>
                <c:pt idx="539">
                  <c:v>3.28415799</c:v>
                </c:pt>
                <c:pt idx="540">
                  <c:v>3.28374958</c:v>
                </c:pt>
                <c:pt idx="541">
                  <c:v>3.28333449</c:v>
                </c:pt>
                <c:pt idx="542">
                  <c:v>3.2829206</c:v>
                </c:pt>
                <c:pt idx="543">
                  <c:v>3.2825098</c:v>
                </c:pt>
                <c:pt idx="544">
                  <c:v>3.28209448</c:v>
                </c:pt>
                <c:pt idx="545">
                  <c:v>3.28168273</c:v>
                </c:pt>
                <c:pt idx="546">
                  <c:v>3.28126836</c:v>
                </c:pt>
                <c:pt idx="547">
                  <c:v>3.28085756</c:v>
                </c:pt>
                <c:pt idx="548">
                  <c:v>3.28043962</c:v>
                </c:pt>
                <c:pt idx="549">
                  <c:v>3.28002238</c:v>
                </c:pt>
                <c:pt idx="550">
                  <c:v>3.27961159</c:v>
                </c:pt>
                <c:pt idx="551">
                  <c:v>3.27919483</c:v>
                </c:pt>
                <c:pt idx="552">
                  <c:v>3.27877331</c:v>
                </c:pt>
                <c:pt idx="553">
                  <c:v>3.27835536</c:v>
                </c:pt>
                <c:pt idx="554">
                  <c:v>3.27793741</c:v>
                </c:pt>
                <c:pt idx="555">
                  <c:v>3.27751493</c:v>
                </c:pt>
                <c:pt idx="556">
                  <c:v>3.27709699</c:v>
                </c:pt>
                <c:pt idx="557">
                  <c:v>3.27667284</c:v>
                </c:pt>
                <c:pt idx="558">
                  <c:v>3.27625299</c:v>
                </c:pt>
                <c:pt idx="559">
                  <c:v>3.27582788</c:v>
                </c:pt>
                <c:pt idx="560">
                  <c:v>3.27540183</c:v>
                </c:pt>
                <c:pt idx="561">
                  <c:v>3.27497673</c:v>
                </c:pt>
                <c:pt idx="562">
                  <c:v>3.27455258</c:v>
                </c:pt>
                <c:pt idx="563">
                  <c:v>3.27413106</c:v>
                </c:pt>
                <c:pt idx="564">
                  <c:v>3.2737062</c:v>
                </c:pt>
                <c:pt idx="565">
                  <c:v>3.27327633</c:v>
                </c:pt>
                <c:pt idx="566">
                  <c:v>3.2728529</c:v>
                </c:pt>
                <c:pt idx="567">
                  <c:v>3.27242732</c:v>
                </c:pt>
                <c:pt idx="568">
                  <c:v>3.27199674</c:v>
                </c:pt>
                <c:pt idx="569">
                  <c:v>3.2715714</c:v>
                </c:pt>
                <c:pt idx="570">
                  <c:v>3.27113795</c:v>
                </c:pt>
                <c:pt idx="571">
                  <c:v>3.27070761</c:v>
                </c:pt>
                <c:pt idx="572">
                  <c:v>3.27027678</c:v>
                </c:pt>
                <c:pt idx="573">
                  <c:v>3.26984644</c:v>
                </c:pt>
                <c:pt idx="574">
                  <c:v>3.26941609</c:v>
                </c:pt>
                <c:pt idx="575">
                  <c:v>3.26898193</c:v>
                </c:pt>
                <c:pt idx="576">
                  <c:v>3.26854706</c:v>
                </c:pt>
                <c:pt idx="577">
                  <c:v>3.26811171</c:v>
                </c:pt>
                <c:pt idx="578">
                  <c:v>3.26767659</c:v>
                </c:pt>
                <c:pt idx="579">
                  <c:v>3.26724005</c:v>
                </c:pt>
                <c:pt idx="580">
                  <c:v>3.26680303</c:v>
                </c:pt>
                <c:pt idx="581">
                  <c:v>3.26636887</c:v>
                </c:pt>
                <c:pt idx="582">
                  <c:v>3.26592875</c:v>
                </c:pt>
                <c:pt idx="583">
                  <c:v>3.26548982</c:v>
                </c:pt>
                <c:pt idx="584">
                  <c:v>3.26505136</c:v>
                </c:pt>
                <c:pt idx="585">
                  <c:v>3.2646122</c:v>
                </c:pt>
                <c:pt idx="586">
                  <c:v>3.2641778</c:v>
                </c:pt>
                <c:pt idx="587">
                  <c:v>3.26373887</c:v>
                </c:pt>
                <c:pt idx="588">
                  <c:v>3.26330042</c:v>
                </c:pt>
                <c:pt idx="589">
                  <c:v>3.26285553</c:v>
                </c:pt>
                <c:pt idx="590">
                  <c:v>3.2624104</c:v>
                </c:pt>
                <c:pt idx="591">
                  <c:v>3.26196766</c:v>
                </c:pt>
                <c:pt idx="592">
                  <c:v>3.26152182</c:v>
                </c:pt>
                <c:pt idx="593">
                  <c:v>3.26107526</c:v>
                </c:pt>
                <c:pt idx="594">
                  <c:v>3.2606287</c:v>
                </c:pt>
                <c:pt idx="595">
                  <c:v>3.26018095</c:v>
                </c:pt>
                <c:pt idx="596">
                  <c:v>3.25973725</c:v>
                </c:pt>
                <c:pt idx="597">
                  <c:v>3.25929713</c:v>
                </c:pt>
                <c:pt idx="598">
                  <c:v>3.25884771</c:v>
                </c:pt>
                <c:pt idx="599">
                  <c:v>3.25839925</c:v>
                </c:pt>
                <c:pt idx="600">
                  <c:v>3.25795031</c:v>
                </c:pt>
                <c:pt idx="601">
                  <c:v>3.25750399</c:v>
                </c:pt>
                <c:pt idx="602">
                  <c:v>3.25705361</c:v>
                </c:pt>
                <c:pt idx="603">
                  <c:v>3.25660586</c:v>
                </c:pt>
                <c:pt idx="604">
                  <c:v>3.25615549</c:v>
                </c:pt>
                <c:pt idx="605">
                  <c:v>3.25570273</c:v>
                </c:pt>
                <c:pt idx="606">
                  <c:v>3.25525308</c:v>
                </c:pt>
                <c:pt idx="607">
                  <c:v>3.25479913</c:v>
                </c:pt>
                <c:pt idx="608">
                  <c:v>3.25434685</c:v>
                </c:pt>
                <c:pt idx="609">
                  <c:v>3.25388789</c:v>
                </c:pt>
                <c:pt idx="610">
                  <c:v>3.25343442</c:v>
                </c:pt>
                <c:pt idx="611">
                  <c:v>3.25297451</c:v>
                </c:pt>
                <c:pt idx="612">
                  <c:v>3.25251961</c:v>
                </c:pt>
                <c:pt idx="613">
                  <c:v>3.25206089</c:v>
                </c:pt>
                <c:pt idx="614">
                  <c:v>3.25160503</c:v>
                </c:pt>
                <c:pt idx="615">
                  <c:v>3.25114226</c:v>
                </c:pt>
                <c:pt idx="616">
                  <c:v>3.25068593</c:v>
                </c:pt>
                <c:pt idx="617">
                  <c:v>3.2502203</c:v>
                </c:pt>
                <c:pt idx="618">
                  <c:v>3.24976015</c:v>
                </c:pt>
                <c:pt idx="619">
                  <c:v>3.24930048</c:v>
                </c:pt>
                <c:pt idx="620">
                  <c:v>3.24883866</c:v>
                </c:pt>
                <c:pt idx="621">
                  <c:v>3.24837446</c:v>
                </c:pt>
                <c:pt idx="622">
                  <c:v>3.24791265</c:v>
                </c:pt>
                <c:pt idx="623">
                  <c:v>3.24744487</c:v>
                </c:pt>
                <c:pt idx="624">
                  <c:v>3.24698091</c:v>
                </c:pt>
                <c:pt idx="625">
                  <c:v>3.24651599</c:v>
                </c:pt>
                <c:pt idx="626">
                  <c:v>3.24604368</c:v>
                </c:pt>
                <c:pt idx="627">
                  <c:v>3.24557471</c:v>
                </c:pt>
                <c:pt idx="628">
                  <c:v>3.24510884</c:v>
                </c:pt>
                <c:pt idx="629">
                  <c:v>3.24464178</c:v>
                </c:pt>
                <c:pt idx="630">
                  <c:v>3.24417424</c:v>
                </c:pt>
                <c:pt idx="631">
                  <c:v>3.24370265</c:v>
                </c:pt>
                <c:pt idx="632">
                  <c:v>3.24322891</c:v>
                </c:pt>
                <c:pt idx="633">
                  <c:v>3.24276137</c:v>
                </c:pt>
                <c:pt idx="634">
                  <c:v>3.2422905</c:v>
                </c:pt>
                <c:pt idx="635">
                  <c:v>3.24181414</c:v>
                </c:pt>
                <c:pt idx="636">
                  <c:v>3.24134421</c:v>
                </c:pt>
                <c:pt idx="637">
                  <c:v>3.24087286</c:v>
                </c:pt>
                <c:pt idx="638">
                  <c:v>3.24039912</c:v>
                </c:pt>
                <c:pt idx="639">
                  <c:v>3.23992467</c:v>
                </c:pt>
                <c:pt idx="640">
                  <c:v>3.23944616</c:v>
                </c:pt>
                <c:pt idx="641">
                  <c:v>3.23897624</c:v>
                </c:pt>
                <c:pt idx="642">
                  <c:v>3.23849869</c:v>
                </c:pt>
                <c:pt idx="643">
                  <c:v>3.2380197</c:v>
                </c:pt>
                <c:pt idx="644">
                  <c:v>3.23754358</c:v>
                </c:pt>
                <c:pt idx="645">
                  <c:v>3.23706579</c:v>
                </c:pt>
                <c:pt idx="646">
                  <c:v>3.23658419</c:v>
                </c:pt>
                <c:pt idx="647">
                  <c:v>3.23610783</c:v>
                </c:pt>
                <c:pt idx="648">
                  <c:v>3.23562908</c:v>
                </c:pt>
                <c:pt idx="649">
                  <c:v>3.23514795</c:v>
                </c:pt>
                <c:pt idx="650">
                  <c:v>3.2346673</c:v>
                </c:pt>
                <c:pt idx="651">
                  <c:v>3.23418808</c:v>
                </c:pt>
                <c:pt idx="652">
                  <c:v>3.23370886</c:v>
                </c:pt>
                <c:pt idx="653">
                  <c:v>3.23322582</c:v>
                </c:pt>
                <c:pt idx="654">
                  <c:v>3.23274207</c:v>
                </c:pt>
                <c:pt idx="655">
                  <c:v>3.23225784</c:v>
                </c:pt>
                <c:pt idx="656">
                  <c:v>3.23177552</c:v>
                </c:pt>
                <c:pt idx="657">
                  <c:v>3.23129082</c:v>
                </c:pt>
                <c:pt idx="658">
                  <c:v>3.23080778</c:v>
                </c:pt>
                <c:pt idx="659">
                  <c:v>3.23032236</c:v>
                </c:pt>
                <c:pt idx="660">
                  <c:v>3.22983646</c:v>
                </c:pt>
                <c:pt idx="661">
                  <c:v>3.22934723</c:v>
                </c:pt>
                <c:pt idx="662">
                  <c:v>3.22886062</c:v>
                </c:pt>
                <c:pt idx="663">
                  <c:v>3.22837806</c:v>
                </c:pt>
                <c:pt idx="664">
                  <c:v>3.22789431</c:v>
                </c:pt>
                <c:pt idx="665">
                  <c:v>3.22740793</c:v>
                </c:pt>
                <c:pt idx="666">
                  <c:v>3.22691417</c:v>
                </c:pt>
                <c:pt idx="667">
                  <c:v>3.22642589</c:v>
                </c:pt>
                <c:pt idx="668">
                  <c:v>3.22593594</c:v>
                </c:pt>
                <c:pt idx="669">
                  <c:v>3.22544408</c:v>
                </c:pt>
                <c:pt idx="670">
                  <c:v>3.22495627</c:v>
                </c:pt>
                <c:pt idx="671">
                  <c:v>3.22446132</c:v>
                </c:pt>
                <c:pt idx="672">
                  <c:v>3.22396874</c:v>
                </c:pt>
                <c:pt idx="673">
                  <c:v>3.22347784</c:v>
                </c:pt>
                <c:pt idx="674">
                  <c:v>3.22298622</c:v>
                </c:pt>
                <c:pt idx="675">
                  <c:v>3.22249413</c:v>
                </c:pt>
                <c:pt idx="676">
                  <c:v>3.22200131</c:v>
                </c:pt>
                <c:pt idx="677">
                  <c:v>3.2215054</c:v>
                </c:pt>
                <c:pt idx="678">
                  <c:v>3.22101331</c:v>
                </c:pt>
                <c:pt idx="679">
                  <c:v>3.2205193</c:v>
                </c:pt>
                <c:pt idx="680">
                  <c:v>3.22002172</c:v>
                </c:pt>
                <c:pt idx="681">
                  <c:v>3.21952772</c:v>
                </c:pt>
                <c:pt idx="682">
                  <c:v>3.2190311</c:v>
                </c:pt>
                <c:pt idx="683">
                  <c:v>3.21853662</c:v>
                </c:pt>
                <c:pt idx="684">
                  <c:v>3.21803832</c:v>
                </c:pt>
                <c:pt idx="685">
                  <c:v>3.21754456</c:v>
                </c:pt>
                <c:pt idx="686">
                  <c:v>3.2170465</c:v>
                </c:pt>
                <c:pt idx="687">
                  <c:v>3.21654296</c:v>
                </c:pt>
                <c:pt idx="688">
                  <c:v>3.21604443</c:v>
                </c:pt>
                <c:pt idx="689">
                  <c:v>3.21554732</c:v>
                </c:pt>
                <c:pt idx="690">
                  <c:v>3.21504784</c:v>
                </c:pt>
                <c:pt idx="691">
                  <c:v>3.2145474</c:v>
                </c:pt>
                <c:pt idx="692">
                  <c:v>3.21404862</c:v>
                </c:pt>
                <c:pt idx="693">
                  <c:v>3.21355104</c:v>
                </c:pt>
                <c:pt idx="694">
                  <c:v>3.21304703</c:v>
                </c:pt>
                <c:pt idx="695">
                  <c:v>3.21254325</c:v>
                </c:pt>
                <c:pt idx="696">
                  <c:v>3.21204138</c:v>
                </c:pt>
                <c:pt idx="697">
                  <c:v>3.21153879</c:v>
                </c:pt>
                <c:pt idx="698">
                  <c:v>3.21103358</c:v>
                </c:pt>
                <c:pt idx="699">
                  <c:v>3.21052647</c:v>
                </c:pt>
                <c:pt idx="700">
                  <c:v>3.21002603</c:v>
                </c:pt>
                <c:pt idx="701">
                  <c:v>3.20952296</c:v>
                </c:pt>
                <c:pt idx="702">
                  <c:v>3.20901799</c:v>
                </c:pt>
                <c:pt idx="703">
                  <c:v>3.20851326</c:v>
                </c:pt>
                <c:pt idx="704">
                  <c:v>3.20800591</c:v>
                </c:pt>
                <c:pt idx="705">
                  <c:v>3.20750046</c:v>
                </c:pt>
                <c:pt idx="706">
                  <c:v>3.20699191</c:v>
                </c:pt>
                <c:pt idx="707">
                  <c:v>3.20647907</c:v>
                </c:pt>
                <c:pt idx="708">
                  <c:v>3.20596957</c:v>
                </c:pt>
                <c:pt idx="709">
                  <c:v>3.20545697</c:v>
                </c:pt>
                <c:pt idx="710">
                  <c:v>3.20494175</c:v>
                </c:pt>
                <c:pt idx="711">
                  <c:v>3.20442629</c:v>
                </c:pt>
                <c:pt idx="712">
                  <c:v>3.20391154</c:v>
                </c:pt>
                <c:pt idx="713">
                  <c:v>3.20339561</c:v>
                </c:pt>
                <c:pt idx="714">
                  <c:v>3.20287919</c:v>
                </c:pt>
                <c:pt idx="715">
                  <c:v>3.2023654</c:v>
                </c:pt>
                <c:pt idx="716">
                  <c:v>3.20184135</c:v>
                </c:pt>
                <c:pt idx="717">
                  <c:v>3.20132518</c:v>
                </c:pt>
                <c:pt idx="718">
                  <c:v>3.20080447</c:v>
                </c:pt>
                <c:pt idx="719">
                  <c:v>3.20028496</c:v>
                </c:pt>
                <c:pt idx="720">
                  <c:v>3.19976783</c:v>
                </c:pt>
                <c:pt idx="721">
                  <c:v>3.19924784</c:v>
                </c:pt>
                <c:pt idx="722">
                  <c:v>3.19872904</c:v>
                </c:pt>
                <c:pt idx="723">
                  <c:v>3.19821215</c:v>
                </c:pt>
                <c:pt idx="724">
                  <c:v>3.19768882</c:v>
                </c:pt>
                <c:pt idx="725">
                  <c:v>3.19716763</c:v>
                </c:pt>
                <c:pt idx="726">
                  <c:v>3.19664693</c:v>
                </c:pt>
                <c:pt idx="727">
                  <c:v>3.19612408</c:v>
                </c:pt>
                <c:pt idx="728">
                  <c:v>3.19560385</c:v>
                </c:pt>
                <c:pt idx="729">
                  <c:v>3.19508195</c:v>
                </c:pt>
                <c:pt idx="730">
                  <c:v>3.19455481</c:v>
                </c:pt>
                <c:pt idx="731">
                  <c:v>3.19403124</c:v>
                </c:pt>
                <c:pt idx="732">
                  <c:v>3.19350767</c:v>
                </c:pt>
                <c:pt idx="733">
                  <c:v>3.19297743</c:v>
                </c:pt>
                <c:pt idx="734">
                  <c:v>3.19244909</c:v>
                </c:pt>
                <c:pt idx="735">
                  <c:v>3.19192243</c:v>
                </c:pt>
                <c:pt idx="736">
                  <c:v>3.19139266</c:v>
                </c:pt>
                <c:pt idx="737">
                  <c:v>3.1908617</c:v>
                </c:pt>
                <c:pt idx="738">
                  <c:v>3.19033098</c:v>
                </c:pt>
                <c:pt idx="739">
                  <c:v>3.1898005</c:v>
                </c:pt>
                <c:pt idx="740">
                  <c:v>3.18927145</c:v>
                </c:pt>
                <c:pt idx="741">
                  <c:v>3.18874145</c:v>
                </c:pt>
                <c:pt idx="742">
                  <c:v>3.18820238</c:v>
                </c:pt>
                <c:pt idx="743">
                  <c:v>3.18766737</c:v>
                </c:pt>
                <c:pt idx="744">
                  <c:v>3.1871345</c:v>
                </c:pt>
                <c:pt idx="745">
                  <c:v>3.18659735</c:v>
                </c:pt>
                <c:pt idx="746">
                  <c:v>3.18606448</c:v>
                </c:pt>
                <c:pt idx="747">
                  <c:v>3.18552327</c:v>
                </c:pt>
                <c:pt idx="748">
                  <c:v>3.18498778</c:v>
                </c:pt>
                <c:pt idx="749">
                  <c:v>3.18444991</c:v>
                </c:pt>
                <c:pt idx="750">
                  <c:v>3.18391395</c:v>
                </c:pt>
                <c:pt idx="751">
                  <c:v>3.18337345</c:v>
                </c:pt>
                <c:pt idx="752">
                  <c:v>3.18283701</c:v>
                </c:pt>
                <c:pt idx="753">
                  <c:v>3.18229818</c:v>
                </c:pt>
                <c:pt idx="754">
                  <c:v>3.18175602</c:v>
                </c:pt>
                <c:pt idx="755">
                  <c:v>3.18121386</c:v>
                </c:pt>
                <c:pt idx="756">
                  <c:v>3.18066597</c:v>
                </c:pt>
                <c:pt idx="757">
                  <c:v>3.1801219</c:v>
                </c:pt>
                <c:pt idx="758">
                  <c:v>3.17957306</c:v>
                </c:pt>
                <c:pt idx="759">
                  <c:v>3.1790328</c:v>
                </c:pt>
                <c:pt idx="760">
                  <c:v>3.17848802</c:v>
                </c:pt>
                <c:pt idx="761">
                  <c:v>3.17793965</c:v>
                </c:pt>
                <c:pt idx="762">
                  <c:v>3.17739725</c:v>
                </c:pt>
                <c:pt idx="763">
                  <c:v>3.17684722</c:v>
                </c:pt>
                <c:pt idx="764">
                  <c:v>3.17629838</c:v>
                </c:pt>
                <c:pt idx="765">
                  <c:v>3.17575336</c:v>
                </c:pt>
                <c:pt idx="766">
                  <c:v>3.17520165</c:v>
                </c:pt>
                <c:pt idx="767">
                  <c:v>3.17464876</c:v>
                </c:pt>
                <c:pt idx="768">
                  <c:v>3.1740973</c:v>
                </c:pt>
                <c:pt idx="769">
                  <c:v>3.17354894</c:v>
                </c:pt>
                <c:pt idx="770">
                  <c:v>3.17298961</c:v>
                </c:pt>
                <c:pt idx="771">
                  <c:v>3.17243862</c:v>
                </c:pt>
                <c:pt idx="772">
                  <c:v>3.17188549</c:v>
                </c:pt>
                <c:pt idx="773">
                  <c:v>3.17132807</c:v>
                </c:pt>
                <c:pt idx="774">
                  <c:v>3.17076874</c:v>
                </c:pt>
                <c:pt idx="775">
                  <c:v>3.17021513</c:v>
                </c:pt>
                <c:pt idx="776">
                  <c:v>3.16965818</c:v>
                </c:pt>
                <c:pt idx="777">
                  <c:v>3.16909766</c:v>
                </c:pt>
                <c:pt idx="778">
                  <c:v>3.16853571</c:v>
                </c:pt>
                <c:pt idx="779">
                  <c:v>3.16797209</c:v>
                </c:pt>
                <c:pt idx="780">
                  <c:v>3.16741252</c:v>
                </c:pt>
                <c:pt idx="781">
                  <c:v>3.16685009</c:v>
                </c:pt>
                <c:pt idx="782">
                  <c:v>3.16628408</c:v>
                </c:pt>
                <c:pt idx="783">
                  <c:v>3.16571546</c:v>
                </c:pt>
                <c:pt idx="784">
                  <c:v>3.16515589</c:v>
                </c:pt>
                <c:pt idx="785">
                  <c:v>3.16458583</c:v>
                </c:pt>
                <c:pt idx="786">
                  <c:v>3.16401911</c:v>
                </c:pt>
                <c:pt idx="787">
                  <c:v>3.16344881</c:v>
                </c:pt>
                <c:pt idx="788">
                  <c:v>3.1628778</c:v>
                </c:pt>
                <c:pt idx="789">
                  <c:v>3.16230631</c:v>
                </c:pt>
                <c:pt idx="790">
                  <c:v>3.16173482</c:v>
                </c:pt>
                <c:pt idx="791">
                  <c:v>3.16114283</c:v>
                </c:pt>
                <c:pt idx="792">
                  <c:v>3.16056919</c:v>
                </c:pt>
                <c:pt idx="793">
                  <c:v>3.15999269</c:v>
                </c:pt>
                <c:pt idx="794">
                  <c:v>3.15942073</c:v>
                </c:pt>
                <c:pt idx="795">
                  <c:v>3.15884352</c:v>
                </c:pt>
                <c:pt idx="796">
                  <c:v>3.15826225</c:v>
                </c:pt>
                <c:pt idx="797">
                  <c:v>3.15768957</c:v>
                </c:pt>
                <c:pt idx="798">
                  <c:v>3.15711021</c:v>
                </c:pt>
                <c:pt idx="799">
                  <c:v>3.15652704</c:v>
                </c:pt>
                <c:pt idx="800">
                  <c:v>3.15594602</c:v>
                </c:pt>
                <c:pt idx="801">
                  <c:v>3.15536308</c:v>
                </c:pt>
                <c:pt idx="802">
                  <c:v>3.15478182</c:v>
                </c:pt>
                <c:pt idx="803">
                  <c:v>3.15419793</c:v>
                </c:pt>
                <c:pt idx="804">
                  <c:v>3.15361714</c:v>
                </c:pt>
                <c:pt idx="805">
                  <c:v>3.15302873</c:v>
                </c:pt>
                <c:pt idx="806">
                  <c:v>3.15244269</c:v>
                </c:pt>
                <c:pt idx="807">
                  <c:v>3.15185022</c:v>
                </c:pt>
                <c:pt idx="808">
                  <c:v>3.15125847</c:v>
                </c:pt>
                <c:pt idx="809">
                  <c:v>3.15066409</c:v>
                </c:pt>
                <c:pt idx="810">
                  <c:v>3.15007401</c:v>
                </c:pt>
                <c:pt idx="811">
                  <c:v>3.14948058</c:v>
                </c:pt>
                <c:pt idx="812">
                  <c:v>3.14888716</c:v>
                </c:pt>
                <c:pt idx="813">
                  <c:v>3.14829063</c:v>
                </c:pt>
                <c:pt idx="814">
                  <c:v>3.14769316</c:v>
                </c:pt>
                <c:pt idx="815">
                  <c:v>3.14709544</c:v>
                </c:pt>
                <c:pt idx="816">
                  <c:v>3.14649272</c:v>
                </c:pt>
                <c:pt idx="817">
                  <c:v>3.14589334</c:v>
                </c:pt>
                <c:pt idx="818">
                  <c:v>3.14529133</c:v>
                </c:pt>
                <c:pt idx="819">
                  <c:v>3.14468956</c:v>
                </c:pt>
                <c:pt idx="820">
                  <c:v>3.14408445</c:v>
                </c:pt>
                <c:pt idx="821">
                  <c:v>3.14347887</c:v>
                </c:pt>
                <c:pt idx="822">
                  <c:v>3.14287353</c:v>
                </c:pt>
                <c:pt idx="823">
                  <c:v>3.14226937</c:v>
                </c:pt>
                <c:pt idx="824">
                  <c:v>3.14165735</c:v>
                </c:pt>
                <c:pt idx="825">
                  <c:v>3.14104438</c:v>
                </c:pt>
                <c:pt idx="826">
                  <c:v>3.14043093</c:v>
                </c:pt>
                <c:pt idx="827">
                  <c:v>3.13981938</c:v>
                </c:pt>
                <c:pt idx="828">
                  <c:v>3.13920617</c:v>
                </c:pt>
                <c:pt idx="829">
                  <c:v>3.13858223</c:v>
                </c:pt>
                <c:pt idx="830">
                  <c:v>3.137959</c:v>
                </c:pt>
                <c:pt idx="831">
                  <c:v>3.13733721</c:v>
                </c:pt>
                <c:pt idx="832">
                  <c:v>3.13671684</c:v>
                </c:pt>
                <c:pt idx="833">
                  <c:v>3.13609505</c:v>
                </c:pt>
                <c:pt idx="834">
                  <c:v>3.13547373</c:v>
                </c:pt>
                <c:pt idx="835">
                  <c:v>3.13484597</c:v>
                </c:pt>
                <c:pt idx="836">
                  <c:v>3.13421917</c:v>
                </c:pt>
                <c:pt idx="837">
                  <c:v>3.13359356</c:v>
                </c:pt>
                <c:pt idx="838">
                  <c:v>3.13295984</c:v>
                </c:pt>
                <c:pt idx="839">
                  <c:v>3.13232565</c:v>
                </c:pt>
                <c:pt idx="840">
                  <c:v>3.13169098</c:v>
                </c:pt>
                <c:pt idx="841">
                  <c:v>3.13105464</c:v>
                </c:pt>
                <c:pt idx="842">
                  <c:v>3.13041806</c:v>
                </c:pt>
                <c:pt idx="843">
                  <c:v>3.1297729</c:v>
                </c:pt>
                <c:pt idx="844">
                  <c:v>3.12913179</c:v>
                </c:pt>
                <c:pt idx="845">
                  <c:v>3.12848902</c:v>
                </c:pt>
                <c:pt idx="846">
                  <c:v>3.12784505</c:v>
                </c:pt>
                <c:pt idx="847">
                  <c:v>3.12719536</c:v>
                </c:pt>
                <c:pt idx="848">
                  <c:v>3.12654305</c:v>
                </c:pt>
                <c:pt idx="849">
                  <c:v>3.12589169</c:v>
                </c:pt>
                <c:pt idx="850">
                  <c:v>3.1252377</c:v>
                </c:pt>
                <c:pt idx="851">
                  <c:v>3.12457919</c:v>
                </c:pt>
                <c:pt idx="852">
                  <c:v>3.1239233</c:v>
                </c:pt>
                <c:pt idx="853">
                  <c:v>3.12325883</c:v>
                </c:pt>
                <c:pt idx="854">
                  <c:v>3.12259436</c:v>
                </c:pt>
                <c:pt idx="855">
                  <c:v>3.12192583</c:v>
                </c:pt>
                <c:pt idx="856">
                  <c:v>3.12125707</c:v>
                </c:pt>
                <c:pt idx="857">
                  <c:v>3.12058592</c:v>
                </c:pt>
                <c:pt idx="858">
                  <c:v>3.11991644</c:v>
                </c:pt>
                <c:pt idx="859">
                  <c:v>3.11924481</c:v>
                </c:pt>
                <c:pt idx="860">
                  <c:v>3.11856794</c:v>
                </c:pt>
                <c:pt idx="861">
                  <c:v>3.1178894</c:v>
                </c:pt>
                <c:pt idx="862">
                  <c:v>3.11720443</c:v>
                </c:pt>
                <c:pt idx="863">
                  <c:v>3.11651683</c:v>
                </c:pt>
                <c:pt idx="864">
                  <c:v>3.11582899</c:v>
                </c:pt>
                <c:pt idx="865">
                  <c:v>3.11513543</c:v>
                </c:pt>
                <c:pt idx="866">
                  <c:v>3.11443996</c:v>
                </c:pt>
                <c:pt idx="867">
                  <c:v>3.1137445</c:v>
                </c:pt>
                <c:pt idx="868">
                  <c:v>3.11304998</c:v>
                </c:pt>
                <c:pt idx="869">
                  <c:v>3.11234522</c:v>
                </c:pt>
                <c:pt idx="870">
                  <c:v>3.11163735</c:v>
                </c:pt>
                <c:pt idx="871">
                  <c:v>3.11092758</c:v>
                </c:pt>
                <c:pt idx="872">
                  <c:v>3.11021852</c:v>
                </c:pt>
                <c:pt idx="873">
                  <c:v>3.10950422</c:v>
                </c:pt>
                <c:pt idx="874">
                  <c:v>3.10878682</c:v>
                </c:pt>
                <c:pt idx="875">
                  <c:v>3.1080699</c:v>
                </c:pt>
                <c:pt idx="876">
                  <c:v>3.10734415</c:v>
                </c:pt>
                <c:pt idx="877">
                  <c:v>3.10661578</c:v>
                </c:pt>
                <c:pt idx="878">
                  <c:v>3.10588622</c:v>
                </c:pt>
                <c:pt idx="879">
                  <c:v>3.10515356</c:v>
                </c:pt>
                <c:pt idx="880">
                  <c:v>3.10441685</c:v>
                </c:pt>
                <c:pt idx="881">
                  <c:v>3.10367417</c:v>
                </c:pt>
                <c:pt idx="882">
                  <c:v>3.10293341</c:v>
                </c:pt>
                <c:pt idx="883">
                  <c:v>3.10218072</c:v>
                </c:pt>
                <c:pt idx="884">
                  <c:v>3.10143661</c:v>
                </c:pt>
                <c:pt idx="885">
                  <c:v>3.10067606</c:v>
                </c:pt>
                <c:pt idx="886">
                  <c:v>3.09991908</c:v>
                </c:pt>
                <c:pt idx="887">
                  <c:v>3.09915113</c:v>
                </c:pt>
                <c:pt idx="888">
                  <c:v>3.09838724</c:v>
                </c:pt>
                <c:pt idx="889">
                  <c:v>3.0976162</c:v>
                </c:pt>
                <c:pt idx="890">
                  <c:v>3.0968442</c:v>
                </c:pt>
                <c:pt idx="891">
                  <c:v>3.09606957</c:v>
                </c:pt>
                <c:pt idx="892">
                  <c:v>3.09528685</c:v>
                </c:pt>
                <c:pt idx="893">
                  <c:v>3.09449983</c:v>
                </c:pt>
                <c:pt idx="894">
                  <c:v>3.09370828</c:v>
                </c:pt>
                <c:pt idx="895">
                  <c:v>3.09291148</c:v>
                </c:pt>
                <c:pt idx="896">
                  <c:v>3.0921154</c:v>
                </c:pt>
                <c:pt idx="897">
                  <c:v>3.09131718</c:v>
                </c:pt>
                <c:pt idx="898">
                  <c:v>3.09051061</c:v>
                </c:pt>
                <c:pt idx="899">
                  <c:v>3.08969665</c:v>
                </c:pt>
                <c:pt idx="900">
                  <c:v>3.08888555</c:v>
                </c:pt>
                <c:pt idx="901">
                  <c:v>3.0880661</c:v>
                </c:pt>
                <c:pt idx="902">
                  <c:v>3.08723998</c:v>
                </c:pt>
                <c:pt idx="903">
                  <c:v>3.086411</c:v>
                </c:pt>
                <c:pt idx="904">
                  <c:v>3.0855844</c:v>
                </c:pt>
                <c:pt idx="905">
                  <c:v>3.08474469</c:v>
                </c:pt>
                <c:pt idx="906">
                  <c:v>3.08390117</c:v>
                </c:pt>
                <c:pt idx="907">
                  <c:v>3.08306026</c:v>
                </c:pt>
                <c:pt idx="908">
                  <c:v>3.08220744</c:v>
                </c:pt>
                <c:pt idx="909">
                  <c:v>3.08135343</c:v>
                </c:pt>
                <c:pt idx="910">
                  <c:v>3.08048964</c:v>
                </c:pt>
                <c:pt idx="911">
                  <c:v>3.07962418</c:v>
                </c:pt>
                <c:pt idx="912">
                  <c:v>3.07875276</c:v>
                </c:pt>
                <c:pt idx="913">
                  <c:v>3.07787871</c:v>
                </c:pt>
                <c:pt idx="914">
                  <c:v>3.07699847</c:v>
                </c:pt>
                <c:pt idx="915">
                  <c:v>3.07611489</c:v>
                </c:pt>
                <c:pt idx="916">
                  <c:v>3.17083836</c:v>
                </c:pt>
                <c:pt idx="917">
                  <c:v>3.18857026</c:v>
                </c:pt>
                <c:pt idx="918">
                  <c:v>3.19289136</c:v>
                </c:pt>
                <c:pt idx="919">
                  <c:v>3.19511104</c:v>
                </c:pt>
                <c:pt idx="920">
                  <c:v>3.1963172</c:v>
                </c:pt>
                <c:pt idx="921">
                  <c:v>3.19692445</c:v>
                </c:pt>
                <c:pt idx="922">
                  <c:v>3.19714379</c:v>
                </c:pt>
                <c:pt idx="923">
                  <c:v>3.19709516</c:v>
                </c:pt>
                <c:pt idx="924">
                  <c:v>3.19685292</c:v>
                </c:pt>
                <c:pt idx="925">
                  <c:v>3.19646573</c:v>
                </c:pt>
                <c:pt idx="926">
                  <c:v>3.19595933</c:v>
                </c:pt>
                <c:pt idx="927">
                  <c:v>3.19536471</c:v>
                </c:pt>
                <c:pt idx="928">
                  <c:v>3.19469738</c:v>
                </c:pt>
                <c:pt idx="929">
                  <c:v>3.19397354</c:v>
                </c:pt>
                <c:pt idx="930">
                  <c:v>3.19319725</c:v>
                </c:pt>
                <c:pt idx="931">
                  <c:v>3.19237685</c:v>
                </c:pt>
                <c:pt idx="932">
                  <c:v>3.19152832</c:v>
                </c:pt>
                <c:pt idx="933">
                  <c:v>3.19064498</c:v>
                </c:pt>
                <c:pt idx="934">
                  <c:v>3.18973374</c:v>
                </c:pt>
                <c:pt idx="935">
                  <c:v>3.18880916</c:v>
                </c:pt>
                <c:pt idx="936">
                  <c:v>3.1878612</c:v>
                </c:pt>
                <c:pt idx="937">
                  <c:v>3.18689513</c:v>
                </c:pt>
                <c:pt idx="938">
                  <c:v>3.18591619</c:v>
                </c:pt>
                <c:pt idx="939">
                  <c:v>3.1849184</c:v>
                </c:pt>
                <c:pt idx="940">
                  <c:v>3.18391347</c:v>
                </c:pt>
                <c:pt idx="941">
                  <c:v>3.18290234</c:v>
                </c:pt>
                <c:pt idx="942">
                  <c:v>3.18187499</c:v>
                </c:pt>
                <c:pt idx="943">
                  <c:v>3.18083978</c:v>
                </c:pt>
                <c:pt idx="944">
                  <c:v>3.17979789</c:v>
                </c:pt>
                <c:pt idx="945">
                  <c:v>3.17874789</c:v>
                </c:pt>
                <c:pt idx="946">
                  <c:v>3.17769098</c:v>
                </c:pt>
                <c:pt idx="947">
                  <c:v>3.17662883</c:v>
                </c:pt>
                <c:pt idx="948">
                  <c:v>3.17555523</c:v>
                </c:pt>
                <c:pt idx="949">
                  <c:v>3.17448163</c:v>
                </c:pt>
                <c:pt idx="950">
                  <c:v>3.17340708</c:v>
                </c:pt>
                <c:pt idx="951">
                  <c:v>3.17231941</c:v>
                </c:pt>
                <c:pt idx="952">
                  <c:v>3.17123199</c:v>
                </c:pt>
                <c:pt idx="953">
                  <c:v>3.17013788</c:v>
                </c:pt>
                <c:pt idx="954">
                  <c:v>3.16904163</c:v>
                </c:pt>
                <c:pt idx="955">
                  <c:v>3.16794252</c:v>
                </c:pt>
                <c:pt idx="956">
                  <c:v>3.16684484</c:v>
                </c:pt>
                <c:pt idx="957">
                  <c:v>3.16573644</c:v>
                </c:pt>
                <c:pt idx="958">
                  <c:v>3.1646297</c:v>
                </c:pt>
                <c:pt idx="959">
                  <c:v>3.16351938</c:v>
                </c:pt>
                <c:pt idx="960">
                  <c:v>3.16240692</c:v>
                </c:pt>
                <c:pt idx="961">
                  <c:v>3.1612916</c:v>
                </c:pt>
                <c:pt idx="962">
                  <c:v>3.16017771</c:v>
                </c:pt>
                <c:pt idx="963">
                  <c:v>3.15905833</c:v>
                </c:pt>
                <c:pt idx="964">
                  <c:v>3.1579361</c:v>
                </c:pt>
                <c:pt idx="965">
                  <c:v>3.15681338</c:v>
                </c:pt>
                <c:pt idx="966">
                  <c:v>3.15569019</c:v>
                </c:pt>
                <c:pt idx="967">
                  <c:v>3.15455747</c:v>
                </c:pt>
                <c:pt idx="968">
                  <c:v>3.15342665</c:v>
                </c:pt>
                <c:pt idx="969">
                  <c:v>3.15230155</c:v>
                </c:pt>
                <c:pt idx="970">
                  <c:v>3.15116453</c:v>
                </c:pt>
                <c:pt idx="971">
                  <c:v>3.15003204</c:v>
                </c:pt>
                <c:pt idx="972">
                  <c:v>3.1488955</c:v>
                </c:pt>
                <c:pt idx="973">
                  <c:v>3.14775896</c:v>
                </c:pt>
                <c:pt idx="974">
                  <c:v>3.14661789</c:v>
                </c:pt>
                <c:pt idx="975">
                  <c:v>3.14547968</c:v>
                </c:pt>
                <c:pt idx="976">
                  <c:v>3.14433312</c:v>
                </c:pt>
                <c:pt idx="977">
                  <c:v>3.14319015</c:v>
                </c:pt>
                <c:pt idx="978">
                  <c:v>3.14204645</c:v>
                </c:pt>
                <c:pt idx="979">
                  <c:v>3.1409018</c:v>
                </c:pt>
                <c:pt idx="980">
                  <c:v>3.13974786</c:v>
                </c:pt>
                <c:pt idx="981">
                  <c:v>3.13860345</c:v>
                </c:pt>
                <c:pt idx="982">
                  <c:v>3.13745022</c:v>
                </c:pt>
                <c:pt idx="983">
                  <c:v>3.13629961</c:v>
                </c:pt>
                <c:pt idx="984">
                  <c:v>3.13514161</c:v>
                </c:pt>
                <c:pt idx="985">
                  <c:v>3.13398957</c:v>
                </c:pt>
                <c:pt idx="986">
                  <c:v>3.13284063</c:v>
                </c:pt>
                <c:pt idx="987">
                  <c:v>3.13166952</c:v>
                </c:pt>
                <c:pt idx="988">
                  <c:v>3.13051271</c:v>
                </c:pt>
                <c:pt idx="989">
                  <c:v>3.12934756</c:v>
                </c:pt>
                <c:pt idx="990">
                  <c:v>3.12817645</c:v>
                </c:pt>
                <c:pt idx="991">
                  <c:v>3.12701154</c:v>
                </c:pt>
                <c:pt idx="992">
                  <c:v>3.12584114</c:v>
                </c:pt>
                <c:pt idx="993">
                  <c:v>3.12466908</c:v>
                </c:pt>
                <c:pt idx="994">
                  <c:v>3.12349391</c:v>
                </c:pt>
                <c:pt idx="995">
                  <c:v>3.12232137</c:v>
                </c:pt>
                <c:pt idx="996">
                  <c:v>3.12114644</c:v>
                </c:pt>
                <c:pt idx="997">
                  <c:v>3.11996102</c:v>
                </c:pt>
                <c:pt idx="998">
                  <c:v>3.11875892</c:v>
                </c:pt>
                <c:pt idx="999">
                  <c:v>3.1175766</c:v>
                </c:pt>
                <c:pt idx="1000">
                  <c:v>3.11639333</c:v>
                </c:pt>
                <c:pt idx="1001">
                  <c:v>3.11520481</c:v>
                </c:pt>
                <c:pt idx="1002">
                  <c:v>3.11401796</c:v>
                </c:pt>
                <c:pt idx="1003">
                  <c:v>3.11283207</c:v>
                </c:pt>
                <c:pt idx="1004">
                  <c:v>3.11163449</c:v>
                </c:pt>
                <c:pt idx="1005">
                  <c:v>3.11044049</c:v>
                </c:pt>
                <c:pt idx="1006">
                  <c:v>3.10925317</c:v>
                </c:pt>
                <c:pt idx="1007">
                  <c:v>3.10805178</c:v>
                </c:pt>
                <c:pt idx="1008">
                  <c:v>3.10684776</c:v>
                </c:pt>
                <c:pt idx="1009">
                  <c:v>3.10564756</c:v>
                </c:pt>
                <c:pt idx="1010">
                  <c:v>3.1044426</c:v>
                </c:pt>
                <c:pt idx="1011">
                  <c:v>3.10323119</c:v>
                </c:pt>
                <c:pt idx="1012">
                  <c:v>3.10202169</c:v>
                </c:pt>
                <c:pt idx="1013">
                  <c:v>3.10081029</c:v>
                </c:pt>
                <c:pt idx="1014">
                  <c:v>3.09959292</c:v>
                </c:pt>
                <c:pt idx="1015">
                  <c:v>3.09837365</c:v>
                </c:pt>
                <c:pt idx="1016">
                  <c:v>3.09715462</c:v>
                </c:pt>
                <c:pt idx="1017">
                  <c:v>3.09593248</c:v>
                </c:pt>
                <c:pt idx="1018">
                  <c:v>3.09470606</c:v>
                </c:pt>
                <c:pt idx="1019">
                  <c:v>3.0934763</c:v>
                </c:pt>
                <c:pt idx="1020">
                  <c:v>3.09224486</c:v>
                </c:pt>
                <c:pt idx="1021">
                  <c:v>3.09100747</c:v>
                </c:pt>
                <c:pt idx="1022">
                  <c:v>3.08976889</c:v>
                </c:pt>
                <c:pt idx="1023">
                  <c:v>3.08852959</c:v>
                </c:pt>
                <c:pt idx="1024">
                  <c:v>3.08728433</c:v>
                </c:pt>
                <c:pt idx="1025">
                  <c:v>3.08603716</c:v>
                </c:pt>
                <c:pt idx="1026">
                  <c:v>3.08478689</c:v>
                </c:pt>
                <c:pt idx="1027">
                  <c:v>3.08353138</c:v>
                </c:pt>
                <c:pt idx="1028">
                  <c:v>3.08227301</c:v>
                </c:pt>
                <c:pt idx="1029">
                  <c:v>3.08101416</c:v>
                </c:pt>
                <c:pt idx="1030">
                  <c:v>3.07975221</c:v>
                </c:pt>
                <c:pt idx="1031">
                  <c:v>3.0784843</c:v>
                </c:pt>
                <c:pt idx="1032">
                  <c:v>3.07721162</c:v>
                </c:pt>
                <c:pt idx="1033">
                  <c:v>3.07593393</c:v>
                </c:pt>
                <c:pt idx="1034">
                  <c:v>3.07465148</c:v>
                </c:pt>
                <c:pt idx="1035">
                  <c:v>3.07336354</c:v>
                </c:pt>
                <c:pt idx="1036">
                  <c:v>3.07207561</c:v>
                </c:pt>
                <c:pt idx="1037">
                  <c:v>3.07078242</c:v>
                </c:pt>
                <c:pt idx="1038">
                  <c:v>3.06948781</c:v>
                </c:pt>
                <c:pt idx="1039">
                  <c:v>3.06818724</c:v>
                </c:pt>
                <c:pt idx="1040">
                  <c:v>3.06688547</c:v>
                </c:pt>
                <c:pt idx="1041">
                  <c:v>3.06557465</c:v>
                </c:pt>
                <c:pt idx="1042">
                  <c:v>3.06425405</c:v>
                </c:pt>
                <c:pt idx="1043">
                  <c:v>3.06292987</c:v>
                </c:pt>
                <c:pt idx="1044">
                  <c:v>3.06160235</c:v>
                </c:pt>
                <c:pt idx="1045">
                  <c:v>3.06026983</c:v>
                </c:pt>
                <c:pt idx="1046">
                  <c:v>3.05893064</c:v>
                </c:pt>
                <c:pt idx="1047">
                  <c:v>3.05759335</c:v>
                </c:pt>
                <c:pt idx="1048">
                  <c:v>3.19642138</c:v>
                </c:pt>
                <c:pt idx="1049">
                  <c:v>3.21082115</c:v>
                </c:pt>
                <c:pt idx="1050">
                  <c:v>3.21853685</c:v>
                </c:pt>
                <c:pt idx="1051">
                  <c:v>3.22359037</c:v>
                </c:pt>
                <c:pt idx="1052">
                  <c:v>3.2271297</c:v>
                </c:pt>
                <c:pt idx="1053">
                  <c:v>3.22967482</c:v>
                </c:pt>
                <c:pt idx="1054">
                  <c:v>3.23152542</c:v>
                </c:pt>
                <c:pt idx="1055">
                  <c:v>3.23286223</c:v>
                </c:pt>
                <c:pt idx="1056">
                  <c:v>3.23380423</c:v>
                </c:pt>
                <c:pt idx="1057">
                  <c:v>3.23443675</c:v>
                </c:pt>
                <c:pt idx="1058">
                  <c:v>3.2348218</c:v>
                </c:pt>
                <c:pt idx="1059">
                  <c:v>3.23500252</c:v>
                </c:pt>
                <c:pt idx="1060">
                  <c:v>3.23501635</c:v>
                </c:pt>
                <c:pt idx="1061">
                  <c:v>3.23489094</c:v>
                </c:pt>
                <c:pt idx="1062">
                  <c:v>3.23464394</c:v>
                </c:pt>
                <c:pt idx="1063">
                  <c:v>3.23429227</c:v>
                </c:pt>
                <c:pt idx="1064">
                  <c:v>3.23385859</c:v>
                </c:pt>
                <c:pt idx="1065">
                  <c:v>3.23333812</c:v>
                </c:pt>
                <c:pt idx="1066">
                  <c:v>3.23275757</c:v>
                </c:pt>
                <c:pt idx="1067">
                  <c:v>3.2321136</c:v>
                </c:pt>
                <c:pt idx="1068">
                  <c:v>3.23141718</c:v>
                </c:pt>
                <c:pt idx="1069">
                  <c:v>3.23067427</c:v>
                </c:pt>
                <c:pt idx="1070">
                  <c:v>3.2298913</c:v>
                </c:pt>
                <c:pt idx="1071">
                  <c:v>3.22906756</c:v>
                </c:pt>
                <c:pt idx="1072">
                  <c:v>3.22821307</c:v>
                </c:pt>
                <c:pt idx="1073">
                  <c:v>3.22732544</c:v>
                </c:pt>
                <c:pt idx="1074">
                  <c:v>3.22641206</c:v>
                </c:pt>
                <c:pt idx="1075">
                  <c:v>3.22547436</c:v>
                </c:pt>
                <c:pt idx="1076">
                  <c:v>3.22451019</c:v>
                </c:pt>
                <c:pt idx="1077">
                  <c:v>3.22352624</c:v>
                </c:pt>
                <c:pt idx="1078">
                  <c:v>3.22252083</c:v>
                </c:pt>
                <c:pt idx="1079">
                  <c:v>3.22149682</c:v>
                </c:pt>
                <c:pt idx="1080">
                  <c:v>3.22045517</c:v>
                </c:pt>
                <c:pt idx="1081">
                  <c:v>3.21940231</c:v>
                </c:pt>
                <c:pt idx="1082">
                  <c:v>3.21833014</c:v>
                </c:pt>
                <c:pt idx="1083">
                  <c:v>3.21725368</c:v>
                </c:pt>
                <c:pt idx="1084">
                  <c:v>3.21615863</c:v>
                </c:pt>
                <c:pt idx="1085">
                  <c:v>3.2150507</c:v>
                </c:pt>
                <c:pt idx="1086">
                  <c:v>3.21393633</c:v>
                </c:pt>
                <c:pt idx="1087">
                  <c:v>3.21280861</c:v>
                </c:pt>
                <c:pt idx="1088">
                  <c:v>3.2116735</c:v>
                </c:pt>
                <c:pt idx="1089">
                  <c:v>3.21053076</c:v>
                </c:pt>
                <c:pt idx="1090">
                  <c:v>3.20937753</c:v>
                </c:pt>
                <c:pt idx="1091">
                  <c:v>3.20821905</c:v>
                </c:pt>
                <c:pt idx="1092">
                  <c:v>3.20704794</c:v>
                </c:pt>
                <c:pt idx="1093">
                  <c:v>3.20587254</c:v>
                </c:pt>
                <c:pt idx="1094">
                  <c:v>3.20469213</c:v>
                </c:pt>
                <c:pt idx="1095">
                  <c:v>3.20350409</c:v>
                </c:pt>
                <c:pt idx="1096">
                  <c:v>3.20231152</c:v>
                </c:pt>
                <c:pt idx="1097">
                  <c:v>3.20111322</c:v>
                </c:pt>
                <c:pt idx="1098">
                  <c:v>3.19990587</c:v>
                </c:pt>
                <c:pt idx="1099">
                  <c:v>3.19869637</c:v>
                </c:pt>
                <c:pt idx="1100">
                  <c:v>3.19747996</c:v>
                </c:pt>
                <c:pt idx="1101">
                  <c:v>3.19626093</c:v>
                </c:pt>
                <c:pt idx="1102">
                  <c:v>3.19503665</c:v>
                </c:pt>
                <c:pt idx="1103">
                  <c:v>3.19381428</c:v>
                </c:pt>
                <c:pt idx="1104">
                  <c:v>3.19257355</c:v>
                </c:pt>
                <c:pt idx="1105">
                  <c:v>3.19133592</c:v>
                </c:pt>
                <c:pt idx="1106">
                  <c:v>3.19009709</c:v>
                </c:pt>
                <c:pt idx="1107">
                  <c:v>3.1888504</c:v>
                </c:pt>
                <c:pt idx="1108">
                  <c:v>3.18760705</c:v>
                </c:pt>
                <c:pt idx="1109">
                  <c:v>3.1863544</c:v>
                </c:pt>
                <c:pt idx="1110">
                  <c:v>3.18509698</c:v>
                </c:pt>
                <c:pt idx="1111">
                  <c:v>3.18384075</c:v>
                </c:pt>
                <c:pt idx="1112">
                  <c:v>3.18257809</c:v>
                </c:pt>
                <c:pt idx="1113">
                  <c:v>3.18131399</c:v>
                </c:pt>
                <c:pt idx="1114">
                  <c:v>3.18004441</c:v>
                </c:pt>
                <c:pt idx="1115">
                  <c:v>3.1787715</c:v>
                </c:pt>
                <c:pt idx="1116">
                  <c:v>3.17749763</c:v>
                </c:pt>
                <c:pt idx="1117">
                  <c:v>3.17622018</c:v>
                </c:pt>
                <c:pt idx="1118">
                  <c:v>3.17493486</c:v>
                </c:pt>
                <c:pt idx="1119">
                  <c:v>3.17364836</c:v>
                </c:pt>
                <c:pt idx="1120">
                  <c:v>3.17236447</c:v>
                </c:pt>
                <c:pt idx="1121">
                  <c:v>3.17107248</c:v>
                </c:pt>
                <c:pt idx="1122">
                  <c:v>3.16977882</c:v>
                </c:pt>
                <c:pt idx="1123">
                  <c:v>3.16848707</c:v>
                </c:pt>
                <c:pt idx="1124">
                  <c:v>3.16718793</c:v>
                </c:pt>
                <c:pt idx="1125">
                  <c:v>3.16588473</c:v>
                </c:pt>
                <c:pt idx="1126">
                  <c:v>3.16457915</c:v>
                </c:pt>
                <c:pt idx="1127">
                  <c:v>3.16327238</c:v>
                </c:pt>
                <c:pt idx="1128">
                  <c:v>3.16196322</c:v>
                </c:pt>
                <c:pt idx="1129">
                  <c:v>3.16065311</c:v>
                </c:pt>
                <c:pt idx="1130">
                  <c:v>3.15933895</c:v>
                </c:pt>
                <c:pt idx="1131">
                  <c:v>3.1580205</c:v>
                </c:pt>
                <c:pt idx="1132">
                  <c:v>3.15670657</c:v>
                </c:pt>
                <c:pt idx="1133">
                  <c:v>3.15538621</c:v>
                </c:pt>
                <c:pt idx="1134">
                  <c:v>3.15405989</c:v>
                </c:pt>
                <c:pt idx="1135">
                  <c:v>3.15273571</c:v>
                </c:pt>
                <c:pt idx="1136">
                  <c:v>3.15141058</c:v>
                </c:pt>
                <c:pt idx="1137">
                  <c:v>3.1500814</c:v>
                </c:pt>
                <c:pt idx="1138">
                  <c:v>3.14875031</c:v>
                </c:pt>
                <c:pt idx="1139">
                  <c:v>3.14741659</c:v>
                </c:pt>
                <c:pt idx="1140">
                  <c:v>3.14607716</c:v>
                </c:pt>
                <c:pt idx="1141">
                  <c:v>3.14473295</c:v>
                </c:pt>
                <c:pt idx="1142">
                  <c:v>3.14339375</c:v>
                </c:pt>
                <c:pt idx="1143">
                  <c:v>3.14205194</c:v>
                </c:pt>
                <c:pt idx="1144">
                  <c:v>3.14070654</c:v>
                </c:pt>
                <c:pt idx="1145">
                  <c:v>3.13935375</c:v>
                </c:pt>
                <c:pt idx="1146">
                  <c:v>3.1380024</c:v>
                </c:pt>
                <c:pt idx="1147">
                  <c:v>3.13664269</c:v>
                </c:pt>
                <c:pt idx="1148">
                  <c:v>3.13529038</c:v>
                </c:pt>
                <c:pt idx="1149">
                  <c:v>3.13392544</c:v>
                </c:pt>
                <c:pt idx="1150">
                  <c:v>3.13256168</c:v>
                </c:pt>
                <c:pt idx="1151">
                  <c:v>3.13119721</c:v>
                </c:pt>
                <c:pt idx="1152">
                  <c:v>3.12983084</c:v>
                </c:pt>
                <c:pt idx="1153">
                  <c:v>3.1284616</c:v>
                </c:pt>
                <c:pt idx="1154">
                  <c:v>3.12709308</c:v>
                </c:pt>
                <c:pt idx="1155">
                  <c:v>3.12572217</c:v>
                </c:pt>
                <c:pt idx="1156">
                  <c:v>3.12435341</c:v>
                </c:pt>
                <c:pt idx="1157">
                  <c:v>3.1229701</c:v>
                </c:pt>
                <c:pt idx="1158">
                  <c:v>3.12158751</c:v>
                </c:pt>
                <c:pt idx="1159">
                  <c:v>3.12020588</c:v>
                </c:pt>
                <c:pt idx="1160">
                  <c:v>3.11881971</c:v>
                </c:pt>
                <c:pt idx="1161">
                  <c:v>3.11743212</c:v>
                </c:pt>
                <c:pt idx="1162">
                  <c:v>3.1160388</c:v>
                </c:pt>
                <c:pt idx="1163">
                  <c:v>3.11464381</c:v>
                </c:pt>
                <c:pt idx="1164">
                  <c:v>3.1132431</c:v>
                </c:pt>
                <c:pt idx="1165">
                  <c:v>3.11184335</c:v>
                </c:pt>
                <c:pt idx="1166">
                  <c:v>3.11043811</c:v>
                </c:pt>
                <c:pt idx="1167">
                  <c:v>3.10902977</c:v>
                </c:pt>
                <c:pt idx="1168">
                  <c:v>3.10762048</c:v>
                </c:pt>
                <c:pt idx="1169">
                  <c:v>3.10620594</c:v>
                </c:pt>
                <c:pt idx="1170">
                  <c:v>3.10478449</c:v>
                </c:pt>
                <c:pt idx="1171">
                  <c:v>3.10336709</c:v>
                </c:pt>
                <c:pt idx="1172">
                  <c:v>3.10194802</c:v>
                </c:pt>
                <c:pt idx="1173">
                  <c:v>3.10051823</c:v>
                </c:pt>
                <c:pt idx="1174">
                  <c:v>3.09908772</c:v>
                </c:pt>
                <c:pt idx="1175">
                  <c:v>3.09765315</c:v>
                </c:pt>
                <c:pt idx="1176">
                  <c:v>3.09622264</c:v>
                </c:pt>
                <c:pt idx="1177">
                  <c:v>3.09478164</c:v>
                </c:pt>
                <c:pt idx="1178">
                  <c:v>3.09334111</c:v>
                </c:pt>
                <c:pt idx="1179">
                  <c:v>3.09189177</c:v>
                </c:pt>
                <c:pt idx="1180">
                  <c:v>3.09044266</c:v>
                </c:pt>
                <c:pt idx="1181">
                  <c:v>3.08898926</c:v>
                </c:pt>
                <c:pt idx="1182">
                  <c:v>3.0875361</c:v>
                </c:pt>
                <c:pt idx="1183">
                  <c:v>3.08607578</c:v>
                </c:pt>
                <c:pt idx="1184">
                  <c:v>3.08461547</c:v>
                </c:pt>
                <c:pt idx="1185">
                  <c:v>3.08314848</c:v>
                </c:pt>
                <c:pt idx="1186">
                  <c:v>3.0816865</c:v>
                </c:pt>
                <c:pt idx="1187">
                  <c:v>3.08020949</c:v>
                </c:pt>
                <c:pt idx="1188">
                  <c:v>3.07873869</c:v>
                </c:pt>
                <c:pt idx="1189">
                  <c:v>3.07725477</c:v>
                </c:pt>
                <c:pt idx="1190">
                  <c:v>3.07576632</c:v>
                </c:pt>
                <c:pt idx="1191">
                  <c:v>3.07427931</c:v>
                </c:pt>
                <c:pt idx="1192">
                  <c:v>3.0727911</c:v>
                </c:pt>
                <c:pt idx="1193">
                  <c:v>3.07129216</c:v>
                </c:pt>
                <c:pt idx="1194">
                  <c:v>3.06979322</c:v>
                </c:pt>
                <c:pt idx="1195">
                  <c:v>3.06828833</c:v>
                </c:pt>
                <c:pt idx="1196">
                  <c:v>3.06677985</c:v>
                </c:pt>
                <c:pt idx="1197">
                  <c:v>3.06526542</c:v>
                </c:pt>
                <c:pt idx="1198">
                  <c:v>3.06374335</c:v>
                </c:pt>
                <c:pt idx="1199">
                  <c:v>3.0622189</c:v>
                </c:pt>
                <c:pt idx="1200">
                  <c:v>3.0606935</c:v>
                </c:pt>
                <c:pt idx="1201">
                  <c:v>3.05915952</c:v>
                </c:pt>
                <c:pt idx="1202">
                  <c:v>3.05761528</c:v>
                </c:pt>
                <c:pt idx="1203">
                  <c:v>3.05606794</c:v>
                </c:pt>
                <c:pt idx="1204">
                  <c:v>3.0545218</c:v>
                </c:pt>
                <c:pt idx="1205">
                  <c:v>3.0529654</c:v>
                </c:pt>
                <c:pt idx="1206">
                  <c:v>3.05140495</c:v>
                </c:pt>
                <c:pt idx="1207">
                  <c:v>3.04983568</c:v>
                </c:pt>
                <c:pt idx="1208">
                  <c:v>3.0482769</c:v>
                </c:pt>
                <c:pt idx="1209">
                  <c:v>3.04670358</c:v>
                </c:pt>
                <c:pt idx="1210">
                  <c:v>3.04510689</c:v>
                </c:pt>
                <c:pt idx="1211">
                  <c:v>3.04351115</c:v>
                </c:pt>
                <c:pt idx="1212">
                  <c:v>3.04192257</c:v>
                </c:pt>
                <c:pt idx="1213">
                  <c:v>3.04031897</c:v>
                </c:pt>
                <c:pt idx="1214">
                  <c:v>3.03871751</c:v>
                </c:pt>
                <c:pt idx="1215">
                  <c:v>3.09708309</c:v>
                </c:pt>
                <c:pt idx="1216">
                  <c:v>3.104774</c:v>
                </c:pt>
                <c:pt idx="1217">
                  <c:v>3.10847235</c:v>
                </c:pt>
                <c:pt idx="1218">
                  <c:v>3.11055851</c:v>
                </c:pt>
                <c:pt idx="1219">
                  <c:v>3.11173773</c:v>
                </c:pt>
                <c:pt idx="1220">
                  <c:v>3.11234045</c:v>
                </c:pt>
                <c:pt idx="1221">
                  <c:v>3.11253762</c:v>
                </c:pt>
                <c:pt idx="1222">
                  <c:v>3.11243987</c:v>
                </c:pt>
                <c:pt idx="1223">
                  <c:v>3.11212683</c:v>
                </c:pt>
                <c:pt idx="1224">
                  <c:v>3.11164141</c:v>
                </c:pt>
                <c:pt idx="1225">
                  <c:v>3.11101103</c:v>
                </c:pt>
                <c:pt idx="1226">
                  <c:v>3.1102736</c:v>
                </c:pt>
                <c:pt idx="1227">
                  <c:v>3.1094408</c:v>
                </c:pt>
                <c:pt idx="1228">
                  <c:v>3.10852742</c:v>
                </c:pt>
                <c:pt idx="1229">
                  <c:v>3.10755658</c:v>
                </c:pt>
                <c:pt idx="1230">
                  <c:v>3.10652757</c:v>
                </c:pt>
                <c:pt idx="1231">
                  <c:v>3.10544682</c:v>
                </c:pt>
                <c:pt idx="1232">
                  <c:v>3.10432386</c:v>
                </c:pt>
                <c:pt idx="1233">
                  <c:v>3.10316181</c:v>
                </c:pt>
                <c:pt idx="1234">
                  <c:v>3.10196471</c:v>
                </c:pt>
                <c:pt idx="1235">
                  <c:v>3.10074115</c:v>
                </c:pt>
                <c:pt idx="1236">
                  <c:v>3.09948182</c:v>
                </c:pt>
                <c:pt idx="1237">
                  <c:v>3.09820223</c:v>
                </c:pt>
                <c:pt idx="1238">
                  <c:v>3.09689403</c:v>
                </c:pt>
                <c:pt idx="1239">
                  <c:v>3.09558034</c:v>
                </c:pt>
                <c:pt idx="1240">
                  <c:v>3.09423423</c:v>
                </c:pt>
                <c:pt idx="1241">
                  <c:v>3.09287667</c:v>
                </c:pt>
                <c:pt idx="1242">
                  <c:v>3.09150362</c:v>
                </c:pt>
                <c:pt idx="1243">
                  <c:v>3.09011316</c:v>
                </c:pt>
                <c:pt idx="1244">
                  <c:v>3.08870935</c:v>
                </c:pt>
                <c:pt idx="1245">
                  <c:v>3.08729744</c:v>
                </c:pt>
                <c:pt idx="1246">
                  <c:v>3.08586884</c:v>
                </c:pt>
                <c:pt idx="1247">
                  <c:v>3.08442926</c:v>
                </c:pt>
                <c:pt idx="1248">
                  <c:v>3.08297944</c:v>
                </c:pt>
                <c:pt idx="1249">
                  <c:v>3.0815177</c:v>
                </c:pt>
                <c:pt idx="1250">
                  <c:v>3.08004665</c:v>
                </c:pt>
                <c:pt idx="1251">
                  <c:v>3.07857084</c:v>
                </c:pt>
                <c:pt idx="1252">
                  <c:v>3.07708097</c:v>
                </c:pt>
                <c:pt idx="1253">
                  <c:v>3.07558823</c:v>
                </c:pt>
                <c:pt idx="1254">
                  <c:v>3.11870813</c:v>
                </c:pt>
                <c:pt idx="1255">
                  <c:v>3.12528324</c:v>
                </c:pt>
                <c:pt idx="1256">
                  <c:v>3.12883496</c:v>
                </c:pt>
                <c:pt idx="1257">
                  <c:v>3.13111043</c:v>
                </c:pt>
                <c:pt idx="1258">
                  <c:v>3.13263249</c:v>
                </c:pt>
                <c:pt idx="1259">
                  <c:v>3.13364315</c:v>
                </c:pt>
                <c:pt idx="1260">
                  <c:v>3.13428688</c:v>
                </c:pt>
                <c:pt idx="1261">
                  <c:v>3.13465452</c:v>
                </c:pt>
                <c:pt idx="1262">
                  <c:v>3.13480401</c:v>
                </c:pt>
                <c:pt idx="1263">
                  <c:v>3.13477397</c:v>
                </c:pt>
                <c:pt idx="1264">
                  <c:v>3.13459873</c:v>
                </c:pt>
                <c:pt idx="1265">
                  <c:v>3.13430166</c:v>
                </c:pt>
                <c:pt idx="1266">
                  <c:v>3.1338973</c:v>
                </c:pt>
                <c:pt idx="1267">
                  <c:v>3.13340521</c:v>
                </c:pt>
                <c:pt idx="1268">
                  <c:v>3.13283539</c:v>
                </c:pt>
                <c:pt idx="1269">
                  <c:v>3.13219666</c:v>
                </c:pt>
                <c:pt idx="1270">
                  <c:v>3.131495</c:v>
                </c:pt>
                <c:pt idx="1271">
                  <c:v>3.1307435</c:v>
                </c:pt>
                <c:pt idx="1272">
                  <c:v>3.12994361</c:v>
                </c:pt>
                <c:pt idx="1273">
                  <c:v>3.12908864</c:v>
                </c:pt>
                <c:pt idx="1274">
                  <c:v>3.12820435</c:v>
                </c:pt>
                <c:pt idx="1275">
                  <c:v>3.12728167</c:v>
                </c:pt>
                <c:pt idx="1276">
                  <c:v>3.12632918</c:v>
                </c:pt>
                <c:pt idx="1277">
                  <c:v>3.12534642</c:v>
                </c:pt>
                <c:pt idx="1278">
                  <c:v>3.12433457</c:v>
                </c:pt>
                <c:pt idx="1279">
                  <c:v>3.12329364</c:v>
                </c:pt>
                <c:pt idx="1280">
                  <c:v>3.12223291</c:v>
                </c:pt>
                <c:pt idx="1281">
                  <c:v>3.12114549</c:v>
                </c:pt>
                <c:pt idx="1282">
                  <c:v>3.12003946</c:v>
                </c:pt>
                <c:pt idx="1283">
                  <c:v>3.11891294</c:v>
                </c:pt>
                <c:pt idx="1284">
                  <c:v>3.11777353</c:v>
                </c:pt>
                <c:pt idx="1285">
                  <c:v>3.11661029</c:v>
                </c:pt>
                <c:pt idx="1286">
                  <c:v>3.11543465</c:v>
                </c:pt>
                <c:pt idx="1287">
                  <c:v>3.1142416</c:v>
                </c:pt>
                <c:pt idx="1288">
                  <c:v>3.11303353</c:v>
                </c:pt>
                <c:pt idx="1289">
                  <c:v>3.11181688</c:v>
                </c:pt>
                <c:pt idx="1290">
                  <c:v>3.11058521</c:v>
                </c:pt>
                <c:pt idx="1291">
                  <c:v>3.10933518</c:v>
                </c:pt>
                <c:pt idx="1292">
                  <c:v>3.10808134</c:v>
                </c:pt>
                <c:pt idx="1293">
                  <c:v>3.1068182</c:v>
                </c:pt>
                <c:pt idx="1294">
                  <c:v>3.10554218</c:v>
                </c:pt>
                <c:pt idx="1295">
                  <c:v>3.10425019</c:v>
                </c:pt>
                <c:pt idx="1296">
                  <c:v>3.102947</c:v>
                </c:pt>
                <c:pt idx="1297">
                  <c:v>3.10163832</c:v>
                </c:pt>
                <c:pt idx="1298">
                  <c:v>3.10031939</c:v>
                </c:pt>
                <c:pt idx="1299">
                  <c:v>3.09899664</c:v>
                </c:pt>
                <c:pt idx="1300">
                  <c:v>3.09766316</c:v>
                </c:pt>
                <c:pt idx="1301">
                  <c:v>3.09631968</c:v>
                </c:pt>
                <c:pt idx="1302">
                  <c:v>3.09497905</c:v>
                </c:pt>
                <c:pt idx="1303">
                  <c:v>3.09361982</c:v>
                </c:pt>
                <c:pt idx="1304">
                  <c:v>3.09225059</c:v>
                </c:pt>
                <c:pt idx="1305">
                  <c:v>3.09088564</c:v>
                </c:pt>
                <c:pt idx="1306">
                  <c:v>3.0895083</c:v>
                </c:pt>
                <c:pt idx="1307">
                  <c:v>3.08812547</c:v>
                </c:pt>
                <c:pt idx="1308">
                  <c:v>3.08673668</c:v>
                </c:pt>
                <c:pt idx="1309">
                  <c:v>3.19617486</c:v>
                </c:pt>
                <c:pt idx="1310">
                  <c:v>3.21882248</c:v>
                </c:pt>
                <c:pt idx="1311">
                  <c:v>3.23229742</c:v>
                </c:pt>
                <c:pt idx="1312">
                  <c:v>3.24265695</c:v>
                </c:pt>
                <c:pt idx="1313">
                  <c:v>3.25123334</c:v>
                </c:pt>
                <c:pt idx="1314">
                  <c:v>3.2585988</c:v>
                </c:pt>
                <c:pt idx="1315">
                  <c:v>3.26506972</c:v>
                </c:pt>
                <c:pt idx="1316">
                  <c:v>3.27085567</c:v>
                </c:pt>
                <c:pt idx="1317">
                  <c:v>3.27608562</c:v>
                </c:pt>
                <c:pt idx="1318">
                  <c:v>3.28086782</c:v>
                </c:pt>
                <c:pt idx="1319">
                  <c:v>3.28526545</c:v>
                </c:pt>
                <c:pt idx="1320">
                  <c:v>3.28933764</c:v>
                </c:pt>
                <c:pt idx="1321">
                  <c:v>3.29313207</c:v>
                </c:pt>
                <c:pt idx="1322">
                  <c:v>3.29667902</c:v>
                </c:pt>
                <c:pt idx="1323">
                  <c:v>3.3000145</c:v>
                </c:pt>
                <c:pt idx="1324">
                  <c:v>3.30315518</c:v>
                </c:pt>
                <c:pt idx="1325">
                  <c:v>3.3061254</c:v>
                </c:pt>
                <c:pt idx="1326">
                  <c:v>3.30894423</c:v>
                </c:pt>
                <c:pt idx="1327">
                  <c:v>3.31162214</c:v>
                </c:pt>
                <c:pt idx="1328">
                  <c:v>3.31417537</c:v>
                </c:pt>
                <c:pt idx="1329">
                  <c:v>3.31661344</c:v>
                </c:pt>
                <c:pt idx="1330">
                  <c:v>3.31894946</c:v>
                </c:pt>
                <c:pt idx="1331">
                  <c:v>3.32119036</c:v>
                </c:pt>
                <c:pt idx="1332">
                  <c:v>3.32333565</c:v>
                </c:pt>
                <c:pt idx="1333">
                  <c:v>3.32540083</c:v>
                </c:pt>
                <c:pt idx="1334">
                  <c:v>3.32738924</c:v>
                </c:pt>
                <c:pt idx="1335">
                  <c:v>3.32930756</c:v>
                </c:pt>
                <c:pt idx="1336">
                  <c:v>3.33116078</c:v>
                </c:pt>
                <c:pt idx="1337">
                  <c:v>3.33295298</c:v>
                </c:pt>
                <c:pt idx="1338">
                  <c:v>3.33468366</c:v>
                </c:pt>
                <c:pt idx="1339">
                  <c:v>3.33636165</c:v>
                </c:pt>
                <c:pt idx="1340">
                  <c:v>3.33798432</c:v>
                </c:pt>
                <c:pt idx="1341">
                  <c:v>3.33956671</c:v>
                </c:pt>
                <c:pt idx="1342">
                  <c:v>3.34109473</c:v>
                </c:pt>
                <c:pt idx="1343">
                  <c:v>3.34258437</c:v>
                </c:pt>
                <c:pt idx="1344">
                  <c:v>3.34403181</c:v>
                </c:pt>
                <c:pt idx="1345">
                  <c:v>3.34544206</c:v>
                </c:pt>
                <c:pt idx="1346">
                  <c:v>3.34681439</c:v>
                </c:pt>
                <c:pt idx="1347">
                  <c:v>3.34815598</c:v>
                </c:pt>
                <c:pt idx="1348">
                  <c:v>3.34945631</c:v>
                </c:pt>
                <c:pt idx="1349">
                  <c:v>3.35072732</c:v>
                </c:pt>
                <c:pt idx="1350">
                  <c:v>3.35196853</c:v>
                </c:pt>
                <c:pt idx="1351">
                  <c:v>3.35318112</c:v>
                </c:pt>
                <c:pt idx="1352">
                  <c:v>3.35436583</c:v>
                </c:pt>
                <c:pt idx="1353">
                  <c:v>3.35552073</c:v>
                </c:pt>
                <c:pt idx="1354">
                  <c:v>3.3566556</c:v>
                </c:pt>
                <c:pt idx="1355">
                  <c:v>3.35776353</c:v>
                </c:pt>
                <c:pt idx="1356">
                  <c:v>3.35884786</c:v>
                </c:pt>
                <c:pt idx="1357">
                  <c:v>3.35990858</c:v>
                </c:pt>
                <c:pt idx="1358">
                  <c:v>3.36094761</c:v>
                </c:pt>
                <c:pt idx="1359">
                  <c:v>3.36196494</c:v>
                </c:pt>
                <c:pt idx="1360">
                  <c:v>3.36296439</c:v>
                </c:pt>
                <c:pt idx="1361">
                  <c:v>3.36394191</c:v>
                </c:pt>
                <c:pt idx="1362">
                  <c:v>3.36490345</c:v>
                </c:pt>
                <c:pt idx="1363">
                  <c:v>3.36584401</c:v>
                </c:pt>
                <c:pt idx="1364">
                  <c:v>3.36677051</c:v>
                </c:pt>
                <c:pt idx="1365">
                  <c:v>3.36767602</c:v>
                </c:pt>
                <c:pt idx="1366">
                  <c:v>3.36856985</c:v>
                </c:pt>
                <c:pt idx="1367">
                  <c:v>3.36944556</c:v>
                </c:pt>
                <c:pt idx="1368">
                  <c:v>3.37030792</c:v>
                </c:pt>
                <c:pt idx="1369">
                  <c:v>3.37115097</c:v>
                </c:pt>
                <c:pt idx="1370">
                  <c:v>3.37198424</c:v>
                </c:pt>
                <c:pt idx="1371">
                  <c:v>3.37279963</c:v>
                </c:pt>
                <c:pt idx="1372">
                  <c:v>3.37360382</c:v>
                </c:pt>
                <c:pt idx="1373">
                  <c:v>3.37439704</c:v>
                </c:pt>
                <c:pt idx="1374">
                  <c:v>3.37517285</c:v>
                </c:pt>
                <c:pt idx="1375">
                  <c:v>3.37593865</c:v>
                </c:pt>
                <c:pt idx="1376">
                  <c:v>3.37669373</c:v>
                </c:pt>
                <c:pt idx="1377">
                  <c:v>3.37743449</c:v>
                </c:pt>
                <c:pt idx="1378">
                  <c:v>3.37816858</c:v>
                </c:pt>
                <c:pt idx="1379">
                  <c:v>3.37888575</c:v>
                </c:pt>
                <c:pt idx="1380">
                  <c:v>3.37959576</c:v>
                </c:pt>
                <c:pt idx="1381">
                  <c:v>3.38029313</c:v>
                </c:pt>
                <c:pt idx="1382">
                  <c:v>3.3809824</c:v>
                </c:pt>
                <c:pt idx="1383">
                  <c:v>3.3816611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est!$F$5</c:f>
              <c:strCache>
                <c:ptCount val="1"/>
                <c:pt idx="0">
                  <c:v>Cell 89 Volt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G$6:$G$1389</c:f>
              <c:numCache>
                <c:formatCode>General</c:formatCode>
                <c:ptCount val="1384"/>
                <c:pt idx="0">
                  <c:v>2.223</c:v>
                </c:pt>
                <c:pt idx="1">
                  <c:v>10.906</c:v>
                </c:pt>
                <c:pt idx="2">
                  <c:v>19.59</c:v>
                </c:pt>
                <c:pt idx="3">
                  <c:v>28.269</c:v>
                </c:pt>
                <c:pt idx="4">
                  <c:v>36.951</c:v>
                </c:pt>
                <c:pt idx="5">
                  <c:v>45.633</c:v>
                </c:pt>
                <c:pt idx="6">
                  <c:v>54.313</c:v>
                </c:pt>
                <c:pt idx="7">
                  <c:v>62.995</c:v>
                </c:pt>
                <c:pt idx="8">
                  <c:v>71.678</c:v>
                </c:pt>
                <c:pt idx="9">
                  <c:v>80.361</c:v>
                </c:pt>
                <c:pt idx="10">
                  <c:v>89.043</c:v>
                </c:pt>
                <c:pt idx="11">
                  <c:v>97.724</c:v>
                </c:pt>
                <c:pt idx="12">
                  <c:v>106.406</c:v>
                </c:pt>
                <c:pt idx="13">
                  <c:v>115.087</c:v>
                </c:pt>
                <c:pt idx="14">
                  <c:v>123.767</c:v>
                </c:pt>
                <c:pt idx="15">
                  <c:v>132.448</c:v>
                </c:pt>
                <c:pt idx="16">
                  <c:v>141.132</c:v>
                </c:pt>
                <c:pt idx="17">
                  <c:v>149.815</c:v>
                </c:pt>
                <c:pt idx="18">
                  <c:v>158.496</c:v>
                </c:pt>
                <c:pt idx="19">
                  <c:v>167.178</c:v>
                </c:pt>
                <c:pt idx="20">
                  <c:v>175.857</c:v>
                </c:pt>
                <c:pt idx="21">
                  <c:v>184.538</c:v>
                </c:pt>
                <c:pt idx="22">
                  <c:v>193.221</c:v>
                </c:pt>
                <c:pt idx="23">
                  <c:v>201.905</c:v>
                </c:pt>
                <c:pt idx="24">
                  <c:v>210.586</c:v>
                </c:pt>
                <c:pt idx="25">
                  <c:v>219.267</c:v>
                </c:pt>
                <c:pt idx="26">
                  <c:v>227.949</c:v>
                </c:pt>
                <c:pt idx="27">
                  <c:v>236.629</c:v>
                </c:pt>
                <c:pt idx="28">
                  <c:v>245.31</c:v>
                </c:pt>
                <c:pt idx="29">
                  <c:v>253.989</c:v>
                </c:pt>
                <c:pt idx="30">
                  <c:v>262.672</c:v>
                </c:pt>
                <c:pt idx="31">
                  <c:v>271.354</c:v>
                </c:pt>
                <c:pt idx="32">
                  <c:v>280.039</c:v>
                </c:pt>
                <c:pt idx="33">
                  <c:v>288.718</c:v>
                </c:pt>
                <c:pt idx="34">
                  <c:v>297.4</c:v>
                </c:pt>
                <c:pt idx="35">
                  <c:v>306.08</c:v>
                </c:pt>
                <c:pt idx="36">
                  <c:v>314.761</c:v>
                </c:pt>
                <c:pt idx="37">
                  <c:v>323.446</c:v>
                </c:pt>
                <c:pt idx="38">
                  <c:v>332.127</c:v>
                </c:pt>
                <c:pt idx="39">
                  <c:v>340.81</c:v>
                </c:pt>
                <c:pt idx="40">
                  <c:v>349.491</c:v>
                </c:pt>
                <c:pt idx="41">
                  <c:v>358.172</c:v>
                </c:pt>
                <c:pt idx="42">
                  <c:v>366.853</c:v>
                </c:pt>
                <c:pt idx="43">
                  <c:v>375.533</c:v>
                </c:pt>
                <c:pt idx="44">
                  <c:v>384.213</c:v>
                </c:pt>
                <c:pt idx="45">
                  <c:v>392.896</c:v>
                </c:pt>
                <c:pt idx="46">
                  <c:v>401.578</c:v>
                </c:pt>
                <c:pt idx="47">
                  <c:v>410.263</c:v>
                </c:pt>
                <c:pt idx="48">
                  <c:v>418.945</c:v>
                </c:pt>
                <c:pt idx="49">
                  <c:v>427.624</c:v>
                </c:pt>
                <c:pt idx="50">
                  <c:v>436.305</c:v>
                </c:pt>
                <c:pt idx="51">
                  <c:v>444.984</c:v>
                </c:pt>
                <c:pt idx="52">
                  <c:v>453.668</c:v>
                </c:pt>
                <c:pt idx="53">
                  <c:v>462.352</c:v>
                </c:pt>
                <c:pt idx="54">
                  <c:v>471.036</c:v>
                </c:pt>
                <c:pt idx="55">
                  <c:v>479.719</c:v>
                </c:pt>
                <c:pt idx="56">
                  <c:v>488.401</c:v>
                </c:pt>
                <c:pt idx="57">
                  <c:v>497.082</c:v>
                </c:pt>
                <c:pt idx="58">
                  <c:v>505.762</c:v>
                </c:pt>
                <c:pt idx="59">
                  <c:v>514.442</c:v>
                </c:pt>
                <c:pt idx="60">
                  <c:v>523.125</c:v>
                </c:pt>
                <c:pt idx="61">
                  <c:v>531.806</c:v>
                </c:pt>
                <c:pt idx="62">
                  <c:v>540.489</c:v>
                </c:pt>
                <c:pt idx="63">
                  <c:v>549.17</c:v>
                </c:pt>
                <c:pt idx="64">
                  <c:v>557.85</c:v>
                </c:pt>
                <c:pt idx="65">
                  <c:v>566.53</c:v>
                </c:pt>
                <c:pt idx="66">
                  <c:v>575.212</c:v>
                </c:pt>
                <c:pt idx="67">
                  <c:v>583.893</c:v>
                </c:pt>
                <c:pt idx="68">
                  <c:v>592.574</c:v>
                </c:pt>
                <c:pt idx="69">
                  <c:v>601.257</c:v>
                </c:pt>
                <c:pt idx="70">
                  <c:v>609.94</c:v>
                </c:pt>
                <c:pt idx="71">
                  <c:v>618.621</c:v>
                </c:pt>
                <c:pt idx="72">
                  <c:v>627.302</c:v>
                </c:pt>
                <c:pt idx="73">
                  <c:v>635.984</c:v>
                </c:pt>
                <c:pt idx="74">
                  <c:v>644.665</c:v>
                </c:pt>
                <c:pt idx="75">
                  <c:v>653.349</c:v>
                </c:pt>
                <c:pt idx="76">
                  <c:v>662.034</c:v>
                </c:pt>
                <c:pt idx="77">
                  <c:v>670.715</c:v>
                </c:pt>
                <c:pt idx="78">
                  <c:v>679.397</c:v>
                </c:pt>
                <c:pt idx="79">
                  <c:v>688.078</c:v>
                </c:pt>
                <c:pt idx="80">
                  <c:v>696.758</c:v>
                </c:pt>
                <c:pt idx="81">
                  <c:v>705.438</c:v>
                </c:pt>
                <c:pt idx="82">
                  <c:v>714.12</c:v>
                </c:pt>
                <c:pt idx="83">
                  <c:v>722.802</c:v>
                </c:pt>
                <c:pt idx="84">
                  <c:v>731.485</c:v>
                </c:pt>
                <c:pt idx="85">
                  <c:v>740.169</c:v>
                </c:pt>
                <c:pt idx="86">
                  <c:v>748.85</c:v>
                </c:pt>
                <c:pt idx="87">
                  <c:v>757.531</c:v>
                </c:pt>
                <c:pt idx="88">
                  <c:v>766.212</c:v>
                </c:pt>
                <c:pt idx="89">
                  <c:v>774.891</c:v>
                </c:pt>
                <c:pt idx="90">
                  <c:v>783.574</c:v>
                </c:pt>
                <c:pt idx="91">
                  <c:v>792.256</c:v>
                </c:pt>
                <c:pt idx="92">
                  <c:v>800.94</c:v>
                </c:pt>
                <c:pt idx="93">
                  <c:v>809.623</c:v>
                </c:pt>
                <c:pt idx="94">
                  <c:v>818.304</c:v>
                </c:pt>
                <c:pt idx="95">
                  <c:v>826.986</c:v>
                </c:pt>
                <c:pt idx="96">
                  <c:v>835.667</c:v>
                </c:pt>
                <c:pt idx="97">
                  <c:v>844.349</c:v>
                </c:pt>
                <c:pt idx="98">
                  <c:v>853.033</c:v>
                </c:pt>
                <c:pt idx="99">
                  <c:v>861.714</c:v>
                </c:pt>
                <c:pt idx="100">
                  <c:v>870.397</c:v>
                </c:pt>
                <c:pt idx="101">
                  <c:v>879.077</c:v>
                </c:pt>
                <c:pt idx="102">
                  <c:v>887.758</c:v>
                </c:pt>
                <c:pt idx="103">
                  <c:v>896.437</c:v>
                </c:pt>
                <c:pt idx="104">
                  <c:v>905.119</c:v>
                </c:pt>
                <c:pt idx="105">
                  <c:v>913.802</c:v>
                </c:pt>
                <c:pt idx="106">
                  <c:v>922.486</c:v>
                </c:pt>
                <c:pt idx="107">
                  <c:v>931.17</c:v>
                </c:pt>
                <c:pt idx="108">
                  <c:v>939.852</c:v>
                </c:pt>
                <c:pt idx="109">
                  <c:v>948.532</c:v>
                </c:pt>
                <c:pt idx="110">
                  <c:v>957.211</c:v>
                </c:pt>
                <c:pt idx="111">
                  <c:v>965.891</c:v>
                </c:pt>
                <c:pt idx="112">
                  <c:v>974.571</c:v>
                </c:pt>
                <c:pt idx="113">
                  <c:v>983.254</c:v>
                </c:pt>
                <c:pt idx="114">
                  <c:v>991.936</c:v>
                </c:pt>
                <c:pt idx="115">
                  <c:v>1000.618</c:v>
                </c:pt>
                <c:pt idx="116">
                  <c:v>1009.298</c:v>
                </c:pt>
                <c:pt idx="117">
                  <c:v>1017.977</c:v>
                </c:pt>
                <c:pt idx="118">
                  <c:v>1026.657</c:v>
                </c:pt>
                <c:pt idx="119">
                  <c:v>1035.337</c:v>
                </c:pt>
                <c:pt idx="120">
                  <c:v>1044.02</c:v>
                </c:pt>
                <c:pt idx="121">
                  <c:v>1052.704</c:v>
                </c:pt>
                <c:pt idx="122">
                  <c:v>1061.386</c:v>
                </c:pt>
                <c:pt idx="123">
                  <c:v>1070.067</c:v>
                </c:pt>
                <c:pt idx="124">
                  <c:v>1078.746</c:v>
                </c:pt>
                <c:pt idx="125">
                  <c:v>1087.426</c:v>
                </c:pt>
                <c:pt idx="126">
                  <c:v>1096.105</c:v>
                </c:pt>
                <c:pt idx="127">
                  <c:v>1104.788</c:v>
                </c:pt>
                <c:pt idx="128">
                  <c:v>1113.471</c:v>
                </c:pt>
                <c:pt idx="129">
                  <c:v>1122.154</c:v>
                </c:pt>
                <c:pt idx="130">
                  <c:v>1130.837</c:v>
                </c:pt>
                <c:pt idx="131">
                  <c:v>1139.52</c:v>
                </c:pt>
                <c:pt idx="132">
                  <c:v>1148.2</c:v>
                </c:pt>
                <c:pt idx="133">
                  <c:v>1156.883</c:v>
                </c:pt>
                <c:pt idx="134">
                  <c:v>1165.564</c:v>
                </c:pt>
                <c:pt idx="135">
                  <c:v>1174.246</c:v>
                </c:pt>
                <c:pt idx="136">
                  <c:v>1182.93</c:v>
                </c:pt>
                <c:pt idx="137">
                  <c:v>1191.611</c:v>
                </c:pt>
                <c:pt idx="138">
                  <c:v>1200.296</c:v>
                </c:pt>
                <c:pt idx="139">
                  <c:v>1208.977</c:v>
                </c:pt>
                <c:pt idx="140">
                  <c:v>1217.655</c:v>
                </c:pt>
                <c:pt idx="141">
                  <c:v>1226.336</c:v>
                </c:pt>
                <c:pt idx="142">
                  <c:v>1235.016</c:v>
                </c:pt>
                <c:pt idx="143">
                  <c:v>1243.702</c:v>
                </c:pt>
                <c:pt idx="144">
                  <c:v>1252.387</c:v>
                </c:pt>
                <c:pt idx="145">
                  <c:v>1261.069</c:v>
                </c:pt>
                <c:pt idx="146">
                  <c:v>1269.75</c:v>
                </c:pt>
                <c:pt idx="147">
                  <c:v>1278.429</c:v>
                </c:pt>
                <c:pt idx="148">
                  <c:v>1287.112</c:v>
                </c:pt>
                <c:pt idx="149">
                  <c:v>1295.792</c:v>
                </c:pt>
                <c:pt idx="150">
                  <c:v>1304.474</c:v>
                </c:pt>
                <c:pt idx="151">
                  <c:v>1313.158</c:v>
                </c:pt>
                <c:pt idx="152">
                  <c:v>1321.84</c:v>
                </c:pt>
                <c:pt idx="153">
                  <c:v>1330.523</c:v>
                </c:pt>
                <c:pt idx="154">
                  <c:v>1339.204</c:v>
                </c:pt>
                <c:pt idx="155">
                  <c:v>1347.884</c:v>
                </c:pt>
                <c:pt idx="156">
                  <c:v>1356.564</c:v>
                </c:pt>
                <c:pt idx="157">
                  <c:v>1365.245</c:v>
                </c:pt>
                <c:pt idx="158">
                  <c:v>1373.93</c:v>
                </c:pt>
                <c:pt idx="159">
                  <c:v>1382.614</c:v>
                </c:pt>
                <c:pt idx="160">
                  <c:v>1391.297</c:v>
                </c:pt>
                <c:pt idx="161">
                  <c:v>1399.98</c:v>
                </c:pt>
                <c:pt idx="162">
                  <c:v>1408.66</c:v>
                </c:pt>
                <c:pt idx="163">
                  <c:v>1417.339</c:v>
                </c:pt>
                <c:pt idx="164">
                  <c:v>1426.018</c:v>
                </c:pt>
                <c:pt idx="165">
                  <c:v>1434.699</c:v>
                </c:pt>
                <c:pt idx="166">
                  <c:v>1443.381</c:v>
                </c:pt>
                <c:pt idx="167">
                  <c:v>1452.064</c:v>
                </c:pt>
                <c:pt idx="168">
                  <c:v>1460.749</c:v>
                </c:pt>
                <c:pt idx="169">
                  <c:v>1469.43</c:v>
                </c:pt>
                <c:pt idx="170">
                  <c:v>1478.11</c:v>
                </c:pt>
                <c:pt idx="171">
                  <c:v>1486.791</c:v>
                </c:pt>
                <c:pt idx="172">
                  <c:v>1495.472</c:v>
                </c:pt>
                <c:pt idx="173">
                  <c:v>1504.154</c:v>
                </c:pt>
                <c:pt idx="174">
                  <c:v>1512.836</c:v>
                </c:pt>
                <c:pt idx="175">
                  <c:v>1521.52</c:v>
                </c:pt>
                <c:pt idx="176">
                  <c:v>1530.206</c:v>
                </c:pt>
                <c:pt idx="177">
                  <c:v>1538.887</c:v>
                </c:pt>
                <c:pt idx="178">
                  <c:v>1547.567</c:v>
                </c:pt>
                <c:pt idx="179">
                  <c:v>1556.246</c:v>
                </c:pt>
                <c:pt idx="180">
                  <c:v>1564.927</c:v>
                </c:pt>
                <c:pt idx="181">
                  <c:v>1573.61</c:v>
                </c:pt>
                <c:pt idx="182">
                  <c:v>1582.294</c:v>
                </c:pt>
                <c:pt idx="183">
                  <c:v>1591.007</c:v>
                </c:pt>
                <c:pt idx="184">
                  <c:v>1599.688</c:v>
                </c:pt>
                <c:pt idx="185">
                  <c:v>1608.368</c:v>
                </c:pt>
                <c:pt idx="186">
                  <c:v>1617.048</c:v>
                </c:pt>
                <c:pt idx="187">
                  <c:v>1625.728</c:v>
                </c:pt>
                <c:pt idx="188">
                  <c:v>1634.411</c:v>
                </c:pt>
                <c:pt idx="189">
                  <c:v>1643.093</c:v>
                </c:pt>
                <c:pt idx="190">
                  <c:v>1651.776</c:v>
                </c:pt>
                <c:pt idx="191">
                  <c:v>1660.46</c:v>
                </c:pt>
                <c:pt idx="192">
                  <c:v>1669.141</c:v>
                </c:pt>
                <c:pt idx="193">
                  <c:v>1677.819</c:v>
                </c:pt>
                <c:pt idx="194">
                  <c:v>1686.498</c:v>
                </c:pt>
                <c:pt idx="195">
                  <c:v>1695.178</c:v>
                </c:pt>
                <c:pt idx="196">
                  <c:v>1703.862</c:v>
                </c:pt>
                <c:pt idx="197">
                  <c:v>1712.545</c:v>
                </c:pt>
                <c:pt idx="198">
                  <c:v>1721.227</c:v>
                </c:pt>
                <c:pt idx="199">
                  <c:v>1729.91</c:v>
                </c:pt>
                <c:pt idx="200">
                  <c:v>1738.588</c:v>
                </c:pt>
                <c:pt idx="201">
                  <c:v>1747.268</c:v>
                </c:pt>
                <c:pt idx="202">
                  <c:v>1755.951</c:v>
                </c:pt>
                <c:pt idx="203">
                  <c:v>1764.633</c:v>
                </c:pt>
                <c:pt idx="204">
                  <c:v>1773.316</c:v>
                </c:pt>
                <c:pt idx="205">
                  <c:v>1782</c:v>
                </c:pt>
                <c:pt idx="206">
                  <c:v>1790.684</c:v>
                </c:pt>
                <c:pt idx="207">
                  <c:v>1799.364</c:v>
                </c:pt>
                <c:pt idx="208">
                  <c:v>1808.046</c:v>
                </c:pt>
                <c:pt idx="209">
                  <c:v>1816.725</c:v>
                </c:pt>
                <c:pt idx="210">
                  <c:v>1825.407</c:v>
                </c:pt>
                <c:pt idx="211">
                  <c:v>1834.09</c:v>
                </c:pt>
                <c:pt idx="212">
                  <c:v>1842.772</c:v>
                </c:pt>
                <c:pt idx="213">
                  <c:v>1851.454</c:v>
                </c:pt>
                <c:pt idx="214">
                  <c:v>1860.14</c:v>
                </c:pt>
                <c:pt idx="215">
                  <c:v>1868.821</c:v>
                </c:pt>
                <c:pt idx="216">
                  <c:v>1877.5</c:v>
                </c:pt>
                <c:pt idx="217">
                  <c:v>1886.18</c:v>
                </c:pt>
                <c:pt idx="218">
                  <c:v>1894.862</c:v>
                </c:pt>
                <c:pt idx="219">
                  <c:v>1903.546</c:v>
                </c:pt>
                <c:pt idx="220">
                  <c:v>1912.229</c:v>
                </c:pt>
                <c:pt idx="221">
                  <c:v>1920.915</c:v>
                </c:pt>
                <c:pt idx="222">
                  <c:v>1929.595</c:v>
                </c:pt>
                <c:pt idx="223">
                  <c:v>1938.278</c:v>
                </c:pt>
                <c:pt idx="224">
                  <c:v>1946.96</c:v>
                </c:pt>
                <c:pt idx="225">
                  <c:v>1955.641</c:v>
                </c:pt>
                <c:pt idx="226">
                  <c:v>1964.324</c:v>
                </c:pt>
                <c:pt idx="227">
                  <c:v>1973.008</c:v>
                </c:pt>
                <c:pt idx="228">
                  <c:v>1981.692</c:v>
                </c:pt>
                <c:pt idx="229">
                  <c:v>1990.375</c:v>
                </c:pt>
                <c:pt idx="230">
                  <c:v>1999.057</c:v>
                </c:pt>
                <c:pt idx="231">
                  <c:v>2007.739</c:v>
                </c:pt>
                <c:pt idx="232">
                  <c:v>2016.421</c:v>
                </c:pt>
                <c:pt idx="233">
                  <c:v>2025.102</c:v>
                </c:pt>
                <c:pt idx="234">
                  <c:v>2033.785</c:v>
                </c:pt>
                <c:pt idx="235">
                  <c:v>2042.468</c:v>
                </c:pt>
                <c:pt idx="236">
                  <c:v>2051.151</c:v>
                </c:pt>
                <c:pt idx="237">
                  <c:v>2059.83</c:v>
                </c:pt>
                <c:pt idx="238">
                  <c:v>2068.511</c:v>
                </c:pt>
                <c:pt idx="239">
                  <c:v>2077.19</c:v>
                </c:pt>
                <c:pt idx="240">
                  <c:v>2085.87</c:v>
                </c:pt>
                <c:pt idx="241">
                  <c:v>2094.554</c:v>
                </c:pt>
                <c:pt idx="242">
                  <c:v>2103.238</c:v>
                </c:pt>
                <c:pt idx="243">
                  <c:v>2111.921</c:v>
                </c:pt>
                <c:pt idx="244">
                  <c:v>2120.603</c:v>
                </c:pt>
                <c:pt idx="245">
                  <c:v>2129.284</c:v>
                </c:pt>
                <c:pt idx="246">
                  <c:v>2137.968</c:v>
                </c:pt>
                <c:pt idx="247">
                  <c:v>2146.65</c:v>
                </c:pt>
                <c:pt idx="248">
                  <c:v>2155.335</c:v>
                </c:pt>
                <c:pt idx="249">
                  <c:v>2164.019</c:v>
                </c:pt>
                <c:pt idx="250">
                  <c:v>2172.701</c:v>
                </c:pt>
                <c:pt idx="251">
                  <c:v>2181.385</c:v>
                </c:pt>
                <c:pt idx="252">
                  <c:v>2190.068</c:v>
                </c:pt>
                <c:pt idx="253">
                  <c:v>2198.748</c:v>
                </c:pt>
                <c:pt idx="254">
                  <c:v>2207.427</c:v>
                </c:pt>
                <c:pt idx="255">
                  <c:v>2216.108</c:v>
                </c:pt>
                <c:pt idx="256">
                  <c:v>2224.79</c:v>
                </c:pt>
                <c:pt idx="257">
                  <c:v>2233.472</c:v>
                </c:pt>
                <c:pt idx="258">
                  <c:v>2242.156</c:v>
                </c:pt>
                <c:pt idx="259">
                  <c:v>2250.839</c:v>
                </c:pt>
                <c:pt idx="260">
                  <c:v>2259.519</c:v>
                </c:pt>
                <c:pt idx="261">
                  <c:v>2268.199</c:v>
                </c:pt>
                <c:pt idx="262">
                  <c:v>2276.879</c:v>
                </c:pt>
                <c:pt idx="263">
                  <c:v>2285.559</c:v>
                </c:pt>
                <c:pt idx="264">
                  <c:v>2294.241</c:v>
                </c:pt>
                <c:pt idx="265">
                  <c:v>2302.924</c:v>
                </c:pt>
                <c:pt idx="266">
                  <c:v>2311.606</c:v>
                </c:pt>
                <c:pt idx="267">
                  <c:v>2320.288</c:v>
                </c:pt>
                <c:pt idx="268">
                  <c:v>2328.969</c:v>
                </c:pt>
                <c:pt idx="269">
                  <c:v>2337.65</c:v>
                </c:pt>
                <c:pt idx="270">
                  <c:v>2346.331</c:v>
                </c:pt>
                <c:pt idx="271">
                  <c:v>2355.016</c:v>
                </c:pt>
                <c:pt idx="272">
                  <c:v>2363.7</c:v>
                </c:pt>
                <c:pt idx="273">
                  <c:v>2372.382</c:v>
                </c:pt>
                <c:pt idx="274">
                  <c:v>2381.067</c:v>
                </c:pt>
                <c:pt idx="275">
                  <c:v>2389.748</c:v>
                </c:pt>
                <c:pt idx="276">
                  <c:v>2398.429</c:v>
                </c:pt>
                <c:pt idx="277">
                  <c:v>2407.11</c:v>
                </c:pt>
                <c:pt idx="278">
                  <c:v>2415.793</c:v>
                </c:pt>
                <c:pt idx="279">
                  <c:v>2424.476</c:v>
                </c:pt>
                <c:pt idx="280">
                  <c:v>2433.356</c:v>
                </c:pt>
                <c:pt idx="281">
                  <c:v>2442.038</c:v>
                </c:pt>
                <c:pt idx="282">
                  <c:v>2450.724</c:v>
                </c:pt>
                <c:pt idx="283">
                  <c:v>2459.403</c:v>
                </c:pt>
                <c:pt idx="284">
                  <c:v>2468.084</c:v>
                </c:pt>
                <c:pt idx="285">
                  <c:v>2476.763</c:v>
                </c:pt>
                <c:pt idx="286">
                  <c:v>2485.444</c:v>
                </c:pt>
                <c:pt idx="287">
                  <c:v>2494.129</c:v>
                </c:pt>
                <c:pt idx="288">
                  <c:v>2502.812</c:v>
                </c:pt>
                <c:pt idx="289">
                  <c:v>2511.493</c:v>
                </c:pt>
                <c:pt idx="290">
                  <c:v>2520.171</c:v>
                </c:pt>
                <c:pt idx="291">
                  <c:v>2528.852</c:v>
                </c:pt>
                <c:pt idx="292">
                  <c:v>2537.535</c:v>
                </c:pt>
                <c:pt idx="293">
                  <c:v>2546.218</c:v>
                </c:pt>
                <c:pt idx="294">
                  <c:v>2554.901</c:v>
                </c:pt>
                <c:pt idx="295">
                  <c:v>2563.582</c:v>
                </c:pt>
                <c:pt idx="296">
                  <c:v>2572.265</c:v>
                </c:pt>
                <c:pt idx="297">
                  <c:v>2580.946</c:v>
                </c:pt>
                <c:pt idx="298">
                  <c:v>2589.626</c:v>
                </c:pt>
                <c:pt idx="299">
                  <c:v>2598.306</c:v>
                </c:pt>
                <c:pt idx="300">
                  <c:v>2606.986</c:v>
                </c:pt>
                <c:pt idx="301">
                  <c:v>2615.669</c:v>
                </c:pt>
                <c:pt idx="302">
                  <c:v>2624.352</c:v>
                </c:pt>
                <c:pt idx="303">
                  <c:v>2633.036</c:v>
                </c:pt>
                <c:pt idx="304">
                  <c:v>2641.717</c:v>
                </c:pt>
                <c:pt idx="305">
                  <c:v>2650.398</c:v>
                </c:pt>
                <c:pt idx="306">
                  <c:v>2659.078</c:v>
                </c:pt>
                <c:pt idx="307">
                  <c:v>2667.758</c:v>
                </c:pt>
                <c:pt idx="308">
                  <c:v>2676.438</c:v>
                </c:pt>
                <c:pt idx="309">
                  <c:v>2685.122</c:v>
                </c:pt>
                <c:pt idx="310">
                  <c:v>2693.805</c:v>
                </c:pt>
                <c:pt idx="311">
                  <c:v>2702.488</c:v>
                </c:pt>
                <c:pt idx="312">
                  <c:v>2711.172</c:v>
                </c:pt>
                <c:pt idx="313">
                  <c:v>2719.851</c:v>
                </c:pt>
                <c:pt idx="314">
                  <c:v>2728.529</c:v>
                </c:pt>
                <c:pt idx="315">
                  <c:v>2737.209</c:v>
                </c:pt>
                <c:pt idx="316">
                  <c:v>2745.892</c:v>
                </c:pt>
                <c:pt idx="317">
                  <c:v>2754.576</c:v>
                </c:pt>
                <c:pt idx="318">
                  <c:v>2763.26</c:v>
                </c:pt>
                <c:pt idx="319">
                  <c:v>2771.941</c:v>
                </c:pt>
                <c:pt idx="320">
                  <c:v>2780.621</c:v>
                </c:pt>
                <c:pt idx="321">
                  <c:v>2789.303</c:v>
                </c:pt>
                <c:pt idx="322">
                  <c:v>2797.986</c:v>
                </c:pt>
                <c:pt idx="323">
                  <c:v>2806.668</c:v>
                </c:pt>
                <c:pt idx="324">
                  <c:v>2815.353</c:v>
                </c:pt>
                <c:pt idx="325">
                  <c:v>2824.035</c:v>
                </c:pt>
                <c:pt idx="326">
                  <c:v>2832.72</c:v>
                </c:pt>
                <c:pt idx="327">
                  <c:v>2841.402</c:v>
                </c:pt>
                <c:pt idx="328">
                  <c:v>2850.083</c:v>
                </c:pt>
                <c:pt idx="329">
                  <c:v>2858.764</c:v>
                </c:pt>
                <c:pt idx="330">
                  <c:v>2867.445</c:v>
                </c:pt>
                <c:pt idx="331">
                  <c:v>2876.126</c:v>
                </c:pt>
                <c:pt idx="332">
                  <c:v>2884.811</c:v>
                </c:pt>
                <c:pt idx="333">
                  <c:v>2893.495</c:v>
                </c:pt>
                <c:pt idx="334">
                  <c:v>2902.177</c:v>
                </c:pt>
                <c:pt idx="335">
                  <c:v>2910.859</c:v>
                </c:pt>
                <c:pt idx="336">
                  <c:v>2919.539</c:v>
                </c:pt>
                <c:pt idx="337">
                  <c:v>2928.221</c:v>
                </c:pt>
                <c:pt idx="338">
                  <c:v>2936.9</c:v>
                </c:pt>
                <c:pt idx="339">
                  <c:v>2945.585</c:v>
                </c:pt>
                <c:pt idx="340">
                  <c:v>2954.271</c:v>
                </c:pt>
                <c:pt idx="341">
                  <c:v>2962.953</c:v>
                </c:pt>
                <c:pt idx="342">
                  <c:v>2971.636</c:v>
                </c:pt>
                <c:pt idx="343">
                  <c:v>2980.317</c:v>
                </c:pt>
                <c:pt idx="344">
                  <c:v>2988.999</c:v>
                </c:pt>
                <c:pt idx="345">
                  <c:v>2997.68</c:v>
                </c:pt>
                <c:pt idx="346">
                  <c:v>3006.361</c:v>
                </c:pt>
                <c:pt idx="347">
                  <c:v>3015.043</c:v>
                </c:pt>
                <c:pt idx="348">
                  <c:v>3023.726</c:v>
                </c:pt>
                <c:pt idx="349">
                  <c:v>3032.408</c:v>
                </c:pt>
                <c:pt idx="350">
                  <c:v>3041.09</c:v>
                </c:pt>
                <c:pt idx="351">
                  <c:v>3049.771</c:v>
                </c:pt>
                <c:pt idx="352">
                  <c:v>3058.452</c:v>
                </c:pt>
                <c:pt idx="353">
                  <c:v>3067.133</c:v>
                </c:pt>
                <c:pt idx="354">
                  <c:v>3075.817</c:v>
                </c:pt>
                <c:pt idx="355">
                  <c:v>3084.5</c:v>
                </c:pt>
                <c:pt idx="356">
                  <c:v>3093.182</c:v>
                </c:pt>
                <c:pt idx="357">
                  <c:v>3101.862</c:v>
                </c:pt>
                <c:pt idx="358">
                  <c:v>3110.543</c:v>
                </c:pt>
                <c:pt idx="359">
                  <c:v>3119.224</c:v>
                </c:pt>
                <c:pt idx="360">
                  <c:v>3127.904</c:v>
                </c:pt>
                <c:pt idx="361">
                  <c:v>3136.584</c:v>
                </c:pt>
                <c:pt idx="362">
                  <c:v>3145.266</c:v>
                </c:pt>
                <c:pt idx="363">
                  <c:v>3153.949</c:v>
                </c:pt>
                <c:pt idx="364">
                  <c:v>3162.634</c:v>
                </c:pt>
                <c:pt idx="365">
                  <c:v>3171.315</c:v>
                </c:pt>
                <c:pt idx="366">
                  <c:v>3179.994</c:v>
                </c:pt>
                <c:pt idx="367">
                  <c:v>3188.676</c:v>
                </c:pt>
                <c:pt idx="368">
                  <c:v>3197.357</c:v>
                </c:pt>
                <c:pt idx="369">
                  <c:v>3206.042</c:v>
                </c:pt>
                <c:pt idx="370">
                  <c:v>3214.724</c:v>
                </c:pt>
                <c:pt idx="371">
                  <c:v>3223.407</c:v>
                </c:pt>
                <c:pt idx="372">
                  <c:v>3232.091</c:v>
                </c:pt>
                <c:pt idx="373">
                  <c:v>3240.772</c:v>
                </c:pt>
                <c:pt idx="374">
                  <c:v>3249.454</c:v>
                </c:pt>
                <c:pt idx="375">
                  <c:v>3258.135</c:v>
                </c:pt>
                <c:pt idx="376">
                  <c:v>3266.817</c:v>
                </c:pt>
                <c:pt idx="377">
                  <c:v>3275.503</c:v>
                </c:pt>
                <c:pt idx="378">
                  <c:v>3284.188</c:v>
                </c:pt>
                <c:pt idx="379">
                  <c:v>3292.873</c:v>
                </c:pt>
                <c:pt idx="380">
                  <c:v>3301.556</c:v>
                </c:pt>
                <c:pt idx="381">
                  <c:v>3310.237</c:v>
                </c:pt>
                <c:pt idx="382">
                  <c:v>3318.919</c:v>
                </c:pt>
                <c:pt idx="383">
                  <c:v>3327.6</c:v>
                </c:pt>
                <c:pt idx="384">
                  <c:v>3336.282</c:v>
                </c:pt>
                <c:pt idx="385">
                  <c:v>3344.965</c:v>
                </c:pt>
                <c:pt idx="386">
                  <c:v>3353.647</c:v>
                </c:pt>
                <c:pt idx="387">
                  <c:v>3362.33</c:v>
                </c:pt>
                <c:pt idx="388">
                  <c:v>3371.009</c:v>
                </c:pt>
                <c:pt idx="389">
                  <c:v>3379.689</c:v>
                </c:pt>
                <c:pt idx="390">
                  <c:v>3388.371</c:v>
                </c:pt>
                <c:pt idx="391">
                  <c:v>3397.053</c:v>
                </c:pt>
                <c:pt idx="392">
                  <c:v>3405.738</c:v>
                </c:pt>
                <c:pt idx="393">
                  <c:v>3414.421</c:v>
                </c:pt>
                <c:pt idx="394">
                  <c:v>3423.104</c:v>
                </c:pt>
                <c:pt idx="395">
                  <c:v>3431.787</c:v>
                </c:pt>
                <c:pt idx="396">
                  <c:v>3440.468</c:v>
                </c:pt>
                <c:pt idx="397">
                  <c:v>3449.149</c:v>
                </c:pt>
                <c:pt idx="398">
                  <c:v>3457.829</c:v>
                </c:pt>
                <c:pt idx="399">
                  <c:v>3466.511</c:v>
                </c:pt>
                <c:pt idx="400">
                  <c:v>3475.193</c:v>
                </c:pt>
                <c:pt idx="401">
                  <c:v>3483.874</c:v>
                </c:pt>
                <c:pt idx="402">
                  <c:v>3492.557</c:v>
                </c:pt>
                <c:pt idx="403">
                  <c:v>3501.239</c:v>
                </c:pt>
                <c:pt idx="404">
                  <c:v>3509.919</c:v>
                </c:pt>
                <c:pt idx="405">
                  <c:v>3518.599</c:v>
                </c:pt>
                <c:pt idx="406">
                  <c:v>3527.282</c:v>
                </c:pt>
                <c:pt idx="407">
                  <c:v>3535.964</c:v>
                </c:pt>
                <c:pt idx="408">
                  <c:v>3544.648</c:v>
                </c:pt>
                <c:pt idx="409">
                  <c:v>3553.332</c:v>
                </c:pt>
                <c:pt idx="410">
                  <c:v>3562.015</c:v>
                </c:pt>
                <c:pt idx="411">
                  <c:v>3570.698</c:v>
                </c:pt>
                <c:pt idx="412">
                  <c:v>3579.377</c:v>
                </c:pt>
                <c:pt idx="413">
                  <c:v>3588.058</c:v>
                </c:pt>
                <c:pt idx="414">
                  <c:v>3596.738</c:v>
                </c:pt>
                <c:pt idx="415">
                  <c:v>3605.423</c:v>
                </c:pt>
                <c:pt idx="416">
                  <c:v>3614.108</c:v>
                </c:pt>
                <c:pt idx="417">
                  <c:v>3622.791</c:v>
                </c:pt>
                <c:pt idx="418">
                  <c:v>3631.475</c:v>
                </c:pt>
                <c:pt idx="419">
                  <c:v>3640.154</c:v>
                </c:pt>
                <c:pt idx="420">
                  <c:v>3648.832</c:v>
                </c:pt>
                <c:pt idx="421">
                  <c:v>3657.513</c:v>
                </c:pt>
                <c:pt idx="422">
                  <c:v>3666.198</c:v>
                </c:pt>
                <c:pt idx="423">
                  <c:v>3674.882</c:v>
                </c:pt>
                <c:pt idx="424">
                  <c:v>3683.565</c:v>
                </c:pt>
                <c:pt idx="425">
                  <c:v>3692.25</c:v>
                </c:pt>
                <c:pt idx="426">
                  <c:v>3700.931</c:v>
                </c:pt>
                <c:pt idx="427">
                  <c:v>3709.611</c:v>
                </c:pt>
                <c:pt idx="428">
                  <c:v>3718.29</c:v>
                </c:pt>
                <c:pt idx="429">
                  <c:v>3726.971</c:v>
                </c:pt>
                <c:pt idx="430">
                  <c:v>3735.652</c:v>
                </c:pt>
                <c:pt idx="431">
                  <c:v>3744.334</c:v>
                </c:pt>
                <c:pt idx="432">
                  <c:v>3753.016</c:v>
                </c:pt>
                <c:pt idx="433">
                  <c:v>3761.7</c:v>
                </c:pt>
                <c:pt idx="434">
                  <c:v>3770.379</c:v>
                </c:pt>
                <c:pt idx="435">
                  <c:v>3779.059</c:v>
                </c:pt>
                <c:pt idx="436">
                  <c:v>3787.738</c:v>
                </c:pt>
                <c:pt idx="437">
                  <c:v>3796.422</c:v>
                </c:pt>
                <c:pt idx="438">
                  <c:v>3805.108</c:v>
                </c:pt>
                <c:pt idx="439">
                  <c:v>3813.792</c:v>
                </c:pt>
                <c:pt idx="440">
                  <c:v>3822.475</c:v>
                </c:pt>
                <c:pt idx="441">
                  <c:v>3831.154</c:v>
                </c:pt>
                <c:pt idx="442">
                  <c:v>3839.834</c:v>
                </c:pt>
                <c:pt idx="443">
                  <c:v>3848.514</c:v>
                </c:pt>
                <c:pt idx="444">
                  <c:v>3857.194</c:v>
                </c:pt>
                <c:pt idx="445">
                  <c:v>3865.88</c:v>
                </c:pt>
                <c:pt idx="446">
                  <c:v>3874.562</c:v>
                </c:pt>
                <c:pt idx="447">
                  <c:v>3883.247</c:v>
                </c:pt>
                <c:pt idx="448">
                  <c:v>3891.926</c:v>
                </c:pt>
                <c:pt idx="449">
                  <c:v>3900.605</c:v>
                </c:pt>
                <c:pt idx="450">
                  <c:v>3909.286</c:v>
                </c:pt>
                <c:pt idx="451">
                  <c:v>3917.968</c:v>
                </c:pt>
                <c:pt idx="452">
                  <c:v>3926.649</c:v>
                </c:pt>
                <c:pt idx="453">
                  <c:v>3935.331</c:v>
                </c:pt>
                <c:pt idx="454">
                  <c:v>3944.015</c:v>
                </c:pt>
                <c:pt idx="455">
                  <c:v>3952.699</c:v>
                </c:pt>
                <c:pt idx="456">
                  <c:v>3961.378</c:v>
                </c:pt>
                <c:pt idx="457">
                  <c:v>3970.059</c:v>
                </c:pt>
                <c:pt idx="458">
                  <c:v>3978.738</c:v>
                </c:pt>
                <c:pt idx="459">
                  <c:v>3987.418</c:v>
                </c:pt>
                <c:pt idx="460">
                  <c:v>3996.103</c:v>
                </c:pt>
                <c:pt idx="461">
                  <c:v>4004.787</c:v>
                </c:pt>
                <c:pt idx="462">
                  <c:v>4013.471</c:v>
                </c:pt>
                <c:pt idx="463">
                  <c:v>4022.156</c:v>
                </c:pt>
                <c:pt idx="464">
                  <c:v>4030.836</c:v>
                </c:pt>
                <c:pt idx="465">
                  <c:v>4039.515</c:v>
                </c:pt>
                <c:pt idx="466">
                  <c:v>4048.197</c:v>
                </c:pt>
                <c:pt idx="467">
                  <c:v>4056.879</c:v>
                </c:pt>
                <c:pt idx="468">
                  <c:v>4065.562</c:v>
                </c:pt>
                <c:pt idx="469">
                  <c:v>4074.245</c:v>
                </c:pt>
                <c:pt idx="470">
                  <c:v>4082.927</c:v>
                </c:pt>
                <c:pt idx="471">
                  <c:v>4091.606</c:v>
                </c:pt>
                <c:pt idx="472">
                  <c:v>4100.285</c:v>
                </c:pt>
                <c:pt idx="473">
                  <c:v>4108.968</c:v>
                </c:pt>
                <c:pt idx="474">
                  <c:v>4117.648</c:v>
                </c:pt>
                <c:pt idx="475">
                  <c:v>4126.33</c:v>
                </c:pt>
                <c:pt idx="476">
                  <c:v>4135.013</c:v>
                </c:pt>
                <c:pt idx="477">
                  <c:v>4143.698</c:v>
                </c:pt>
                <c:pt idx="478">
                  <c:v>4152.382</c:v>
                </c:pt>
                <c:pt idx="479">
                  <c:v>4161.061</c:v>
                </c:pt>
                <c:pt idx="480">
                  <c:v>4169.743</c:v>
                </c:pt>
                <c:pt idx="481">
                  <c:v>4178.423</c:v>
                </c:pt>
                <c:pt idx="482">
                  <c:v>4187.104</c:v>
                </c:pt>
                <c:pt idx="483">
                  <c:v>4195.786</c:v>
                </c:pt>
                <c:pt idx="484">
                  <c:v>4204.467</c:v>
                </c:pt>
                <c:pt idx="485">
                  <c:v>4213.149</c:v>
                </c:pt>
                <c:pt idx="486">
                  <c:v>4221.829</c:v>
                </c:pt>
                <c:pt idx="487">
                  <c:v>4230.526</c:v>
                </c:pt>
                <c:pt idx="488">
                  <c:v>4239.208</c:v>
                </c:pt>
                <c:pt idx="489">
                  <c:v>4247.89</c:v>
                </c:pt>
                <c:pt idx="490">
                  <c:v>4256.573</c:v>
                </c:pt>
                <c:pt idx="491">
                  <c:v>4265.257</c:v>
                </c:pt>
                <c:pt idx="492">
                  <c:v>4273.94</c:v>
                </c:pt>
                <c:pt idx="493">
                  <c:v>4282.621</c:v>
                </c:pt>
                <c:pt idx="494">
                  <c:v>4291.3</c:v>
                </c:pt>
                <c:pt idx="495">
                  <c:v>4299.981</c:v>
                </c:pt>
                <c:pt idx="496">
                  <c:v>4308.662</c:v>
                </c:pt>
                <c:pt idx="497">
                  <c:v>4317.343</c:v>
                </c:pt>
                <c:pt idx="498">
                  <c:v>4326.027</c:v>
                </c:pt>
                <c:pt idx="499">
                  <c:v>4334.709</c:v>
                </c:pt>
                <c:pt idx="500">
                  <c:v>4343.392</c:v>
                </c:pt>
                <c:pt idx="501">
                  <c:v>4352.074</c:v>
                </c:pt>
                <c:pt idx="502">
                  <c:v>4360.755</c:v>
                </c:pt>
                <c:pt idx="503">
                  <c:v>4369.435</c:v>
                </c:pt>
                <c:pt idx="504">
                  <c:v>4378.117</c:v>
                </c:pt>
                <c:pt idx="505">
                  <c:v>4386.801</c:v>
                </c:pt>
                <c:pt idx="506">
                  <c:v>4395.486</c:v>
                </c:pt>
                <c:pt idx="507">
                  <c:v>4404.168</c:v>
                </c:pt>
                <c:pt idx="508">
                  <c:v>4412.848</c:v>
                </c:pt>
                <c:pt idx="509">
                  <c:v>4421.529</c:v>
                </c:pt>
                <c:pt idx="510">
                  <c:v>4430.209</c:v>
                </c:pt>
                <c:pt idx="511">
                  <c:v>4438.891</c:v>
                </c:pt>
                <c:pt idx="512">
                  <c:v>4447.573</c:v>
                </c:pt>
                <c:pt idx="513">
                  <c:v>4456.256</c:v>
                </c:pt>
                <c:pt idx="514">
                  <c:v>4464.939</c:v>
                </c:pt>
                <c:pt idx="515">
                  <c:v>4473.622</c:v>
                </c:pt>
                <c:pt idx="516">
                  <c:v>4482.306</c:v>
                </c:pt>
                <c:pt idx="517">
                  <c:v>4490.987</c:v>
                </c:pt>
                <c:pt idx="518">
                  <c:v>4499.667</c:v>
                </c:pt>
                <c:pt idx="519">
                  <c:v>4508.347</c:v>
                </c:pt>
                <c:pt idx="520">
                  <c:v>4517.031</c:v>
                </c:pt>
                <c:pt idx="521">
                  <c:v>4525.714</c:v>
                </c:pt>
                <c:pt idx="522">
                  <c:v>4534.397</c:v>
                </c:pt>
                <c:pt idx="523">
                  <c:v>4543.079</c:v>
                </c:pt>
                <c:pt idx="524">
                  <c:v>4551.759</c:v>
                </c:pt>
                <c:pt idx="525">
                  <c:v>4560.439</c:v>
                </c:pt>
                <c:pt idx="526">
                  <c:v>4569.119</c:v>
                </c:pt>
                <c:pt idx="527">
                  <c:v>4577.799</c:v>
                </c:pt>
                <c:pt idx="528">
                  <c:v>4586.482</c:v>
                </c:pt>
                <c:pt idx="529">
                  <c:v>4595.165</c:v>
                </c:pt>
                <c:pt idx="530">
                  <c:v>4603.85</c:v>
                </c:pt>
                <c:pt idx="531">
                  <c:v>4612.533</c:v>
                </c:pt>
                <c:pt idx="532">
                  <c:v>4621.213</c:v>
                </c:pt>
                <c:pt idx="533">
                  <c:v>4629.894</c:v>
                </c:pt>
                <c:pt idx="534">
                  <c:v>4638.573</c:v>
                </c:pt>
                <c:pt idx="535">
                  <c:v>4647.256</c:v>
                </c:pt>
                <c:pt idx="536">
                  <c:v>4655.939</c:v>
                </c:pt>
                <c:pt idx="537">
                  <c:v>4664.622</c:v>
                </c:pt>
                <c:pt idx="538">
                  <c:v>4673.305</c:v>
                </c:pt>
                <c:pt idx="539">
                  <c:v>4681.986</c:v>
                </c:pt>
                <c:pt idx="540">
                  <c:v>4690.669</c:v>
                </c:pt>
                <c:pt idx="541">
                  <c:v>4699.351</c:v>
                </c:pt>
                <c:pt idx="542">
                  <c:v>4708.034</c:v>
                </c:pt>
                <c:pt idx="543">
                  <c:v>4716.716</c:v>
                </c:pt>
                <c:pt idx="544">
                  <c:v>4725.4</c:v>
                </c:pt>
                <c:pt idx="545">
                  <c:v>4734.085</c:v>
                </c:pt>
                <c:pt idx="546">
                  <c:v>4742.768</c:v>
                </c:pt>
                <c:pt idx="547">
                  <c:v>4751.448</c:v>
                </c:pt>
                <c:pt idx="548">
                  <c:v>4760.129</c:v>
                </c:pt>
                <c:pt idx="549">
                  <c:v>4768.81</c:v>
                </c:pt>
                <c:pt idx="550">
                  <c:v>4777.493</c:v>
                </c:pt>
                <c:pt idx="551">
                  <c:v>4786.176</c:v>
                </c:pt>
                <c:pt idx="552">
                  <c:v>4794.862</c:v>
                </c:pt>
                <c:pt idx="553">
                  <c:v>4803.545</c:v>
                </c:pt>
                <c:pt idx="554">
                  <c:v>4812.225</c:v>
                </c:pt>
                <c:pt idx="555">
                  <c:v>4820.904</c:v>
                </c:pt>
                <c:pt idx="556">
                  <c:v>4829.584</c:v>
                </c:pt>
                <c:pt idx="557">
                  <c:v>4838.264</c:v>
                </c:pt>
                <c:pt idx="558">
                  <c:v>4846.945</c:v>
                </c:pt>
                <c:pt idx="559">
                  <c:v>4855.628</c:v>
                </c:pt>
                <c:pt idx="560">
                  <c:v>4864.313</c:v>
                </c:pt>
                <c:pt idx="561">
                  <c:v>4872.996</c:v>
                </c:pt>
                <c:pt idx="562">
                  <c:v>4881.677</c:v>
                </c:pt>
                <c:pt idx="563">
                  <c:v>4890.36</c:v>
                </c:pt>
                <c:pt idx="564">
                  <c:v>4899.043</c:v>
                </c:pt>
                <c:pt idx="565">
                  <c:v>4907.724</c:v>
                </c:pt>
                <c:pt idx="566">
                  <c:v>4916.407</c:v>
                </c:pt>
                <c:pt idx="567">
                  <c:v>4925.091</c:v>
                </c:pt>
                <c:pt idx="568">
                  <c:v>4933.774</c:v>
                </c:pt>
                <c:pt idx="569">
                  <c:v>4942.456</c:v>
                </c:pt>
                <c:pt idx="570">
                  <c:v>4951.136</c:v>
                </c:pt>
                <c:pt idx="571">
                  <c:v>4959.818</c:v>
                </c:pt>
                <c:pt idx="572">
                  <c:v>4968.499</c:v>
                </c:pt>
                <c:pt idx="573">
                  <c:v>4977.182</c:v>
                </c:pt>
                <c:pt idx="574">
                  <c:v>4985.865</c:v>
                </c:pt>
                <c:pt idx="575">
                  <c:v>4994.552</c:v>
                </c:pt>
                <c:pt idx="576">
                  <c:v>5003.235</c:v>
                </c:pt>
                <c:pt idx="577">
                  <c:v>5011.914</c:v>
                </c:pt>
                <c:pt idx="578">
                  <c:v>5020.595</c:v>
                </c:pt>
                <c:pt idx="579">
                  <c:v>5029.274</c:v>
                </c:pt>
                <c:pt idx="580">
                  <c:v>5037.955</c:v>
                </c:pt>
                <c:pt idx="581">
                  <c:v>5046.637</c:v>
                </c:pt>
                <c:pt idx="582">
                  <c:v>5055.318</c:v>
                </c:pt>
                <c:pt idx="583">
                  <c:v>5064</c:v>
                </c:pt>
                <c:pt idx="584">
                  <c:v>5072.682</c:v>
                </c:pt>
                <c:pt idx="585">
                  <c:v>5081.361</c:v>
                </c:pt>
                <c:pt idx="586">
                  <c:v>5090.04</c:v>
                </c:pt>
                <c:pt idx="587">
                  <c:v>5098.723</c:v>
                </c:pt>
                <c:pt idx="588">
                  <c:v>5107.405</c:v>
                </c:pt>
                <c:pt idx="589">
                  <c:v>5116.089</c:v>
                </c:pt>
                <c:pt idx="590">
                  <c:v>5124.772</c:v>
                </c:pt>
                <c:pt idx="591">
                  <c:v>5133.454</c:v>
                </c:pt>
                <c:pt idx="592">
                  <c:v>5142.134</c:v>
                </c:pt>
                <c:pt idx="593">
                  <c:v>5150.815</c:v>
                </c:pt>
                <c:pt idx="594">
                  <c:v>5159.498</c:v>
                </c:pt>
                <c:pt idx="595">
                  <c:v>5168.181</c:v>
                </c:pt>
                <c:pt idx="596">
                  <c:v>5176.867</c:v>
                </c:pt>
                <c:pt idx="597">
                  <c:v>5185.548</c:v>
                </c:pt>
                <c:pt idx="598">
                  <c:v>5194.229</c:v>
                </c:pt>
                <c:pt idx="599">
                  <c:v>5202.913</c:v>
                </c:pt>
                <c:pt idx="600">
                  <c:v>5211.593</c:v>
                </c:pt>
                <c:pt idx="601">
                  <c:v>5220.274</c:v>
                </c:pt>
                <c:pt idx="602">
                  <c:v>5228.956</c:v>
                </c:pt>
                <c:pt idx="603">
                  <c:v>5237.639</c:v>
                </c:pt>
                <c:pt idx="604">
                  <c:v>5246.324</c:v>
                </c:pt>
                <c:pt idx="605">
                  <c:v>5255.007</c:v>
                </c:pt>
                <c:pt idx="606">
                  <c:v>5263.691</c:v>
                </c:pt>
                <c:pt idx="607">
                  <c:v>5272.372</c:v>
                </c:pt>
                <c:pt idx="608">
                  <c:v>5281.053</c:v>
                </c:pt>
                <c:pt idx="609">
                  <c:v>5289.735</c:v>
                </c:pt>
                <c:pt idx="610">
                  <c:v>5298.417</c:v>
                </c:pt>
                <c:pt idx="611">
                  <c:v>5307.1</c:v>
                </c:pt>
                <c:pt idx="612">
                  <c:v>5315.783</c:v>
                </c:pt>
                <c:pt idx="613">
                  <c:v>5324.466</c:v>
                </c:pt>
                <c:pt idx="614">
                  <c:v>5333.149</c:v>
                </c:pt>
                <c:pt idx="615">
                  <c:v>5341.83</c:v>
                </c:pt>
                <c:pt idx="616">
                  <c:v>5350.511</c:v>
                </c:pt>
                <c:pt idx="617">
                  <c:v>5359.192</c:v>
                </c:pt>
                <c:pt idx="618">
                  <c:v>5367.875</c:v>
                </c:pt>
                <c:pt idx="619">
                  <c:v>5376.559</c:v>
                </c:pt>
                <c:pt idx="620">
                  <c:v>5385.241</c:v>
                </c:pt>
                <c:pt idx="621">
                  <c:v>5393.924</c:v>
                </c:pt>
                <c:pt idx="622">
                  <c:v>5402.604</c:v>
                </c:pt>
                <c:pt idx="623">
                  <c:v>5411.284</c:v>
                </c:pt>
                <c:pt idx="624">
                  <c:v>5419.967</c:v>
                </c:pt>
                <c:pt idx="625">
                  <c:v>5428.648</c:v>
                </c:pt>
                <c:pt idx="626">
                  <c:v>5437.33</c:v>
                </c:pt>
                <c:pt idx="627">
                  <c:v>5446.013</c:v>
                </c:pt>
                <c:pt idx="628">
                  <c:v>5454.695</c:v>
                </c:pt>
                <c:pt idx="629">
                  <c:v>5463.379</c:v>
                </c:pt>
                <c:pt idx="630">
                  <c:v>5472.059</c:v>
                </c:pt>
                <c:pt idx="631">
                  <c:v>5480.739</c:v>
                </c:pt>
                <c:pt idx="632">
                  <c:v>5489.423</c:v>
                </c:pt>
                <c:pt idx="633">
                  <c:v>5498.104</c:v>
                </c:pt>
                <c:pt idx="634">
                  <c:v>5506.786</c:v>
                </c:pt>
                <c:pt idx="635">
                  <c:v>5515.469</c:v>
                </c:pt>
                <c:pt idx="636">
                  <c:v>5524.152</c:v>
                </c:pt>
                <c:pt idx="637">
                  <c:v>5532.833</c:v>
                </c:pt>
                <c:pt idx="638">
                  <c:v>5541.512</c:v>
                </c:pt>
                <c:pt idx="639">
                  <c:v>5550.194</c:v>
                </c:pt>
                <c:pt idx="640">
                  <c:v>5558.876</c:v>
                </c:pt>
                <c:pt idx="641">
                  <c:v>5567.559</c:v>
                </c:pt>
                <c:pt idx="642">
                  <c:v>5576.243</c:v>
                </c:pt>
                <c:pt idx="643">
                  <c:v>5584.925</c:v>
                </c:pt>
                <c:pt idx="644">
                  <c:v>5593.608</c:v>
                </c:pt>
                <c:pt idx="645">
                  <c:v>5602.288</c:v>
                </c:pt>
                <c:pt idx="646">
                  <c:v>5610.969</c:v>
                </c:pt>
                <c:pt idx="647">
                  <c:v>5619.65</c:v>
                </c:pt>
                <c:pt idx="648">
                  <c:v>5628.33</c:v>
                </c:pt>
                <c:pt idx="649">
                  <c:v>5637.015</c:v>
                </c:pt>
                <c:pt idx="650">
                  <c:v>5645.697</c:v>
                </c:pt>
                <c:pt idx="651">
                  <c:v>5654.38</c:v>
                </c:pt>
                <c:pt idx="652">
                  <c:v>5663.06</c:v>
                </c:pt>
                <c:pt idx="653">
                  <c:v>5671.739</c:v>
                </c:pt>
                <c:pt idx="654">
                  <c:v>5680.42</c:v>
                </c:pt>
                <c:pt idx="655">
                  <c:v>5689.1</c:v>
                </c:pt>
                <c:pt idx="656">
                  <c:v>5697.785</c:v>
                </c:pt>
                <c:pt idx="657">
                  <c:v>5706.467</c:v>
                </c:pt>
                <c:pt idx="658">
                  <c:v>5715.151</c:v>
                </c:pt>
                <c:pt idx="659">
                  <c:v>5723.835</c:v>
                </c:pt>
                <c:pt idx="660">
                  <c:v>5732.515</c:v>
                </c:pt>
                <c:pt idx="661">
                  <c:v>5741.196</c:v>
                </c:pt>
                <c:pt idx="662">
                  <c:v>5749.878</c:v>
                </c:pt>
                <c:pt idx="663">
                  <c:v>5758.56</c:v>
                </c:pt>
                <c:pt idx="664">
                  <c:v>5767.242</c:v>
                </c:pt>
                <c:pt idx="665">
                  <c:v>5775.925</c:v>
                </c:pt>
                <c:pt idx="666">
                  <c:v>5784.609</c:v>
                </c:pt>
                <c:pt idx="667">
                  <c:v>5793.294</c:v>
                </c:pt>
                <c:pt idx="668">
                  <c:v>5801.975</c:v>
                </c:pt>
                <c:pt idx="669">
                  <c:v>5810.657</c:v>
                </c:pt>
                <c:pt idx="670">
                  <c:v>5819.336</c:v>
                </c:pt>
                <c:pt idx="671">
                  <c:v>5828.018</c:v>
                </c:pt>
                <c:pt idx="672">
                  <c:v>5836.701</c:v>
                </c:pt>
                <c:pt idx="673">
                  <c:v>5845.385</c:v>
                </c:pt>
                <c:pt idx="674">
                  <c:v>5854.068</c:v>
                </c:pt>
                <c:pt idx="675">
                  <c:v>5862.75</c:v>
                </c:pt>
                <c:pt idx="676">
                  <c:v>5871.43</c:v>
                </c:pt>
                <c:pt idx="677">
                  <c:v>5880.109</c:v>
                </c:pt>
                <c:pt idx="678">
                  <c:v>5888.789</c:v>
                </c:pt>
                <c:pt idx="679">
                  <c:v>5897.473</c:v>
                </c:pt>
                <c:pt idx="680">
                  <c:v>5906.155</c:v>
                </c:pt>
                <c:pt idx="681">
                  <c:v>5914.842</c:v>
                </c:pt>
                <c:pt idx="682">
                  <c:v>5923.524</c:v>
                </c:pt>
                <c:pt idx="683">
                  <c:v>5932.206</c:v>
                </c:pt>
                <c:pt idx="684">
                  <c:v>5940.886</c:v>
                </c:pt>
                <c:pt idx="685">
                  <c:v>5949.567</c:v>
                </c:pt>
                <c:pt idx="686">
                  <c:v>5958.25</c:v>
                </c:pt>
                <c:pt idx="687">
                  <c:v>5966.934</c:v>
                </c:pt>
                <c:pt idx="688">
                  <c:v>5975.618</c:v>
                </c:pt>
                <c:pt idx="689">
                  <c:v>5984.303</c:v>
                </c:pt>
                <c:pt idx="690">
                  <c:v>5992.983</c:v>
                </c:pt>
                <c:pt idx="691">
                  <c:v>6001.662</c:v>
                </c:pt>
                <c:pt idx="692">
                  <c:v>6010.342</c:v>
                </c:pt>
                <c:pt idx="693">
                  <c:v>6019.021</c:v>
                </c:pt>
                <c:pt idx="694">
                  <c:v>6027.704</c:v>
                </c:pt>
                <c:pt idx="695">
                  <c:v>6036.387</c:v>
                </c:pt>
                <c:pt idx="696">
                  <c:v>6045.069</c:v>
                </c:pt>
                <c:pt idx="697">
                  <c:v>6053.75</c:v>
                </c:pt>
                <c:pt idx="698">
                  <c:v>6062.431</c:v>
                </c:pt>
                <c:pt idx="699">
                  <c:v>6071.113</c:v>
                </c:pt>
                <c:pt idx="700">
                  <c:v>6079.795</c:v>
                </c:pt>
                <c:pt idx="701">
                  <c:v>6088.479</c:v>
                </c:pt>
                <c:pt idx="702">
                  <c:v>6097.163</c:v>
                </c:pt>
                <c:pt idx="703">
                  <c:v>6105.848</c:v>
                </c:pt>
                <c:pt idx="704">
                  <c:v>6114.533</c:v>
                </c:pt>
                <c:pt idx="705">
                  <c:v>6123.213</c:v>
                </c:pt>
                <c:pt idx="706">
                  <c:v>6131.894</c:v>
                </c:pt>
                <c:pt idx="707">
                  <c:v>6140.575</c:v>
                </c:pt>
                <c:pt idx="708">
                  <c:v>6149.258</c:v>
                </c:pt>
                <c:pt idx="709">
                  <c:v>6157.94</c:v>
                </c:pt>
                <c:pt idx="710">
                  <c:v>6166.626</c:v>
                </c:pt>
                <c:pt idx="711">
                  <c:v>6175.308</c:v>
                </c:pt>
                <c:pt idx="712">
                  <c:v>6183.99</c:v>
                </c:pt>
                <c:pt idx="713">
                  <c:v>6192.671</c:v>
                </c:pt>
                <c:pt idx="714">
                  <c:v>6201.352</c:v>
                </c:pt>
                <c:pt idx="715">
                  <c:v>6210.031</c:v>
                </c:pt>
                <c:pt idx="716">
                  <c:v>6218.713</c:v>
                </c:pt>
                <c:pt idx="717">
                  <c:v>6227.396</c:v>
                </c:pt>
                <c:pt idx="718">
                  <c:v>6236.081</c:v>
                </c:pt>
                <c:pt idx="719">
                  <c:v>6244.764</c:v>
                </c:pt>
                <c:pt idx="720">
                  <c:v>6253.445</c:v>
                </c:pt>
                <c:pt idx="721">
                  <c:v>6262.127</c:v>
                </c:pt>
                <c:pt idx="722">
                  <c:v>6270.807</c:v>
                </c:pt>
                <c:pt idx="723">
                  <c:v>6279.488</c:v>
                </c:pt>
                <c:pt idx="724">
                  <c:v>6288.17</c:v>
                </c:pt>
                <c:pt idx="725">
                  <c:v>6296.852</c:v>
                </c:pt>
                <c:pt idx="726">
                  <c:v>6305.536</c:v>
                </c:pt>
                <c:pt idx="727">
                  <c:v>6314.221</c:v>
                </c:pt>
                <c:pt idx="728">
                  <c:v>6322.905</c:v>
                </c:pt>
                <c:pt idx="729">
                  <c:v>6331.585</c:v>
                </c:pt>
                <c:pt idx="730">
                  <c:v>6340.267</c:v>
                </c:pt>
                <c:pt idx="731">
                  <c:v>6348.949</c:v>
                </c:pt>
                <c:pt idx="732">
                  <c:v>6357.632</c:v>
                </c:pt>
                <c:pt idx="733">
                  <c:v>6366.315</c:v>
                </c:pt>
                <c:pt idx="734">
                  <c:v>6375</c:v>
                </c:pt>
                <c:pt idx="735">
                  <c:v>6383.679</c:v>
                </c:pt>
                <c:pt idx="736">
                  <c:v>6392.361</c:v>
                </c:pt>
                <c:pt idx="737">
                  <c:v>6401.041</c:v>
                </c:pt>
                <c:pt idx="738">
                  <c:v>6409.724</c:v>
                </c:pt>
                <c:pt idx="739">
                  <c:v>6418.407</c:v>
                </c:pt>
                <c:pt idx="740">
                  <c:v>6427.09</c:v>
                </c:pt>
                <c:pt idx="741">
                  <c:v>6435.776</c:v>
                </c:pt>
                <c:pt idx="742">
                  <c:v>6444.458</c:v>
                </c:pt>
                <c:pt idx="743">
                  <c:v>6453.14</c:v>
                </c:pt>
                <c:pt idx="744">
                  <c:v>6461.82</c:v>
                </c:pt>
                <c:pt idx="745">
                  <c:v>6470.501</c:v>
                </c:pt>
                <c:pt idx="746">
                  <c:v>6479.181</c:v>
                </c:pt>
                <c:pt idx="747">
                  <c:v>6487.865</c:v>
                </c:pt>
                <c:pt idx="748">
                  <c:v>6496.549</c:v>
                </c:pt>
                <c:pt idx="749">
                  <c:v>6505.232</c:v>
                </c:pt>
                <c:pt idx="750">
                  <c:v>6513.914</c:v>
                </c:pt>
                <c:pt idx="751">
                  <c:v>6522.593</c:v>
                </c:pt>
                <c:pt idx="752">
                  <c:v>6531.273</c:v>
                </c:pt>
                <c:pt idx="753">
                  <c:v>6539.955</c:v>
                </c:pt>
                <c:pt idx="754">
                  <c:v>6548.639</c:v>
                </c:pt>
                <c:pt idx="755">
                  <c:v>6557.323</c:v>
                </c:pt>
                <c:pt idx="756">
                  <c:v>6566.007</c:v>
                </c:pt>
                <c:pt idx="757">
                  <c:v>6574.691</c:v>
                </c:pt>
                <c:pt idx="758">
                  <c:v>6583.373</c:v>
                </c:pt>
                <c:pt idx="759">
                  <c:v>6592.054</c:v>
                </c:pt>
                <c:pt idx="760">
                  <c:v>6600.737</c:v>
                </c:pt>
                <c:pt idx="761">
                  <c:v>6609.418</c:v>
                </c:pt>
                <c:pt idx="762">
                  <c:v>6618.099</c:v>
                </c:pt>
                <c:pt idx="763">
                  <c:v>6626.784</c:v>
                </c:pt>
                <c:pt idx="764">
                  <c:v>6635.468</c:v>
                </c:pt>
                <c:pt idx="765">
                  <c:v>6644.151</c:v>
                </c:pt>
                <c:pt idx="766">
                  <c:v>6652.83</c:v>
                </c:pt>
                <c:pt idx="767">
                  <c:v>6661.511</c:v>
                </c:pt>
                <c:pt idx="768">
                  <c:v>6670.192</c:v>
                </c:pt>
                <c:pt idx="769">
                  <c:v>6678.876</c:v>
                </c:pt>
                <c:pt idx="770">
                  <c:v>6687.56</c:v>
                </c:pt>
                <c:pt idx="771">
                  <c:v>6696.245</c:v>
                </c:pt>
                <c:pt idx="772">
                  <c:v>6704.927</c:v>
                </c:pt>
                <c:pt idx="773">
                  <c:v>6713.609</c:v>
                </c:pt>
                <c:pt idx="774">
                  <c:v>6722.289</c:v>
                </c:pt>
                <c:pt idx="775">
                  <c:v>6730.97</c:v>
                </c:pt>
                <c:pt idx="776">
                  <c:v>6739.651</c:v>
                </c:pt>
                <c:pt idx="777">
                  <c:v>6748.333</c:v>
                </c:pt>
                <c:pt idx="778">
                  <c:v>6757.016</c:v>
                </c:pt>
                <c:pt idx="779">
                  <c:v>6765.698</c:v>
                </c:pt>
                <c:pt idx="780">
                  <c:v>6774.379</c:v>
                </c:pt>
                <c:pt idx="781">
                  <c:v>6783.061</c:v>
                </c:pt>
                <c:pt idx="782">
                  <c:v>6791.742</c:v>
                </c:pt>
                <c:pt idx="783">
                  <c:v>6800.425</c:v>
                </c:pt>
                <c:pt idx="784">
                  <c:v>6809.109</c:v>
                </c:pt>
                <c:pt idx="785">
                  <c:v>6817.793</c:v>
                </c:pt>
                <c:pt idx="786">
                  <c:v>6826.476</c:v>
                </c:pt>
                <c:pt idx="787">
                  <c:v>6835.159</c:v>
                </c:pt>
                <c:pt idx="788">
                  <c:v>6843.841</c:v>
                </c:pt>
                <c:pt idx="789">
                  <c:v>6852.525</c:v>
                </c:pt>
                <c:pt idx="790">
                  <c:v>6861.207</c:v>
                </c:pt>
                <c:pt idx="791">
                  <c:v>6870.172</c:v>
                </c:pt>
                <c:pt idx="792">
                  <c:v>6878.854</c:v>
                </c:pt>
                <c:pt idx="793">
                  <c:v>6887.538</c:v>
                </c:pt>
                <c:pt idx="794">
                  <c:v>6896.219</c:v>
                </c:pt>
                <c:pt idx="795">
                  <c:v>6904.903</c:v>
                </c:pt>
                <c:pt idx="796">
                  <c:v>6913.584</c:v>
                </c:pt>
                <c:pt idx="797">
                  <c:v>6922.264</c:v>
                </c:pt>
                <c:pt idx="798">
                  <c:v>6930.946</c:v>
                </c:pt>
                <c:pt idx="799">
                  <c:v>6939.628</c:v>
                </c:pt>
                <c:pt idx="800">
                  <c:v>6948.313</c:v>
                </c:pt>
                <c:pt idx="801">
                  <c:v>6956.996</c:v>
                </c:pt>
                <c:pt idx="802">
                  <c:v>6965.68</c:v>
                </c:pt>
                <c:pt idx="803">
                  <c:v>6974.36</c:v>
                </c:pt>
                <c:pt idx="804">
                  <c:v>6983.043</c:v>
                </c:pt>
                <c:pt idx="805">
                  <c:v>6991.724</c:v>
                </c:pt>
                <c:pt idx="806">
                  <c:v>7000.404</c:v>
                </c:pt>
                <c:pt idx="807">
                  <c:v>7009.088</c:v>
                </c:pt>
                <c:pt idx="808">
                  <c:v>7017.772</c:v>
                </c:pt>
                <c:pt idx="809">
                  <c:v>7026.458</c:v>
                </c:pt>
                <c:pt idx="810">
                  <c:v>7035.142</c:v>
                </c:pt>
                <c:pt idx="811">
                  <c:v>7043.823</c:v>
                </c:pt>
                <c:pt idx="812">
                  <c:v>7052.502</c:v>
                </c:pt>
                <c:pt idx="813">
                  <c:v>7061.183</c:v>
                </c:pt>
                <c:pt idx="814">
                  <c:v>7069.864</c:v>
                </c:pt>
                <c:pt idx="815">
                  <c:v>7078.547</c:v>
                </c:pt>
                <c:pt idx="816">
                  <c:v>7087.229</c:v>
                </c:pt>
                <c:pt idx="817">
                  <c:v>7095.913</c:v>
                </c:pt>
                <c:pt idx="818">
                  <c:v>7104.594</c:v>
                </c:pt>
                <c:pt idx="819">
                  <c:v>7113.273</c:v>
                </c:pt>
                <c:pt idx="820">
                  <c:v>7121.954</c:v>
                </c:pt>
                <c:pt idx="821">
                  <c:v>7130.636</c:v>
                </c:pt>
                <c:pt idx="822">
                  <c:v>7139.319</c:v>
                </c:pt>
                <c:pt idx="823">
                  <c:v>7148.002</c:v>
                </c:pt>
                <c:pt idx="824">
                  <c:v>7156.686</c:v>
                </c:pt>
                <c:pt idx="825">
                  <c:v>7165.369</c:v>
                </c:pt>
                <c:pt idx="826">
                  <c:v>7174.05</c:v>
                </c:pt>
                <c:pt idx="827">
                  <c:v>7182.729</c:v>
                </c:pt>
                <c:pt idx="828">
                  <c:v>7191.408</c:v>
                </c:pt>
                <c:pt idx="829">
                  <c:v>7200.088</c:v>
                </c:pt>
                <c:pt idx="830">
                  <c:v>7208.77</c:v>
                </c:pt>
                <c:pt idx="831">
                  <c:v>7217.456</c:v>
                </c:pt>
                <c:pt idx="832">
                  <c:v>7226.141</c:v>
                </c:pt>
                <c:pt idx="833">
                  <c:v>7234.823</c:v>
                </c:pt>
                <c:pt idx="834">
                  <c:v>7243.505</c:v>
                </c:pt>
                <c:pt idx="835">
                  <c:v>7252.186</c:v>
                </c:pt>
                <c:pt idx="836">
                  <c:v>7260.869</c:v>
                </c:pt>
                <c:pt idx="837">
                  <c:v>7269.553</c:v>
                </c:pt>
                <c:pt idx="838">
                  <c:v>7278.237</c:v>
                </c:pt>
                <c:pt idx="839">
                  <c:v>7286.92</c:v>
                </c:pt>
                <c:pt idx="840">
                  <c:v>7295.602</c:v>
                </c:pt>
                <c:pt idx="841">
                  <c:v>7304.282</c:v>
                </c:pt>
                <c:pt idx="842">
                  <c:v>7312.963</c:v>
                </c:pt>
                <c:pt idx="843">
                  <c:v>7321.643</c:v>
                </c:pt>
                <c:pt idx="844">
                  <c:v>7330.322</c:v>
                </c:pt>
                <c:pt idx="845">
                  <c:v>7339.006</c:v>
                </c:pt>
                <c:pt idx="846">
                  <c:v>7347.689</c:v>
                </c:pt>
                <c:pt idx="847">
                  <c:v>7356.373</c:v>
                </c:pt>
                <c:pt idx="848">
                  <c:v>7365.058</c:v>
                </c:pt>
                <c:pt idx="849">
                  <c:v>7373.74</c:v>
                </c:pt>
                <c:pt idx="850">
                  <c:v>7382.418</c:v>
                </c:pt>
                <c:pt idx="851">
                  <c:v>7391.098</c:v>
                </c:pt>
                <c:pt idx="852">
                  <c:v>7399.78</c:v>
                </c:pt>
                <c:pt idx="853">
                  <c:v>7408.464</c:v>
                </c:pt>
                <c:pt idx="854">
                  <c:v>7417.148</c:v>
                </c:pt>
                <c:pt idx="855">
                  <c:v>7425.831</c:v>
                </c:pt>
                <c:pt idx="856">
                  <c:v>7434.512</c:v>
                </c:pt>
                <c:pt idx="857">
                  <c:v>7443.191</c:v>
                </c:pt>
                <c:pt idx="858">
                  <c:v>7451.871</c:v>
                </c:pt>
                <c:pt idx="859">
                  <c:v>7460.552</c:v>
                </c:pt>
                <c:pt idx="860">
                  <c:v>7469.235</c:v>
                </c:pt>
                <c:pt idx="861">
                  <c:v>7477.918</c:v>
                </c:pt>
                <c:pt idx="862">
                  <c:v>7486.602</c:v>
                </c:pt>
                <c:pt idx="863">
                  <c:v>7495.285</c:v>
                </c:pt>
                <c:pt idx="864">
                  <c:v>7503.966</c:v>
                </c:pt>
                <c:pt idx="865">
                  <c:v>7512.647</c:v>
                </c:pt>
                <c:pt idx="866">
                  <c:v>7521.328</c:v>
                </c:pt>
                <c:pt idx="867">
                  <c:v>7530.009</c:v>
                </c:pt>
                <c:pt idx="868">
                  <c:v>7538.693</c:v>
                </c:pt>
                <c:pt idx="869">
                  <c:v>7547.377</c:v>
                </c:pt>
                <c:pt idx="870">
                  <c:v>7556.06</c:v>
                </c:pt>
                <c:pt idx="871">
                  <c:v>7564.742</c:v>
                </c:pt>
                <c:pt idx="872">
                  <c:v>7573.423</c:v>
                </c:pt>
                <c:pt idx="873">
                  <c:v>7582.102</c:v>
                </c:pt>
                <c:pt idx="874">
                  <c:v>7590.784</c:v>
                </c:pt>
                <c:pt idx="875">
                  <c:v>7599.466</c:v>
                </c:pt>
                <c:pt idx="876">
                  <c:v>7608.148</c:v>
                </c:pt>
                <c:pt idx="877">
                  <c:v>7616.83</c:v>
                </c:pt>
                <c:pt idx="878">
                  <c:v>7625.514</c:v>
                </c:pt>
                <c:pt idx="879">
                  <c:v>7634.194</c:v>
                </c:pt>
                <c:pt idx="880">
                  <c:v>7642.875</c:v>
                </c:pt>
                <c:pt idx="881">
                  <c:v>7651.555</c:v>
                </c:pt>
                <c:pt idx="882">
                  <c:v>7660.236</c:v>
                </c:pt>
                <c:pt idx="883">
                  <c:v>7668.92</c:v>
                </c:pt>
                <c:pt idx="884">
                  <c:v>7677.604</c:v>
                </c:pt>
                <c:pt idx="885">
                  <c:v>7686.291</c:v>
                </c:pt>
                <c:pt idx="886">
                  <c:v>7694.971</c:v>
                </c:pt>
                <c:pt idx="887">
                  <c:v>7703.651</c:v>
                </c:pt>
                <c:pt idx="888">
                  <c:v>7712.331</c:v>
                </c:pt>
                <c:pt idx="889">
                  <c:v>7721.013</c:v>
                </c:pt>
                <c:pt idx="890">
                  <c:v>7729.697</c:v>
                </c:pt>
                <c:pt idx="891">
                  <c:v>7738.379</c:v>
                </c:pt>
                <c:pt idx="892">
                  <c:v>7747.061</c:v>
                </c:pt>
                <c:pt idx="893">
                  <c:v>7755.745</c:v>
                </c:pt>
                <c:pt idx="894">
                  <c:v>7764.427</c:v>
                </c:pt>
                <c:pt idx="895">
                  <c:v>7773.11</c:v>
                </c:pt>
                <c:pt idx="896">
                  <c:v>7781.792</c:v>
                </c:pt>
                <c:pt idx="897">
                  <c:v>7790.473</c:v>
                </c:pt>
                <c:pt idx="898">
                  <c:v>7799.158</c:v>
                </c:pt>
                <c:pt idx="899">
                  <c:v>7807.842</c:v>
                </c:pt>
                <c:pt idx="900">
                  <c:v>7816.525</c:v>
                </c:pt>
                <c:pt idx="901">
                  <c:v>7825.209</c:v>
                </c:pt>
                <c:pt idx="902">
                  <c:v>7833.89</c:v>
                </c:pt>
                <c:pt idx="903">
                  <c:v>7842.57</c:v>
                </c:pt>
                <c:pt idx="904">
                  <c:v>7851.249</c:v>
                </c:pt>
                <c:pt idx="905">
                  <c:v>7859.934</c:v>
                </c:pt>
                <c:pt idx="906">
                  <c:v>7868.617</c:v>
                </c:pt>
                <c:pt idx="907">
                  <c:v>7877.299</c:v>
                </c:pt>
                <c:pt idx="908">
                  <c:v>7885.982</c:v>
                </c:pt>
                <c:pt idx="909">
                  <c:v>7894.661</c:v>
                </c:pt>
                <c:pt idx="910">
                  <c:v>7903.341</c:v>
                </c:pt>
                <c:pt idx="911">
                  <c:v>7912.021</c:v>
                </c:pt>
                <c:pt idx="912">
                  <c:v>7920.703</c:v>
                </c:pt>
                <c:pt idx="913">
                  <c:v>7929.385</c:v>
                </c:pt>
                <c:pt idx="914">
                  <c:v>7938.066</c:v>
                </c:pt>
                <c:pt idx="915">
                  <c:v>7946.749</c:v>
                </c:pt>
                <c:pt idx="916">
                  <c:v>7955.43</c:v>
                </c:pt>
                <c:pt idx="917">
                  <c:v>7964.109</c:v>
                </c:pt>
                <c:pt idx="918">
                  <c:v>7972.788</c:v>
                </c:pt>
                <c:pt idx="919">
                  <c:v>7981.467</c:v>
                </c:pt>
                <c:pt idx="920">
                  <c:v>7990.149</c:v>
                </c:pt>
                <c:pt idx="921">
                  <c:v>7998.832</c:v>
                </c:pt>
                <c:pt idx="922">
                  <c:v>8007.514</c:v>
                </c:pt>
                <c:pt idx="923">
                  <c:v>8016.196</c:v>
                </c:pt>
                <c:pt idx="924">
                  <c:v>8024.875</c:v>
                </c:pt>
                <c:pt idx="925">
                  <c:v>8033.557</c:v>
                </c:pt>
                <c:pt idx="926">
                  <c:v>8042.237</c:v>
                </c:pt>
                <c:pt idx="927">
                  <c:v>8050.918</c:v>
                </c:pt>
                <c:pt idx="928">
                  <c:v>8059.6</c:v>
                </c:pt>
                <c:pt idx="929">
                  <c:v>8068.281</c:v>
                </c:pt>
                <c:pt idx="930">
                  <c:v>8076.964</c:v>
                </c:pt>
                <c:pt idx="931">
                  <c:v>8085.645</c:v>
                </c:pt>
                <c:pt idx="932">
                  <c:v>8094.327</c:v>
                </c:pt>
                <c:pt idx="933">
                  <c:v>8103.008</c:v>
                </c:pt>
                <c:pt idx="934">
                  <c:v>8111.688</c:v>
                </c:pt>
                <c:pt idx="935">
                  <c:v>8120.371</c:v>
                </c:pt>
                <c:pt idx="936">
                  <c:v>8129.054</c:v>
                </c:pt>
                <c:pt idx="937">
                  <c:v>8137.737</c:v>
                </c:pt>
                <c:pt idx="938">
                  <c:v>8146.421</c:v>
                </c:pt>
                <c:pt idx="939">
                  <c:v>8155.103</c:v>
                </c:pt>
                <c:pt idx="940">
                  <c:v>8163.784</c:v>
                </c:pt>
                <c:pt idx="941">
                  <c:v>8172.464</c:v>
                </c:pt>
                <c:pt idx="942">
                  <c:v>8181.146</c:v>
                </c:pt>
                <c:pt idx="943">
                  <c:v>8189.831</c:v>
                </c:pt>
                <c:pt idx="944">
                  <c:v>8198.515</c:v>
                </c:pt>
                <c:pt idx="945">
                  <c:v>8207.197</c:v>
                </c:pt>
                <c:pt idx="946">
                  <c:v>8215.881</c:v>
                </c:pt>
                <c:pt idx="947">
                  <c:v>8224.563</c:v>
                </c:pt>
                <c:pt idx="948">
                  <c:v>8233.244</c:v>
                </c:pt>
                <c:pt idx="949">
                  <c:v>8241.924</c:v>
                </c:pt>
                <c:pt idx="950">
                  <c:v>8250.605</c:v>
                </c:pt>
                <c:pt idx="951">
                  <c:v>8259.288</c:v>
                </c:pt>
                <c:pt idx="952">
                  <c:v>8267.97</c:v>
                </c:pt>
                <c:pt idx="953">
                  <c:v>8276.652</c:v>
                </c:pt>
                <c:pt idx="954">
                  <c:v>8285.332</c:v>
                </c:pt>
                <c:pt idx="955">
                  <c:v>8294.014</c:v>
                </c:pt>
                <c:pt idx="956">
                  <c:v>8302.692</c:v>
                </c:pt>
                <c:pt idx="957">
                  <c:v>8311.372</c:v>
                </c:pt>
                <c:pt idx="958">
                  <c:v>8320.054</c:v>
                </c:pt>
                <c:pt idx="959">
                  <c:v>8328.737</c:v>
                </c:pt>
                <c:pt idx="960">
                  <c:v>8337.42</c:v>
                </c:pt>
                <c:pt idx="961">
                  <c:v>8346.103</c:v>
                </c:pt>
                <c:pt idx="962">
                  <c:v>8354.78</c:v>
                </c:pt>
                <c:pt idx="963">
                  <c:v>8363.46</c:v>
                </c:pt>
                <c:pt idx="964">
                  <c:v>8372.14</c:v>
                </c:pt>
                <c:pt idx="965">
                  <c:v>8380.821</c:v>
                </c:pt>
                <c:pt idx="966">
                  <c:v>8389.504</c:v>
                </c:pt>
                <c:pt idx="967">
                  <c:v>8398.187</c:v>
                </c:pt>
                <c:pt idx="968">
                  <c:v>8406.871</c:v>
                </c:pt>
                <c:pt idx="969">
                  <c:v>8415.553</c:v>
                </c:pt>
                <c:pt idx="970">
                  <c:v>8424.233</c:v>
                </c:pt>
                <c:pt idx="971">
                  <c:v>8432.915</c:v>
                </c:pt>
                <c:pt idx="972">
                  <c:v>8441.597</c:v>
                </c:pt>
                <c:pt idx="973">
                  <c:v>8450.28</c:v>
                </c:pt>
                <c:pt idx="974">
                  <c:v>8458.963</c:v>
                </c:pt>
                <c:pt idx="975">
                  <c:v>8467.645</c:v>
                </c:pt>
                <c:pt idx="976">
                  <c:v>8476.329</c:v>
                </c:pt>
                <c:pt idx="977">
                  <c:v>8485.009</c:v>
                </c:pt>
                <c:pt idx="978">
                  <c:v>8493.69</c:v>
                </c:pt>
                <c:pt idx="979">
                  <c:v>8502.37</c:v>
                </c:pt>
                <c:pt idx="980">
                  <c:v>8511.051</c:v>
                </c:pt>
                <c:pt idx="981">
                  <c:v>8519.733</c:v>
                </c:pt>
                <c:pt idx="982">
                  <c:v>8528.416</c:v>
                </c:pt>
                <c:pt idx="983">
                  <c:v>8537.099</c:v>
                </c:pt>
                <c:pt idx="984">
                  <c:v>8545.781</c:v>
                </c:pt>
                <c:pt idx="985">
                  <c:v>8554.463</c:v>
                </c:pt>
                <c:pt idx="986">
                  <c:v>8563.142</c:v>
                </c:pt>
                <c:pt idx="987">
                  <c:v>8571.822</c:v>
                </c:pt>
                <c:pt idx="988">
                  <c:v>8580.504</c:v>
                </c:pt>
                <c:pt idx="989">
                  <c:v>8589.186</c:v>
                </c:pt>
                <c:pt idx="990">
                  <c:v>8597.87</c:v>
                </c:pt>
                <c:pt idx="991">
                  <c:v>8606.554</c:v>
                </c:pt>
                <c:pt idx="992">
                  <c:v>8615.235</c:v>
                </c:pt>
                <c:pt idx="993">
                  <c:v>8623.916</c:v>
                </c:pt>
                <c:pt idx="994">
                  <c:v>8632.598</c:v>
                </c:pt>
                <c:pt idx="995">
                  <c:v>8641.278</c:v>
                </c:pt>
                <c:pt idx="996">
                  <c:v>8649.961</c:v>
                </c:pt>
                <c:pt idx="997">
                  <c:v>8658.644</c:v>
                </c:pt>
                <c:pt idx="998">
                  <c:v>8667.489</c:v>
                </c:pt>
                <c:pt idx="999">
                  <c:v>8676.172</c:v>
                </c:pt>
                <c:pt idx="1000">
                  <c:v>8684.854</c:v>
                </c:pt>
                <c:pt idx="1001">
                  <c:v>8693.538</c:v>
                </c:pt>
                <c:pt idx="1002">
                  <c:v>8702.219</c:v>
                </c:pt>
                <c:pt idx="1003">
                  <c:v>8710.9</c:v>
                </c:pt>
                <c:pt idx="1004">
                  <c:v>8719.582</c:v>
                </c:pt>
                <c:pt idx="1005">
                  <c:v>8728.264</c:v>
                </c:pt>
                <c:pt idx="1006">
                  <c:v>8736.948</c:v>
                </c:pt>
                <c:pt idx="1007">
                  <c:v>8745.629</c:v>
                </c:pt>
                <c:pt idx="1008">
                  <c:v>8754.31</c:v>
                </c:pt>
                <c:pt idx="1009">
                  <c:v>8762.99</c:v>
                </c:pt>
                <c:pt idx="1010">
                  <c:v>8771.669</c:v>
                </c:pt>
                <c:pt idx="1011">
                  <c:v>8780.352</c:v>
                </c:pt>
                <c:pt idx="1012">
                  <c:v>8789.034</c:v>
                </c:pt>
                <c:pt idx="1013">
                  <c:v>8797.716</c:v>
                </c:pt>
                <c:pt idx="1014">
                  <c:v>8806.403</c:v>
                </c:pt>
                <c:pt idx="1015">
                  <c:v>8815.083</c:v>
                </c:pt>
                <c:pt idx="1016">
                  <c:v>8823.764</c:v>
                </c:pt>
                <c:pt idx="1017">
                  <c:v>8832.443</c:v>
                </c:pt>
                <c:pt idx="1018">
                  <c:v>8841.127</c:v>
                </c:pt>
                <c:pt idx="1019">
                  <c:v>8849.809</c:v>
                </c:pt>
                <c:pt idx="1020">
                  <c:v>8858.494</c:v>
                </c:pt>
                <c:pt idx="1021">
                  <c:v>8867.176</c:v>
                </c:pt>
                <c:pt idx="1022">
                  <c:v>8875.855</c:v>
                </c:pt>
                <c:pt idx="1023">
                  <c:v>8884.538</c:v>
                </c:pt>
                <c:pt idx="1024">
                  <c:v>8893.216</c:v>
                </c:pt>
                <c:pt idx="1025">
                  <c:v>8901.896</c:v>
                </c:pt>
                <c:pt idx="1026">
                  <c:v>8910.581</c:v>
                </c:pt>
                <c:pt idx="1027">
                  <c:v>8919.263</c:v>
                </c:pt>
                <c:pt idx="1028">
                  <c:v>8927.948</c:v>
                </c:pt>
                <c:pt idx="1029">
                  <c:v>8936.633</c:v>
                </c:pt>
                <c:pt idx="1030">
                  <c:v>8945.312</c:v>
                </c:pt>
                <c:pt idx="1031">
                  <c:v>8953.99</c:v>
                </c:pt>
                <c:pt idx="1032">
                  <c:v>8962.671</c:v>
                </c:pt>
                <c:pt idx="1033">
                  <c:v>8971.352</c:v>
                </c:pt>
                <c:pt idx="1034">
                  <c:v>8980.036</c:v>
                </c:pt>
                <c:pt idx="1035">
                  <c:v>8988.721</c:v>
                </c:pt>
                <c:pt idx="1036">
                  <c:v>8997.406</c:v>
                </c:pt>
                <c:pt idx="1037">
                  <c:v>9006.088</c:v>
                </c:pt>
                <c:pt idx="1038">
                  <c:v>9014.767</c:v>
                </c:pt>
                <c:pt idx="1039">
                  <c:v>9023.449</c:v>
                </c:pt>
                <c:pt idx="1040">
                  <c:v>9032.128</c:v>
                </c:pt>
                <c:pt idx="1041">
                  <c:v>9040.811</c:v>
                </c:pt>
                <c:pt idx="1042">
                  <c:v>9049.493</c:v>
                </c:pt>
                <c:pt idx="1043">
                  <c:v>9058.175</c:v>
                </c:pt>
                <c:pt idx="1044">
                  <c:v>9066.86</c:v>
                </c:pt>
                <c:pt idx="1045">
                  <c:v>9075.54</c:v>
                </c:pt>
                <c:pt idx="1046">
                  <c:v>9084.22</c:v>
                </c:pt>
                <c:pt idx="1047">
                  <c:v>9092.903</c:v>
                </c:pt>
                <c:pt idx="1048">
                  <c:v>9101.585</c:v>
                </c:pt>
                <c:pt idx="1049">
                  <c:v>9110.269</c:v>
                </c:pt>
                <c:pt idx="1050">
                  <c:v>9118.955</c:v>
                </c:pt>
                <c:pt idx="1051">
                  <c:v>9127.639</c:v>
                </c:pt>
                <c:pt idx="1052">
                  <c:v>9136.32</c:v>
                </c:pt>
                <c:pt idx="1053">
                  <c:v>9145.001</c:v>
                </c:pt>
                <c:pt idx="1054">
                  <c:v>9153.684</c:v>
                </c:pt>
                <c:pt idx="1055">
                  <c:v>9162.366</c:v>
                </c:pt>
                <c:pt idx="1056">
                  <c:v>9171.05</c:v>
                </c:pt>
                <c:pt idx="1057">
                  <c:v>9179.735</c:v>
                </c:pt>
                <c:pt idx="1058">
                  <c:v>9188.418</c:v>
                </c:pt>
                <c:pt idx="1059">
                  <c:v>9197.1</c:v>
                </c:pt>
                <c:pt idx="1060">
                  <c:v>9205.785</c:v>
                </c:pt>
                <c:pt idx="1061">
                  <c:v>9214.465</c:v>
                </c:pt>
                <c:pt idx="1062">
                  <c:v>9223.146</c:v>
                </c:pt>
                <c:pt idx="1063">
                  <c:v>9231.824</c:v>
                </c:pt>
                <c:pt idx="1064">
                  <c:v>9240.506</c:v>
                </c:pt>
                <c:pt idx="1065">
                  <c:v>9249.187</c:v>
                </c:pt>
                <c:pt idx="1066">
                  <c:v>9257.868</c:v>
                </c:pt>
                <c:pt idx="1067">
                  <c:v>9266.551</c:v>
                </c:pt>
                <c:pt idx="1068">
                  <c:v>9275.232</c:v>
                </c:pt>
                <c:pt idx="1069">
                  <c:v>9283.912</c:v>
                </c:pt>
                <c:pt idx="1070">
                  <c:v>9292.593</c:v>
                </c:pt>
                <c:pt idx="1071">
                  <c:v>9301.275</c:v>
                </c:pt>
                <c:pt idx="1072">
                  <c:v>9309.958</c:v>
                </c:pt>
                <c:pt idx="1073">
                  <c:v>9318.64</c:v>
                </c:pt>
                <c:pt idx="1074">
                  <c:v>9327.321</c:v>
                </c:pt>
                <c:pt idx="1075">
                  <c:v>9336.002</c:v>
                </c:pt>
                <c:pt idx="1076">
                  <c:v>9344.681</c:v>
                </c:pt>
                <c:pt idx="1077">
                  <c:v>9353.36</c:v>
                </c:pt>
                <c:pt idx="1078">
                  <c:v>9362.04</c:v>
                </c:pt>
                <c:pt idx="1079">
                  <c:v>9370.725</c:v>
                </c:pt>
                <c:pt idx="1080">
                  <c:v>9379.406</c:v>
                </c:pt>
                <c:pt idx="1081">
                  <c:v>9388.089</c:v>
                </c:pt>
                <c:pt idx="1082">
                  <c:v>9396.77</c:v>
                </c:pt>
                <c:pt idx="1083">
                  <c:v>9405.453</c:v>
                </c:pt>
                <c:pt idx="1084">
                  <c:v>9414.133</c:v>
                </c:pt>
                <c:pt idx="1085">
                  <c:v>9422.815</c:v>
                </c:pt>
                <c:pt idx="1086">
                  <c:v>9431.498</c:v>
                </c:pt>
                <c:pt idx="1087">
                  <c:v>9440.18</c:v>
                </c:pt>
                <c:pt idx="1088">
                  <c:v>9448.866</c:v>
                </c:pt>
                <c:pt idx="1089">
                  <c:v>9457.547</c:v>
                </c:pt>
                <c:pt idx="1090">
                  <c:v>9466.23</c:v>
                </c:pt>
                <c:pt idx="1091">
                  <c:v>9474.913</c:v>
                </c:pt>
                <c:pt idx="1092">
                  <c:v>9483.593</c:v>
                </c:pt>
                <c:pt idx="1093">
                  <c:v>9492.274</c:v>
                </c:pt>
                <c:pt idx="1094">
                  <c:v>9500.958</c:v>
                </c:pt>
                <c:pt idx="1095">
                  <c:v>9509.64</c:v>
                </c:pt>
                <c:pt idx="1096">
                  <c:v>9518.323</c:v>
                </c:pt>
                <c:pt idx="1097">
                  <c:v>9527.006</c:v>
                </c:pt>
                <c:pt idx="1098">
                  <c:v>9535.689</c:v>
                </c:pt>
                <c:pt idx="1099">
                  <c:v>9544.369</c:v>
                </c:pt>
                <c:pt idx="1100">
                  <c:v>9553.05</c:v>
                </c:pt>
                <c:pt idx="1101">
                  <c:v>9561.731</c:v>
                </c:pt>
                <c:pt idx="1102">
                  <c:v>9570.414</c:v>
                </c:pt>
                <c:pt idx="1103">
                  <c:v>9579.095</c:v>
                </c:pt>
                <c:pt idx="1104">
                  <c:v>9587.777</c:v>
                </c:pt>
                <c:pt idx="1105">
                  <c:v>9596.458</c:v>
                </c:pt>
                <c:pt idx="1106">
                  <c:v>9605.137</c:v>
                </c:pt>
                <c:pt idx="1107">
                  <c:v>9613.816</c:v>
                </c:pt>
                <c:pt idx="1108">
                  <c:v>9622.498</c:v>
                </c:pt>
                <c:pt idx="1109">
                  <c:v>9631.18</c:v>
                </c:pt>
                <c:pt idx="1110">
                  <c:v>9639.863</c:v>
                </c:pt>
                <c:pt idx="1111">
                  <c:v>9648.546</c:v>
                </c:pt>
                <c:pt idx="1112">
                  <c:v>9657.229</c:v>
                </c:pt>
                <c:pt idx="1113">
                  <c:v>9665.91</c:v>
                </c:pt>
                <c:pt idx="1114">
                  <c:v>9674.591</c:v>
                </c:pt>
                <c:pt idx="1115">
                  <c:v>9683.272</c:v>
                </c:pt>
                <c:pt idx="1116">
                  <c:v>9691.955</c:v>
                </c:pt>
                <c:pt idx="1117">
                  <c:v>9700.638</c:v>
                </c:pt>
                <c:pt idx="1118">
                  <c:v>9709.322</c:v>
                </c:pt>
                <c:pt idx="1119">
                  <c:v>9718.005</c:v>
                </c:pt>
                <c:pt idx="1120">
                  <c:v>9726.688</c:v>
                </c:pt>
                <c:pt idx="1121">
                  <c:v>9735.37</c:v>
                </c:pt>
                <c:pt idx="1122">
                  <c:v>9744.05</c:v>
                </c:pt>
                <c:pt idx="1123">
                  <c:v>9752.731</c:v>
                </c:pt>
                <c:pt idx="1124">
                  <c:v>9761.411</c:v>
                </c:pt>
                <c:pt idx="1125">
                  <c:v>9770.094</c:v>
                </c:pt>
                <c:pt idx="1126">
                  <c:v>9778.778</c:v>
                </c:pt>
                <c:pt idx="1127">
                  <c:v>9787.461</c:v>
                </c:pt>
                <c:pt idx="1128">
                  <c:v>9796.144</c:v>
                </c:pt>
                <c:pt idx="1129">
                  <c:v>9804.826</c:v>
                </c:pt>
                <c:pt idx="1130">
                  <c:v>9813.505</c:v>
                </c:pt>
                <c:pt idx="1131">
                  <c:v>9822.186</c:v>
                </c:pt>
                <c:pt idx="1132">
                  <c:v>9830.868</c:v>
                </c:pt>
                <c:pt idx="1133">
                  <c:v>9839.55</c:v>
                </c:pt>
                <c:pt idx="1134">
                  <c:v>9848.234</c:v>
                </c:pt>
                <c:pt idx="1135">
                  <c:v>9856.914</c:v>
                </c:pt>
                <c:pt idx="1136">
                  <c:v>9865.596</c:v>
                </c:pt>
                <c:pt idx="1137">
                  <c:v>9874.277</c:v>
                </c:pt>
                <c:pt idx="1138">
                  <c:v>9882.958</c:v>
                </c:pt>
                <c:pt idx="1139">
                  <c:v>9891.64</c:v>
                </c:pt>
                <c:pt idx="1140">
                  <c:v>9900.324</c:v>
                </c:pt>
                <c:pt idx="1141">
                  <c:v>9909.006</c:v>
                </c:pt>
                <c:pt idx="1142">
                  <c:v>9917.689</c:v>
                </c:pt>
                <c:pt idx="1143">
                  <c:v>9926.368</c:v>
                </c:pt>
                <c:pt idx="1144">
                  <c:v>9935.049</c:v>
                </c:pt>
                <c:pt idx="1145">
                  <c:v>9943.729</c:v>
                </c:pt>
                <c:pt idx="1146">
                  <c:v>9952.408</c:v>
                </c:pt>
                <c:pt idx="1147">
                  <c:v>9961.09</c:v>
                </c:pt>
                <c:pt idx="1148">
                  <c:v>9969.774</c:v>
                </c:pt>
                <c:pt idx="1149">
                  <c:v>9978.457</c:v>
                </c:pt>
                <c:pt idx="1150">
                  <c:v>9987.139</c:v>
                </c:pt>
                <c:pt idx="1151">
                  <c:v>9995.819</c:v>
                </c:pt>
                <c:pt idx="1152">
                  <c:v>10004.5</c:v>
                </c:pt>
                <c:pt idx="1153">
                  <c:v>10013.182</c:v>
                </c:pt>
                <c:pt idx="1154">
                  <c:v>10021.867</c:v>
                </c:pt>
                <c:pt idx="1155">
                  <c:v>10030.55</c:v>
                </c:pt>
                <c:pt idx="1156">
                  <c:v>10039.233</c:v>
                </c:pt>
                <c:pt idx="1157">
                  <c:v>10047.917</c:v>
                </c:pt>
                <c:pt idx="1158">
                  <c:v>10056.598</c:v>
                </c:pt>
                <c:pt idx="1159">
                  <c:v>10065.279</c:v>
                </c:pt>
                <c:pt idx="1160">
                  <c:v>10073.959</c:v>
                </c:pt>
                <c:pt idx="1161">
                  <c:v>10082.64</c:v>
                </c:pt>
                <c:pt idx="1162">
                  <c:v>10091.324</c:v>
                </c:pt>
                <c:pt idx="1163">
                  <c:v>10100.008</c:v>
                </c:pt>
                <c:pt idx="1164">
                  <c:v>10108.691</c:v>
                </c:pt>
                <c:pt idx="1165">
                  <c:v>10117.376</c:v>
                </c:pt>
                <c:pt idx="1166">
                  <c:v>10126.056</c:v>
                </c:pt>
                <c:pt idx="1167">
                  <c:v>10134.737</c:v>
                </c:pt>
                <c:pt idx="1168">
                  <c:v>10143.417</c:v>
                </c:pt>
                <c:pt idx="1169">
                  <c:v>10152.1</c:v>
                </c:pt>
                <c:pt idx="1170">
                  <c:v>10160.781</c:v>
                </c:pt>
                <c:pt idx="1171">
                  <c:v>10169.464</c:v>
                </c:pt>
                <c:pt idx="1172">
                  <c:v>10178.146</c:v>
                </c:pt>
                <c:pt idx="1173">
                  <c:v>10186.825</c:v>
                </c:pt>
                <c:pt idx="1174">
                  <c:v>10195.507</c:v>
                </c:pt>
                <c:pt idx="1175">
                  <c:v>10204.19</c:v>
                </c:pt>
                <c:pt idx="1176">
                  <c:v>10212.87</c:v>
                </c:pt>
                <c:pt idx="1177">
                  <c:v>10221.551</c:v>
                </c:pt>
                <c:pt idx="1178">
                  <c:v>10230.234</c:v>
                </c:pt>
                <c:pt idx="1179">
                  <c:v>10238.92</c:v>
                </c:pt>
                <c:pt idx="1180">
                  <c:v>10247.605</c:v>
                </c:pt>
                <c:pt idx="1181">
                  <c:v>10256.286</c:v>
                </c:pt>
                <c:pt idx="1182">
                  <c:v>10264.965</c:v>
                </c:pt>
                <c:pt idx="1183">
                  <c:v>10273.647</c:v>
                </c:pt>
                <c:pt idx="1184">
                  <c:v>10282.329</c:v>
                </c:pt>
                <c:pt idx="1185">
                  <c:v>10291.012</c:v>
                </c:pt>
                <c:pt idx="1186">
                  <c:v>10299.696</c:v>
                </c:pt>
                <c:pt idx="1187">
                  <c:v>10308.378</c:v>
                </c:pt>
                <c:pt idx="1188">
                  <c:v>10317.058</c:v>
                </c:pt>
                <c:pt idx="1189">
                  <c:v>10325.737</c:v>
                </c:pt>
                <c:pt idx="1190">
                  <c:v>10334.418</c:v>
                </c:pt>
                <c:pt idx="1191">
                  <c:v>10343.097</c:v>
                </c:pt>
                <c:pt idx="1192">
                  <c:v>10351.778</c:v>
                </c:pt>
                <c:pt idx="1193">
                  <c:v>10360.461</c:v>
                </c:pt>
                <c:pt idx="1194">
                  <c:v>10369.142</c:v>
                </c:pt>
                <c:pt idx="1195">
                  <c:v>10377.823</c:v>
                </c:pt>
                <c:pt idx="1196">
                  <c:v>10386.504</c:v>
                </c:pt>
                <c:pt idx="1197">
                  <c:v>10395.183</c:v>
                </c:pt>
                <c:pt idx="1198">
                  <c:v>10403.864</c:v>
                </c:pt>
                <c:pt idx="1199">
                  <c:v>10412.571</c:v>
                </c:pt>
                <c:pt idx="1200">
                  <c:v>10421.254</c:v>
                </c:pt>
                <c:pt idx="1201">
                  <c:v>10429.936</c:v>
                </c:pt>
                <c:pt idx="1202">
                  <c:v>10438.618</c:v>
                </c:pt>
                <c:pt idx="1203">
                  <c:v>10447.297</c:v>
                </c:pt>
                <c:pt idx="1204">
                  <c:v>10455.979</c:v>
                </c:pt>
                <c:pt idx="1205">
                  <c:v>10464.66</c:v>
                </c:pt>
                <c:pt idx="1206">
                  <c:v>10473.342</c:v>
                </c:pt>
                <c:pt idx="1207">
                  <c:v>10482.023</c:v>
                </c:pt>
                <c:pt idx="1208">
                  <c:v>10490.708</c:v>
                </c:pt>
                <c:pt idx="1209">
                  <c:v>10499.39</c:v>
                </c:pt>
                <c:pt idx="1210">
                  <c:v>10508.07</c:v>
                </c:pt>
                <c:pt idx="1211">
                  <c:v>10516.751</c:v>
                </c:pt>
                <c:pt idx="1212">
                  <c:v>10525.433</c:v>
                </c:pt>
                <c:pt idx="1213">
                  <c:v>10534.116</c:v>
                </c:pt>
                <c:pt idx="1214">
                  <c:v>10542.797</c:v>
                </c:pt>
                <c:pt idx="1215">
                  <c:v>10551.478</c:v>
                </c:pt>
                <c:pt idx="1216">
                  <c:v>10560.161</c:v>
                </c:pt>
                <c:pt idx="1217">
                  <c:v>10568.842</c:v>
                </c:pt>
                <c:pt idx="1218">
                  <c:v>10577.525</c:v>
                </c:pt>
                <c:pt idx="1219">
                  <c:v>10586.206</c:v>
                </c:pt>
                <c:pt idx="1220">
                  <c:v>10594.89</c:v>
                </c:pt>
                <c:pt idx="1221">
                  <c:v>10603.571</c:v>
                </c:pt>
                <c:pt idx="1222">
                  <c:v>10612.253</c:v>
                </c:pt>
                <c:pt idx="1223">
                  <c:v>10620.936</c:v>
                </c:pt>
                <c:pt idx="1224">
                  <c:v>10629.619</c:v>
                </c:pt>
                <c:pt idx="1225">
                  <c:v>10638.301</c:v>
                </c:pt>
                <c:pt idx="1226">
                  <c:v>10646.984</c:v>
                </c:pt>
                <c:pt idx="1227">
                  <c:v>10655.666</c:v>
                </c:pt>
                <c:pt idx="1228">
                  <c:v>10664.35</c:v>
                </c:pt>
                <c:pt idx="1229">
                  <c:v>10673.031</c:v>
                </c:pt>
                <c:pt idx="1230">
                  <c:v>10681.712</c:v>
                </c:pt>
                <c:pt idx="1231">
                  <c:v>10690.394</c:v>
                </c:pt>
                <c:pt idx="1232">
                  <c:v>10699.077</c:v>
                </c:pt>
                <c:pt idx="1233">
                  <c:v>10707.762</c:v>
                </c:pt>
                <c:pt idx="1234">
                  <c:v>10716.443</c:v>
                </c:pt>
                <c:pt idx="1235">
                  <c:v>10725.122</c:v>
                </c:pt>
                <c:pt idx="1236">
                  <c:v>10733.802</c:v>
                </c:pt>
                <c:pt idx="1237">
                  <c:v>10742.485</c:v>
                </c:pt>
                <c:pt idx="1238">
                  <c:v>10751.166</c:v>
                </c:pt>
                <c:pt idx="1239">
                  <c:v>10759.85</c:v>
                </c:pt>
                <c:pt idx="1240">
                  <c:v>10768.532</c:v>
                </c:pt>
                <c:pt idx="1241">
                  <c:v>10777.213</c:v>
                </c:pt>
                <c:pt idx="1242">
                  <c:v>10785.894</c:v>
                </c:pt>
                <c:pt idx="1243">
                  <c:v>10794.574</c:v>
                </c:pt>
                <c:pt idx="1244">
                  <c:v>10803.255</c:v>
                </c:pt>
                <c:pt idx="1245">
                  <c:v>10811.938</c:v>
                </c:pt>
                <c:pt idx="1246">
                  <c:v>10820.62</c:v>
                </c:pt>
                <c:pt idx="1247">
                  <c:v>10829.305</c:v>
                </c:pt>
                <c:pt idx="1248">
                  <c:v>10837.988</c:v>
                </c:pt>
                <c:pt idx="1249">
                  <c:v>10846.669</c:v>
                </c:pt>
                <c:pt idx="1250">
                  <c:v>10855.349</c:v>
                </c:pt>
                <c:pt idx="1251">
                  <c:v>10864.03</c:v>
                </c:pt>
                <c:pt idx="1252">
                  <c:v>10872.713</c:v>
                </c:pt>
                <c:pt idx="1253">
                  <c:v>10881.396</c:v>
                </c:pt>
                <c:pt idx="1254">
                  <c:v>10890.077</c:v>
                </c:pt>
                <c:pt idx="1255">
                  <c:v>10898.759</c:v>
                </c:pt>
                <c:pt idx="1256">
                  <c:v>10907.439</c:v>
                </c:pt>
                <c:pt idx="1257">
                  <c:v>10916.118</c:v>
                </c:pt>
                <c:pt idx="1258">
                  <c:v>10924.8</c:v>
                </c:pt>
                <c:pt idx="1259">
                  <c:v>10933.483</c:v>
                </c:pt>
                <c:pt idx="1260">
                  <c:v>10942.166</c:v>
                </c:pt>
                <c:pt idx="1261">
                  <c:v>10950.85</c:v>
                </c:pt>
                <c:pt idx="1262">
                  <c:v>10959.532</c:v>
                </c:pt>
                <c:pt idx="1263">
                  <c:v>10968.215</c:v>
                </c:pt>
                <c:pt idx="1264">
                  <c:v>10976.896</c:v>
                </c:pt>
                <c:pt idx="1265">
                  <c:v>10985.577</c:v>
                </c:pt>
                <c:pt idx="1266">
                  <c:v>10994.259</c:v>
                </c:pt>
                <c:pt idx="1267">
                  <c:v>11002.942</c:v>
                </c:pt>
                <c:pt idx="1268">
                  <c:v>11011.624</c:v>
                </c:pt>
                <c:pt idx="1269">
                  <c:v>11020.308</c:v>
                </c:pt>
                <c:pt idx="1270">
                  <c:v>11028.989</c:v>
                </c:pt>
                <c:pt idx="1271">
                  <c:v>11037.67</c:v>
                </c:pt>
                <c:pt idx="1272">
                  <c:v>11046.352</c:v>
                </c:pt>
                <c:pt idx="1273">
                  <c:v>11055.036</c:v>
                </c:pt>
                <c:pt idx="1274">
                  <c:v>11063.718</c:v>
                </c:pt>
                <c:pt idx="1275">
                  <c:v>11072.399</c:v>
                </c:pt>
                <c:pt idx="1276">
                  <c:v>11081.083</c:v>
                </c:pt>
                <c:pt idx="1277">
                  <c:v>11089.766</c:v>
                </c:pt>
                <c:pt idx="1278">
                  <c:v>11098.447</c:v>
                </c:pt>
                <c:pt idx="1279">
                  <c:v>11107.128</c:v>
                </c:pt>
                <c:pt idx="1280">
                  <c:v>11115.81</c:v>
                </c:pt>
                <c:pt idx="1281">
                  <c:v>11124.492</c:v>
                </c:pt>
                <c:pt idx="1282">
                  <c:v>11133.173</c:v>
                </c:pt>
                <c:pt idx="1283">
                  <c:v>11141.857</c:v>
                </c:pt>
                <c:pt idx="1284">
                  <c:v>11150.539</c:v>
                </c:pt>
                <c:pt idx="1285">
                  <c:v>11159.225</c:v>
                </c:pt>
                <c:pt idx="1286">
                  <c:v>11167.908</c:v>
                </c:pt>
                <c:pt idx="1287">
                  <c:v>11176.588</c:v>
                </c:pt>
                <c:pt idx="1288">
                  <c:v>11185.268</c:v>
                </c:pt>
                <c:pt idx="1289">
                  <c:v>11193.949</c:v>
                </c:pt>
                <c:pt idx="1290">
                  <c:v>11202.631</c:v>
                </c:pt>
                <c:pt idx="1291">
                  <c:v>11211.316</c:v>
                </c:pt>
                <c:pt idx="1292">
                  <c:v>11219.997</c:v>
                </c:pt>
                <c:pt idx="1293">
                  <c:v>11228.681</c:v>
                </c:pt>
                <c:pt idx="1294">
                  <c:v>11237.363</c:v>
                </c:pt>
                <c:pt idx="1295">
                  <c:v>11246.045</c:v>
                </c:pt>
                <c:pt idx="1296">
                  <c:v>11254.728</c:v>
                </c:pt>
                <c:pt idx="1297">
                  <c:v>11263.412</c:v>
                </c:pt>
                <c:pt idx="1298">
                  <c:v>11272.096</c:v>
                </c:pt>
                <c:pt idx="1299">
                  <c:v>11280.779</c:v>
                </c:pt>
                <c:pt idx="1300">
                  <c:v>11289.463</c:v>
                </c:pt>
                <c:pt idx="1301">
                  <c:v>11298.146</c:v>
                </c:pt>
                <c:pt idx="1302">
                  <c:v>11306.826</c:v>
                </c:pt>
                <c:pt idx="1303">
                  <c:v>11315.507</c:v>
                </c:pt>
                <c:pt idx="1304">
                  <c:v>11324.188</c:v>
                </c:pt>
                <c:pt idx="1305">
                  <c:v>11332.871</c:v>
                </c:pt>
                <c:pt idx="1306">
                  <c:v>11341.551</c:v>
                </c:pt>
                <c:pt idx="1307">
                  <c:v>11350.235</c:v>
                </c:pt>
                <c:pt idx="1308">
                  <c:v>11358.918</c:v>
                </c:pt>
                <c:pt idx="1309">
                  <c:v>11367.598</c:v>
                </c:pt>
                <c:pt idx="1310">
                  <c:v>11376.278</c:v>
                </c:pt>
                <c:pt idx="1311">
                  <c:v>11384.958</c:v>
                </c:pt>
                <c:pt idx="1312">
                  <c:v>11393.64</c:v>
                </c:pt>
                <c:pt idx="1313">
                  <c:v>11402.324</c:v>
                </c:pt>
                <c:pt idx="1314">
                  <c:v>11411.008</c:v>
                </c:pt>
                <c:pt idx="1315">
                  <c:v>11419.691</c:v>
                </c:pt>
                <c:pt idx="1316">
                  <c:v>11428.372</c:v>
                </c:pt>
                <c:pt idx="1317">
                  <c:v>11437.051</c:v>
                </c:pt>
                <c:pt idx="1318">
                  <c:v>11445.733</c:v>
                </c:pt>
                <c:pt idx="1319">
                  <c:v>11454.413</c:v>
                </c:pt>
                <c:pt idx="1320">
                  <c:v>11463.097</c:v>
                </c:pt>
                <c:pt idx="1321">
                  <c:v>11471.78</c:v>
                </c:pt>
                <c:pt idx="1322">
                  <c:v>11480.464</c:v>
                </c:pt>
                <c:pt idx="1323">
                  <c:v>11489.147</c:v>
                </c:pt>
                <c:pt idx="1324">
                  <c:v>11497.828</c:v>
                </c:pt>
                <c:pt idx="1325">
                  <c:v>11506.508</c:v>
                </c:pt>
                <c:pt idx="1326">
                  <c:v>11515.189</c:v>
                </c:pt>
                <c:pt idx="1327">
                  <c:v>11523.869</c:v>
                </c:pt>
                <c:pt idx="1328">
                  <c:v>11532.552</c:v>
                </c:pt>
                <c:pt idx="1329">
                  <c:v>11541.234</c:v>
                </c:pt>
                <c:pt idx="1330">
                  <c:v>11549.918</c:v>
                </c:pt>
                <c:pt idx="1331">
                  <c:v>11558.6</c:v>
                </c:pt>
                <c:pt idx="1332">
                  <c:v>11567.281</c:v>
                </c:pt>
                <c:pt idx="1333">
                  <c:v>11575.961</c:v>
                </c:pt>
                <c:pt idx="1334">
                  <c:v>11584.64</c:v>
                </c:pt>
                <c:pt idx="1335">
                  <c:v>11593.32</c:v>
                </c:pt>
                <c:pt idx="1336">
                  <c:v>11602.004</c:v>
                </c:pt>
                <c:pt idx="1337">
                  <c:v>11610.687</c:v>
                </c:pt>
                <c:pt idx="1338">
                  <c:v>11619.369</c:v>
                </c:pt>
                <c:pt idx="1339">
                  <c:v>11628.049</c:v>
                </c:pt>
                <c:pt idx="1340">
                  <c:v>11636.728</c:v>
                </c:pt>
                <c:pt idx="1341">
                  <c:v>11645.408</c:v>
                </c:pt>
                <c:pt idx="1342">
                  <c:v>11654.089</c:v>
                </c:pt>
                <c:pt idx="1343">
                  <c:v>11662.769</c:v>
                </c:pt>
                <c:pt idx="1344">
                  <c:v>11671.453</c:v>
                </c:pt>
                <c:pt idx="1345">
                  <c:v>11680.137</c:v>
                </c:pt>
                <c:pt idx="1346">
                  <c:v>11688.821</c:v>
                </c:pt>
                <c:pt idx="1347">
                  <c:v>11697.502</c:v>
                </c:pt>
                <c:pt idx="1348">
                  <c:v>11706.182</c:v>
                </c:pt>
                <c:pt idx="1349">
                  <c:v>11714.864</c:v>
                </c:pt>
                <c:pt idx="1350">
                  <c:v>11723.545</c:v>
                </c:pt>
                <c:pt idx="1351">
                  <c:v>11732.228</c:v>
                </c:pt>
                <c:pt idx="1352">
                  <c:v>11740.911</c:v>
                </c:pt>
                <c:pt idx="1353">
                  <c:v>11749.593</c:v>
                </c:pt>
                <c:pt idx="1354">
                  <c:v>11758.274</c:v>
                </c:pt>
                <c:pt idx="1355">
                  <c:v>11766.955</c:v>
                </c:pt>
                <c:pt idx="1356">
                  <c:v>11775.637</c:v>
                </c:pt>
                <c:pt idx="1357">
                  <c:v>11784.317</c:v>
                </c:pt>
                <c:pt idx="1358">
                  <c:v>11792.999</c:v>
                </c:pt>
                <c:pt idx="1359">
                  <c:v>11801.682</c:v>
                </c:pt>
                <c:pt idx="1360">
                  <c:v>11810.367</c:v>
                </c:pt>
                <c:pt idx="1361">
                  <c:v>11819.049</c:v>
                </c:pt>
                <c:pt idx="1362">
                  <c:v>11827.729</c:v>
                </c:pt>
                <c:pt idx="1363">
                  <c:v>11836.409</c:v>
                </c:pt>
                <c:pt idx="1364">
                  <c:v>11845.088</c:v>
                </c:pt>
                <c:pt idx="1365">
                  <c:v>11853.768</c:v>
                </c:pt>
                <c:pt idx="1366">
                  <c:v>11862.453</c:v>
                </c:pt>
                <c:pt idx="1367">
                  <c:v>11871.137</c:v>
                </c:pt>
                <c:pt idx="1368">
                  <c:v>11879.821</c:v>
                </c:pt>
                <c:pt idx="1369">
                  <c:v>11888.503</c:v>
                </c:pt>
                <c:pt idx="1370">
                  <c:v>11897.184</c:v>
                </c:pt>
                <c:pt idx="1371">
                  <c:v>11905.863</c:v>
                </c:pt>
                <c:pt idx="1372">
                  <c:v>11914.543</c:v>
                </c:pt>
                <c:pt idx="1373">
                  <c:v>11923.225</c:v>
                </c:pt>
                <c:pt idx="1374">
                  <c:v>11931.907</c:v>
                </c:pt>
                <c:pt idx="1375">
                  <c:v>11940.59</c:v>
                </c:pt>
                <c:pt idx="1376">
                  <c:v>11949.274</c:v>
                </c:pt>
                <c:pt idx="1377">
                  <c:v>11957.953</c:v>
                </c:pt>
                <c:pt idx="1378">
                  <c:v>11966.633</c:v>
                </c:pt>
                <c:pt idx="1379">
                  <c:v>11975.312</c:v>
                </c:pt>
                <c:pt idx="1380">
                  <c:v>11983.991</c:v>
                </c:pt>
                <c:pt idx="1381">
                  <c:v>11992.673</c:v>
                </c:pt>
                <c:pt idx="1382">
                  <c:v>12001.357</c:v>
                </c:pt>
                <c:pt idx="1383">
                  <c:v>12010.04</c:v>
                </c:pt>
              </c:numCache>
            </c:numRef>
          </c:xVal>
          <c:yVal>
            <c:numRef>
              <c:f>test!$F$6:$F$1389</c:f>
              <c:numCache>
                <c:formatCode>General</c:formatCode>
                <c:ptCount val="1384"/>
                <c:pt idx="0">
                  <c:v>4.1992321</c:v>
                </c:pt>
                <c:pt idx="1">
                  <c:v>4.19923401</c:v>
                </c:pt>
                <c:pt idx="2">
                  <c:v>4.1992321</c:v>
                </c:pt>
                <c:pt idx="3">
                  <c:v>4.19922924</c:v>
                </c:pt>
                <c:pt idx="4">
                  <c:v>3.90869665</c:v>
                </c:pt>
                <c:pt idx="5">
                  <c:v>3.8323822</c:v>
                </c:pt>
                <c:pt idx="6">
                  <c:v>3.81729746</c:v>
                </c:pt>
                <c:pt idx="7">
                  <c:v>3.80597496</c:v>
                </c:pt>
                <c:pt idx="8">
                  <c:v>3.79643703</c:v>
                </c:pt>
                <c:pt idx="9">
                  <c:v>3.78800964</c:v>
                </c:pt>
                <c:pt idx="10">
                  <c:v>3.7803638</c:v>
                </c:pt>
                <c:pt idx="11">
                  <c:v>3.7733171</c:v>
                </c:pt>
                <c:pt idx="12">
                  <c:v>3.76675034</c:v>
                </c:pt>
                <c:pt idx="13">
                  <c:v>3.76058602</c:v>
                </c:pt>
                <c:pt idx="14">
                  <c:v>3.75477338</c:v>
                </c:pt>
                <c:pt idx="15">
                  <c:v>3.74925041</c:v>
                </c:pt>
                <c:pt idx="16">
                  <c:v>3.7439959</c:v>
                </c:pt>
                <c:pt idx="17">
                  <c:v>3.73899627</c:v>
                </c:pt>
                <c:pt idx="18">
                  <c:v>3.73421121</c:v>
                </c:pt>
                <c:pt idx="19">
                  <c:v>3.72962928</c:v>
                </c:pt>
                <c:pt idx="20">
                  <c:v>3.72523475</c:v>
                </c:pt>
                <c:pt idx="21">
                  <c:v>3.7210083</c:v>
                </c:pt>
                <c:pt idx="22">
                  <c:v>3.71694279</c:v>
                </c:pt>
                <c:pt idx="23">
                  <c:v>3.71301985</c:v>
                </c:pt>
                <c:pt idx="24">
                  <c:v>3.70923996</c:v>
                </c:pt>
                <c:pt idx="25">
                  <c:v>3.70559406</c:v>
                </c:pt>
                <c:pt idx="26">
                  <c:v>3.70206547</c:v>
                </c:pt>
                <c:pt idx="27">
                  <c:v>3.69866371</c:v>
                </c:pt>
                <c:pt idx="28">
                  <c:v>3.69536781</c:v>
                </c:pt>
                <c:pt idx="29">
                  <c:v>3.69218159</c:v>
                </c:pt>
                <c:pt idx="30">
                  <c:v>3.68908644</c:v>
                </c:pt>
                <c:pt idx="31">
                  <c:v>3.68609095</c:v>
                </c:pt>
                <c:pt idx="32">
                  <c:v>3.68318558</c:v>
                </c:pt>
                <c:pt idx="33">
                  <c:v>3.68036771</c:v>
                </c:pt>
                <c:pt idx="34">
                  <c:v>3.6776228</c:v>
                </c:pt>
                <c:pt idx="35">
                  <c:v>3.67495441</c:v>
                </c:pt>
                <c:pt idx="36">
                  <c:v>3.67236161</c:v>
                </c:pt>
                <c:pt idx="37">
                  <c:v>3.66983223</c:v>
                </c:pt>
                <c:pt idx="38">
                  <c:v>3.6673727</c:v>
                </c:pt>
                <c:pt idx="39">
                  <c:v>3.66497946</c:v>
                </c:pt>
                <c:pt idx="40">
                  <c:v>3.66264057</c:v>
                </c:pt>
                <c:pt idx="41">
                  <c:v>3.6603601</c:v>
                </c:pt>
                <c:pt idx="42">
                  <c:v>3.65813255</c:v>
                </c:pt>
                <c:pt idx="43">
                  <c:v>3.65595818</c:v>
                </c:pt>
                <c:pt idx="44">
                  <c:v>3.65383148</c:v>
                </c:pt>
                <c:pt idx="45">
                  <c:v>3.6517458</c:v>
                </c:pt>
                <c:pt idx="46">
                  <c:v>3.64971089</c:v>
                </c:pt>
                <c:pt idx="47">
                  <c:v>3.64771342</c:v>
                </c:pt>
                <c:pt idx="48">
                  <c:v>3.64577293</c:v>
                </c:pt>
                <c:pt idx="49">
                  <c:v>3.64386082</c:v>
                </c:pt>
                <c:pt idx="50">
                  <c:v>3.64199495</c:v>
                </c:pt>
                <c:pt idx="51">
                  <c:v>3.64016366</c:v>
                </c:pt>
                <c:pt idx="52">
                  <c:v>3.63837099</c:v>
                </c:pt>
                <c:pt idx="53">
                  <c:v>3.63661003</c:v>
                </c:pt>
                <c:pt idx="54">
                  <c:v>3.63487554</c:v>
                </c:pt>
                <c:pt idx="55">
                  <c:v>3.63318038</c:v>
                </c:pt>
                <c:pt idx="56">
                  <c:v>3.63150191</c:v>
                </c:pt>
                <c:pt idx="57">
                  <c:v>3.62986064</c:v>
                </c:pt>
                <c:pt idx="58">
                  <c:v>3.62824106</c:v>
                </c:pt>
                <c:pt idx="59">
                  <c:v>3.62665653</c:v>
                </c:pt>
                <c:pt idx="60">
                  <c:v>3.62508535</c:v>
                </c:pt>
                <c:pt idx="61">
                  <c:v>3.62354732</c:v>
                </c:pt>
                <c:pt idx="62">
                  <c:v>3.62203383</c:v>
                </c:pt>
                <c:pt idx="63">
                  <c:v>3.620543</c:v>
                </c:pt>
                <c:pt idx="64">
                  <c:v>3.61908412</c:v>
                </c:pt>
                <c:pt idx="65">
                  <c:v>3.6176424</c:v>
                </c:pt>
                <c:pt idx="66">
                  <c:v>3.61622143</c:v>
                </c:pt>
                <c:pt idx="67">
                  <c:v>3.61481524</c:v>
                </c:pt>
                <c:pt idx="68">
                  <c:v>3.61342907</c:v>
                </c:pt>
                <c:pt idx="69">
                  <c:v>3.6120584</c:v>
                </c:pt>
                <c:pt idx="70">
                  <c:v>3.61071229</c:v>
                </c:pt>
                <c:pt idx="71">
                  <c:v>3.60938644</c:v>
                </c:pt>
                <c:pt idx="72">
                  <c:v>3.93303275</c:v>
                </c:pt>
                <c:pt idx="73">
                  <c:v>3.9421339</c:v>
                </c:pt>
                <c:pt idx="74">
                  <c:v>3.9488523</c:v>
                </c:pt>
                <c:pt idx="75">
                  <c:v>3.9545064</c:v>
                </c:pt>
                <c:pt idx="76">
                  <c:v>3.85331869</c:v>
                </c:pt>
                <c:pt idx="77">
                  <c:v>3.85213065</c:v>
                </c:pt>
                <c:pt idx="78">
                  <c:v>3.74637198</c:v>
                </c:pt>
                <c:pt idx="79">
                  <c:v>3.74203563</c:v>
                </c:pt>
                <c:pt idx="80">
                  <c:v>3.64653182</c:v>
                </c:pt>
                <c:pt idx="81">
                  <c:v>3.63884401</c:v>
                </c:pt>
                <c:pt idx="82">
                  <c:v>3.5508132</c:v>
                </c:pt>
                <c:pt idx="83">
                  <c:v>3.54169083</c:v>
                </c:pt>
                <c:pt idx="84">
                  <c:v>3.46824312</c:v>
                </c:pt>
                <c:pt idx="85">
                  <c:v>3.45694518</c:v>
                </c:pt>
                <c:pt idx="86">
                  <c:v>3.4481194</c:v>
                </c:pt>
                <c:pt idx="87">
                  <c:v>3.44019938</c:v>
                </c:pt>
                <c:pt idx="88">
                  <c:v>3.43294621</c:v>
                </c:pt>
                <c:pt idx="89">
                  <c:v>3.42606807</c:v>
                </c:pt>
                <c:pt idx="90">
                  <c:v>3.41969967</c:v>
                </c:pt>
                <c:pt idx="91">
                  <c:v>3.41359925</c:v>
                </c:pt>
                <c:pt idx="92">
                  <c:v>3.40784311</c:v>
                </c:pt>
                <c:pt idx="93">
                  <c:v>3.4268837</c:v>
                </c:pt>
                <c:pt idx="94">
                  <c:v>3.59790063</c:v>
                </c:pt>
                <c:pt idx="95">
                  <c:v>3.58497524</c:v>
                </c:pt>
                <c:pt idx="96">
                  <c:v>3.58234215</c:v>
                </c:pt>
                <c:pt idx="97">
                  <c:v>3.58090758</c:v>
                </c:pt>
                <c:pt idx="98">
                  <c:v>3.57983923</c:v>
                </c:pt>
                <c:pt idx="99">
                  <c:v>3.57891202</c:v>
                </c:pt>
                <c:pt idx="100">
                  <c:v>3.57805109</c:v>
                </c:pt>
                <c:pt idx="101">
                  <c:v>3.57721567</c:v>
                </c:pt>
                <c:pt idx="102">
                  <c:v>3.57640171</c:v>
                </c:pt>
                <c:pt idx="103">
                  <c:v>3.57558966</c:v>
                </c:pt>
                <c:pt idx="104">
                  <c:v>3.57477093</c:v>
                </c:pt>
                <c:pt idx="105">
                  <c:v>3.57396102</c:v>
                </c:pt>
                <c:pt idx="106">
                  <c:v>3.5731473</c:v>
                </c:pt>
                <c:pt idx="107">
                  <c:v>3.57234192</c:v>
                </c:pt>
                <c:pt idx="108">
                  <c:v>3.57152939</c:v>
                </c:pt>
                <c:pt idx="109">
                  <c:v>3.57071328</c:v>
                </c:pt>
                <c:pt idx="110">
                  <c:v>3.56989765</c:v>
                </c:pt>
                <c:pt idx="111">
                  <c:v>3.56908703</c:v>
                </c:pt>
                <c:pt idx="112">
                  <c:v>3.56827641</c:v>
                </c:pt>
                <c:pt idx="113">
                  <c:v>3.56746364</c:v>
                </c:pt>
                <c:pt idx="114">
                  <c:v>3.5666523</c:v>
                </c:pt>
                <c:pt idx="115">
                  <c:v>3.56584764</c:v>
                </c:pt>
                <c:pt idx="116">
                  <c:v>3.56504083</c:v>
                </c:pt>
                <c:pt idx="117">
                  <c:v>3.56424093</c:v>
                </c:pt>
                <c:pt idx="118">
                  <c:v>3.56344128</c:v>
                </c:pt>
                <c:pt idx="119">
                  <c:v>3.56202984</c:v>
                </c:pt>
                <c:pt idx="120">
                  <c:v>3.5582881</c:v>
                </c:pt>
                <c:pt idx="121">
                  <c:v>3.55736279</c:v>
                </c:pt>
                <c:pt idx="122">
                  <c:v>3.55913687</c:v>
                </c:pt>
                <c:pt idx="123">
                  <c:v>3.55845261</c:v>
                </c:pt>
                <c:pt idx="124">
                  <c:v>3.33345246</c:v>
                </c:pt>
                <c:pt idx="125">
                  <c:v>3.31696892</c:v>
                </c:pt>
                <c:pt idx="126">
                  <c:v>3.53943896</c:v>
                </c:pt>
                <c:pt idx="127">
                  <c:v>3.54146099</c:v>
                </c:pt>
                <c:pt idx="128">
                  <c:v>3.54637647</c:v>
                </c:pt>
                <c:pt idx="129">
                  <c:v>3.54703999</c:v>
                </c:pt>
                <c:pt idx="130">
                  <c:v>3.54728532</c:v>
                </c:pt>
                <c:pt idx="131">
                  <c:v>3.54730058</c:v>
                </c:pt>
                <c:pt idx="132">
                  <c:v>3.54716349</c:v>
                </c:pt>
                <c:pt idx="133">
                  <c:v>3.54693079</c:v>
                </c:pt>
                <c:pt idx="134">
                  <c:v>3.54662657</c:v>
                </c:pt>
                <c:pt idx="135">
                  <c:v>3.54627061</c:v>
                </c:pt>
                <c:pt idx="136">
                  <c:v>3.5458765</c:v>
                </c:pt>
                <c:pt idx="137">
                  <c:v>3.54544997</c:v>
                </c:pt>
                <c:pt idx="138">
                  <c:v>3.54499245</c:v>
                </c:pt>
                <c:pt idx="139">
                  <c:v>3.5445118</c:v>
                </c:pt>
                <c:pt idx="140">
                  <c:v>3.54402018</c:v>
                </c:pt>
                <c:pt idx="141">
                  <c:v>3.54351616</c:v>
                </c:pt>
                <c:pt idx="142">
                  <c:v>3.54299951</c:v>
                </c:pt>
                <c:pt idx="143">
                  <c:v>3.54246283</c:v>
                </c:pt>
                <c:pt idx="144">
                  <c:v>3.54192352</c:v>
                </c:pt>
                <c:pt idx="145">
                  <c:v>3.54138017</c:v>
                </c:pt>
                <c:pt idx="146">
                  <c:v>3.54082084</c:v>
                </c:pt>
                <c:pt idx="147">
                  <c:v>3.54026079</c:v>
                </c:pt>
                <c:pt idx="148">
                  <c:v>3.53969622</c:v>
                </c:pt>
                <c:pt idx="149">
                  <c:v>3.53912926</c:v>
                </c:pt>
                <c:pt idx="150">
                  <c:v>3.53856063</c:v>
                </c:pt>
                <c:pt idx="151">
                  <c:v>3.53798461</c:v>
                </c:pt>
                <c:pt idx="152">
                  <c:v>3.53740788</c:v>
                </c:pt>
                <c:pt idx="153">
                  <c:v>3.53682852</c:v>
                </c:pt>
                <c:pt idx="154">
                  <c:v>3.53625393</c:v>
                </c:pt>
                <c:pt idx="155">
                  <c:v>3.53567505</c:v>
                </c:pt>
                <c:pt idx="156">
                  <c:v>3.53509116</c:v>
                </c:pt>
                <c:pt idx="157">
                  <c:v>3.53450942</c:v>
                </c:pt>
                <c:pt idx="158">
                  <c:v>3.53393459</c:v>
                </c:pt>
                <c:pt idx="159">
                  <c:v>3.53335404</c:v>
                </c:pt>
                <c:pt idx="160">
                  <c:v>3.5327754</c:v>
                </c:pt>
                <c:pt idx="161">
                  <c:v>3.5322032</c:v>
                </c:pt>
                <c:pt idx="162">
                  <c:v>3.53162622</c:v>
                </c:pt>
                <c:pt idx="163">
                  <c:v>3.53104663</c:v>
                </c:pt>
                <c:pt idx="164">
                  <c:v>3.53047657</c:v>
                </c:pt>
                <c:pt idx="165">
                  <c:v>3.52990079</c:v>
                </c:pt>
                <c:pt idx="166">
                  <c:v>3.52932692</c:v>
                </c:pt>
                <c:pt idx="167">
                  <c:v>3.52875614</c:v>
                </c:pt>
                <c:pt idx="168">
                  <c:v>3.52818322</c:v>
                </c:pt>
                <c:pt idx="169">
                  <c:v>3.5276165</c:v>
                </c:pt>
                <c:pt idx="170">
                  <c:v>3.5270524</c:v>
                </c:pt>
                <c:pt idx="171">
                  <c:v>3.5264914</c:v>
                </c:pt>
                <c:pt idx="172">
                  <c:v>3.52592731</c:v>
                </c:pt>
                <c:pt idx="173">
                  <c:v>3.52536893</c:v>
                </c:pt>
                <c:pt idx="174">
                  <c:v>3.52480865</c:v>
                </c:pt>
                <c:pt idx="175">
                  <c:v>3.52424979</c:v>
                </c:pt>
                <c:pt idx="176">
                  <c:v>3.52369809</c:v>
                </c:pt>
                <c:pt idx="177">
                  <c:v>3.52314711</c:v>
                </c:pt>
                <c:pt idx="178">
                  <c:v>3.52259564</c:v>
                </c:pt>
                <c:pt idx="179">
                  <c:v>3.522048</c:v>
                </c:pt>
                <c:pt idx="180">
                  <c:v>3.5214982</c:v>
                </c:pt>
                <c:pt idx="181">
                  <c:v>3.52095366</c:v>
                </c:pt>
                <c:pt idx="182">
                  <c:v>3.52041125</c:v>
                </c:pt>
                <c:pt idx="183">
                  <c:v>3.51986718</c:v>
                </c:pt>
                <c:pt idx="184">
                  <c:v>3.5193274</c:v>
                </c:pt>
                <c:pt idx="185">
                  <c:v>3.51879025</c:v>
                </c:pt>
                <c:pt idx="186">
                  <c:v>3.51825595</c:v>
                </c:pt>
                <c:pt idx="187">
                  <c:v>3.51772285</c:v>
                </c:pt>
                <c:pt idx="188">
                  <c:v>3.51719284</c:v>
                </c:pt>
                <c:pt idx="189">
                  <c:v>3.51666188</c:v>
                </c:pt>
                <c:pt idx="190">
                  <c:v>3.51613188</c:v>
                </c:pt>
                <c:pt idx="191">
                  <c:v>3.5156064</c:v>
                </c:pt>
                <c:pt idx="192">
                  <c:v>3.51508355</c:v>
                </c:pt>
                <c:pt idx="193">
                  <c:v>3.51455998</c:v>
                </c:pt>
                <c:pt idx="194">
                  <c:v>3.51403999</c:v>
                </c:pt>
                <c:pt idx="195">
                  <c:v>3.51352024</c:v>
                </c:pt>
                <c:pt idx="196">
                  <c:v>3.51300502</c:v>
                </c:pt>
                <c:pt idx="197">
                  <c:v>3.5124855</c:v>
                </c:pt>
                <c:pt idx="198">
                  <c:v>3.51197338</c:v>
                </c:pt>
                <c:pt idx="199">
                  <c:v>3.51146102</c:v>
                </c:pt>
                <c:pt idx="200">
                  <c:v>3.51094985</c:v>
                </c:pt>
                <c:pt idx="201">
                  <c:v>3.51044106</c:v>
                </c:pt>
                <c:pt idx="202">
                  <c:v>3.50993371</c:v>
                </c:pt>
                <c:pt idx="203">
                  <c:v>3.50942779</c:v>
                </c:pt>
                <c:pt idx="204">
                  <c:v>3.50892258</c:v>
                </c:pt>
                <c:pt idx="205">
                  <c:v>3.50841999</c:v>
                </c:pt>
                <c:pt idx="206">
                  <c:v>3.50791597</c:v>
                </c:pt>
                <c:pt idx="207">
                  <c:v>3.50741577</c:v>
                </c:pt>
                <c:pt idx="208">
                  <c:v>3.50691891</c:v>
                </c:pt>
                <c:pt idx="209">
                  <c:v>3.50642252</c:v>
                </c:pt>
                <c:pt idx="210">
                  <c:v>3.50592828</c:v>
                </c:pt>
                <c:pt idx="211">
                  <c:v>3.5054338</c:v>
                </c:pt>
                <c:pt idx="212">
                  <c:v>3.50494075</c:v>
                </c:pt>
                <c:pt idx="213">
                  <c:v>3.50444961</c:v>
                </c:pt>
                <c:pt idx="214">
                  <c:v>3.50395703</c:v>
                </c:pt>
                <c:pt idx="215">
                  <c:v>3.50346684</c:v>
                </c:pt>
                <c:pt idx="216">
                  <c:v>3.5029788</c:v>
                </c:pt>
                <c:pt idx="217">
                  <c:v>3.50248885</c:v>
                </c:pt>
                <c:pt idx="218">
                  <c:v>3.50200367</c:v>
                </c:pt>
                <c:pt idx="219">
                  <c:v>3.50151587</c:v>
                </c:pt>
                <c:pt idx="220">
                  <c:v>3.50103378</c:v>
                </c:pt>
                <c:pt idx="221">
                  <c:v>3.50055408</c:v>
                </c:pt>
                <c:pt idx="222">
                  <c:v>3.5000701</c:v>
                </c:pt>
                <c:pt idx="223">
                  <c:v>3.49959254</c:v>
                </c:pt>
                <c:pt idx="224">
                  <c:v>3.49911237</c:v>
                </c:pt>
                <c:pt idx="225">
                  <c:v>3.49862981</c:v>
                </c:pt>
                <c:pt idx="226">
                  <c:v>3.49815249</c:v>
                </c:pt>
                <c:pt idx="227">
                  <c:v>3.4976759</c:v>
                </c:pt>
                <c:pt idx="228">
                  <c:v>3.49720049</c:v>
                </c:pt>
                <c:pt idx="229">
                  <c:v>3.49672318</c:v>
                </c:pt>
                <c:pt idx="230">
                  <c:v>3.49625015</c:v>
                </c:pt>
                <c:pt idx="231">
                  <c:v>3.49577832</c:v>
                </c:pt>
                <c:pt idx="232">
                  <c:v>3.49530244</c:v>
                </c:pt>
                <c:pt idx="233">
                  <c:v>3.49483728</c:v>
                </c:pt>
                <c:pt idx="234">
                  <c:v>3.49436331</c:v>
                </c:pt>
                <c:pt idx="235">
                  <c:v>3.49388885</c:v>
                </c:pt>
                <c:pt idx="236">
                  <c:v>3.49342084</c:v>
                </c:pt>
                <c:pt idx="237">
                  <c:v>3.49295425</c:v>
                </c:pt>
                <c:pt idx="238">
                  <c:v>3.49248838</c:v>
                </c:pt>
                <c:pt idx="239">
                  <c:v>3.49202061</c:v>
                </c:pt>
                <c:pt idx="240">
                  <c:v>3.4915545</c:v>
                </c:pt>
                <c:pt idx="241">
                  <c:v>3.4910903</c:v>
                </c:pt>
                <c:pt idx="242">
                  <c:v>3.49062371</c:v>
                </c:pt>
                <c:pt idx="243">
                  <c:v>3.49016213</c:v>
                </c:pt>
                <c:pt idx="244">
                  <c:v>3.48970127</c:v>
                </c:pt>
                <c:pt idx="245">
                  <c:v>3.48923802</c:v>
                </c:pt>
                <c:pt idx="246">
                  <c:v>3.48877645</c:v>
                </c:pt>
                <c:pt idx="247">
                  <c:v>3.48831725</c:v>
                </c:pt>
                <c:pt idx="248">
                  <c:v>3.48785543</c:v>
                </c:pt>
                <c:pt idx="249">
                  <c:v>3.48739529</c:v>
                </c:pt>
                <c:pt idx="250">
                  <c:v>3.48693895</c:v>
                </c:pt>
                <c:pt idx="251">
                  <c:v>3.48648119</c:v>
                </c:pt>
                <c:pt idx="252">
                  <c:v>3.48602128</c:v>
                </c:pt>
                <c:pt idx="253">
                  <c:v>3.48556519</c:v>
                </c:pt>
                <c:pt idx="254">
                  <c:v>3.48510766</c:v>
                </c:pt>
                <c:pt idx="255">
                  <c:v>3.48465967</c:v>
                </c:pt>
                <c:pt idx="256">
                  <c:v>3.48420286</c:v>
                </c:pt>
                <c:pt idx="257">
                  <c:v>3.48374724</c:v>
                </c:pt>
                <c:pt idx="258">
                  <c:v>3.48329139</c:v>
                </c:pt>
                <c:pt idx="259">
                  <c:v>3.48283505</c:v>
                </c:pt>
                <c:pt idx="260">
                  <c:v>3.48238206</c:v>
                </c:pt>
                <c:pt idx="261">
                  <c:v>3.48192787</c:v>
                </c:pt>
                <c:pt idx="262">
                  <c:v>3.48148322</c:v>
                </c:pt>
                <c:pt idx="263">
                  <c:v>3.48103905</c:v>
                </c:pt>
                <c:pt idx="264">
                  <c:v>3.48058248</c:v>
                </c:pt>
                <c:pt idx="265">
                  <c:v>3.48013139</c:v>
                </c:pt>
                <c:pt idx="266">
                  <c:v>3.47968125</c:v>
                </c:pt>
                <c:pt idx="267">
                  <c:v>3.47922492</c:v>
                </c:pt>
                <c:pt idx="268">
                  <c:v>3.47877717</c:v>
                </c:pt>
                <c:pt idx="269">
                  <c:v>3.47832322</c:v>
                </c:pt>
                <c:pt idx="270">
                  <c:v>3.47786927</c:v>
                </c:pt>
                <c:pt idx="271">
                  <c:v>3.47741961</c:v>
                </c:pt>
                <c:pt idx="272">
                  <c:v>3.47696757</c:v>
                </c:pt>
                <c:pt idx="273">
                  <c:v>3.47651768</c:v>
                </c:pt>
                <c:pt idx="274">
                  <c:v>3.47606659</c:v>
                </c:pt>
                <c:pt idx="275">
                  <c:v>3.47561955</c:v>
                </c:pt>
                <c:pt idx="276">
                  <c:v>3.47517157</c:v>
                </c:pt>
                <c:pt idx="277">
                  <c:v>3.47472191</c:v>
                </c:pt>
                <c:pt idx="278">
                  <c:v>3.47427034</c:v>
                </c:pt>
                <c:pt idx="279">
                  <c:v>3.47382259</c:v>
                </c:pt>
                <c:pt idx="280">
                  <c:v>3.47336078</c:v>
                </c:pt>
                <c:pt idx="281">
                  <c:v>3.47291636</c:v>
                </c:pt>
                <c:pt idx="282">
                  <c:v>3.47246528</c:v>
                </c:pt>
                <c:pt idx="283">
                  <c:v>3.47201395</c:v>
                </c:pt>
                <c:pt idx="284">
                  <c:v>3.47156596</c:v>
                </c:pt>
                <c:pt idx="285">
                  <c:v>3.47112131</c:v>
                </c:pt>
                <c:pt idx="286">
                  <c:v>3.47067213</c:v>
                </c:pt>
                <c:pt idx="287">
                  <c:v>3.47022557</c:v>
                </c:pt>
                <c:pt idx="288">
                  <c:v>3.46977901</c:v>
                </c:pt>
                <c:pt idx="289">
                  <c:v>3.46933055</c:v>
                </c:pt>
                <c:pt idx="290">
                  <c:v>3.46888256</c:v>
                </c:pt>
                <c:pt idx="291">
                  <c:v>3.46843815</c:v>
                </c:pt>
                <c:pt idx="292">
                  <c:v>3.46798897</c:v>
                </c:pt>
                <c:pt idx="293">
                  <c:v>3.46753788</c:v>
                </c:pt>
                <c:pt idx="294">
                  <c:v>3.46709347</c:v>
                </c:pt>
                <c:pt idx="295">
                  <c:v>3.46664953</c:v>
                </c:pt>
                <c:pt idx="296">
                  <c:v>3.46620178</c:v>
                </c:pt>
                <c:pt idx="297">
                  <c:v>3.46575117</c:v>
                </c:pt>
                <c:pt idx="298">
                  <c:v>3.46530485</c:v>
                </c:pt>
                <c:pt idx="299">
                  <c:v>3.46484971</c:v>
                </c:pt>
                <c:pt idx="300">
                  <c:v>3.46440601</c:v>
                </c:pt>
                <c:pt idx="301">
                  <c:v>3.46395683</c:v>
                </c:pt>
                <c:pt idx="302">
                  <c:v>3.4635098</c:v>
                </c:pt>
                <c:pt idx="303">
                  <c:v>3.46306276</c:v>
                </c:pt>
                <c:pt idx="304">
                  <c:v>3.46261358</c:v>
                </c:pt>
                <c:pt idx="305">
                  <c:v>3.46216083</c:v>
                </c:pt>
                <c:pt idx="306">
                  <c:v>3.46171403</c:v>
                </c:pt>
                <c:pt idx="307">
                  <c:v>3.46126509</c:v>
                </c:pt>
                <c:pt idx="308">
                  <c:v>3.46081519</c:v>
                </c:pt>
                <c:pt idx="309">
                  <c:v>3.46037269</c:v>
                </c:pt>
                <c:pt idx="310">
                  <c:v>3.45991969</c:v>
                </c:pt>
                <c:pt idx="311">
                  <c:v>3.45947003</c:v>
                </c:pt>
                <c:pt idx="312">
                  <c:v>3.45902371</c:v>
                </c:pt>
                <c:pt idx="313">
                  <c:v>3.45857167</c:v>
                </c:pt>
                <c:pt idx="314">
                  <c:v>3.45812106</c:v>
                </c:pt>
                <c:pt idx="315">
                  <c:v>3.45767355</c:v>
                </c:pt>
                <c:pt idx="316">
                  <c:v>3.45722222</c:v>
                </c:pt>
                <c:pt idx="317">
                  <c:v>3.45677543</c:v>
                </c:pt>
                <c:pt idx="318">
                  <c:v>3.45632529</c:v>
                </c:pt>
                <c:pt idx="319">
                  <c:v>3.45587325</c:v>
                </c:pt>
                <c:pt idx="320">
                  <c:v>3.45542502</c:v>
                </c:pt>
                <c:pt idx="321">
                  <c:v>3.45497251</c:v>
                </c:pt>
                <c:pt idx="322">
                  <c:v>3.45451641</c:v>
                </c:pt>
                <c:pt idx="323">
                  <c:v>3.45406508</c:v>
                </c:pt>
                <c:pt idx="324">
                  <c:v>3.45361161</c:v>
                </c:pt>
                <c:pt idx="325">
                  <c:v>3.45316553</c:v>
                </c:pt>
                <c:pt idx="326">
                  <c:v>3.45270872</c:v>
                </c:pt>
                <c:pt idx="327">
                  <c:v>3.45225573</c:v>
                </c:pt>
                <c:pt idx="328">
                  <c:v>3.4518044</c:v>
                </c:pt>
                <c:pt idx="329">
                  <c:v>3.45135379</c:v>
                </c:pt>
                <c:pt idx="330">
                  <c:v>3.45089531</c:v>
                </c:pt>
                <c:pt idx="331">
                  <c:v>3.45044279</c:v>
                </c:pt>
                <c:pt idx="332">
                  <c:v>3.4499855</c:v>
                </c:pt>
                <c:pt idx="333">
                  <c:v>3.44952464</c:v>
                </c:pt>
                <c:pt idx="334">
                  <c:v>3.44906521</c:v>
                </c:pt>
                <c:pt idx="335">
                  <c:v>3.44861054</c:v>
                </c:pt>
                <c:pt idx="336">
                  <c:v>3.44814897</c:v>
                </c:pt>
                <c:pt idx="337">
                  <c:v>3.44769192</c:v>
                </c:pt>
                <c:pt idx="338">
                  <c:v>3.44723368</c:v>
                </c:pt>
                <c:pt idx="339">
                  <c:v>3.44677782</c:v>
                </c:pt>
                <c:pt idx="340">
                  <c:v>3.44631696</c:v>
                </c:pt>
                <c:pt idx="341">
                  <c:v>3.44585562</c:v>
                </c:pt>
                <c:pt idx="342">
                  <c:v>3.44539738</c:v>
                </c:pt>
                <c:pt idx="343">
                  <c:v>3.44493461</c:v>
                </c:pt>
                <c:pt idx="344">
                  <c:v>3.44447231</c:v>
                </c:pt>
                <c:pt idx="345">
                  <c:v>3.4440136</c:v>
                </c:pt>
                <c:pt idx="346">
                  <c:v>3.44355321</c:v>
                </c:pt>
                <c:pt idx="347">
                  <c:v>3.44308615</c:v>
                </c:pt>
                <c:pt idx="348">
                  <c:v>3.442626</c:v>
                </c:pt>
                <c:pt idx="349">
                  <c:v>3.44216418</c:v>
                </c:pt>
                <c:pt idx="350">
                  <c:v>3.44169521</c:v>
                </c:pt>
                <c:pt idx="351">
                  <c:v>3.4412322</c:v>
                </c:pt>
                <c:pt idx="352">
                  <c:v>3.44076753</c:v>
                </c:pt>
                <c:pt idx="353">
                  <c:v>3.44030118</c:v>
                </c:pt>
                <c:pt idx="354">
                  <c:v>3.43983579</c:v>
                </c:pt>
                <c:pt idx="355">
                  <c:v>3.43937278</c:v>
                </c:pt>
                <c:pt idx="356">
                  <c:v>3.43890762</c:v>
                </c:pt>
                <c:pt idx="357">
                  <c:v>3.43843961</c:v>
                </c:pt>
                <c:pt idx="358">
                  <c:v>3.43797278</c:v>
                </c:pt>
                <c:pt idx="359">
                  <c:v>3.43750644</c:v>
                </c:pt>
                <c:pt idx="360">
                  <c:v>3.43703651</c:v>
                </c:pt>
                <c:pt idx="361">
                  <c:v>3.43657207</c:v>
                </c:pt>
                <c:pt idx="362">
                  <c:v>3.43610096</c:v>
                </c:pt>
                <c:pt idx="363">
                  <c:v>3.43563223</c:v>
                </c:pt>
                <c:pt idx="364">
                  <c:v>3.43516231</c:v>
                </c:pt>
                <c:pt idx="365">
                  <c:v>3.4346931</c:v>
                </c:pt>
                <c:pt idx="366">
                  <c:v>3.43422461</c:v>
                </c:pt>
                <c:pt idx="367">
                  <c:v>3.43375111</c:v>
                </c:pt>
                <c:pt idx="368">
                  <c:v>3.43327594</c:v>
                </c:pt>
                <c:pt idx="369">
                  <c:v>3.43280411</c:v>
                </c:pt>
                <c:pt idx="370">
                  <c:v>3.43233323</c:v>
                </c:pt>
                <c:pt idx="371">
                  <c:v>3.43186259</c:v>
                </c:pt>
                <c:pt idx="372">
                  <c:v>3.43138576</c:v>
                </c:pt>
                <c:pt idx="373">
                  <c:v>3.43091393</c:v>
                </c:pt>
                <c:pt idx="374">
                  <c:v>3.43043518</c:v>
                </c:pt>
                <c:pt idx="375">
                  <c:v>3.42995501</c:v>
                </c:pt>
                <c:pt idx="376">
                  <c:v>3.42948222</c:v>
                </c:pt>
                <c:pt idx="377">
                  <c:v>3.42900753</c:v>
                </c:pt>
                <c:pt idx="378">
                  <c:v>3.42852664</c:v>
                </c:pt>
                <c:pt idx="379">
                  <c:v>3.42804885</c:v>
                </c:pt>
                <c:pt idx="380">
                  <c:v>3.42756915</c:v>
                </c:pt>
                <c:pt idx="381">
                  <c:v>3.42708826</c:v>
                </c:pt>
                <c:pt idx="382">
                  <c:v>3.42661381</c:v>
                </c:pt>
                <c:pt idx="383">
                  <c:v>3.42613649</c:v>
                </c:pt>
                <c:pt idx="384">
                  <c:v>3.42565989</c:v>
                </c:pt>
                <c:pt idx="385">
                  <c:v>3.42517662</c:v>
                </c:pt>
                <c:pt idx="386">
                  <c:v>3.42469788</c:v>
                </c:pt>
                <c:pt idx="387">
                  <c:v>3.42421579</c:v>
                </c:pt>
                <c:pt idx="388">
                  <c:v>3.4237349</c:v>
                </c:pt>
                <c:pt idx="389">
                  <c:v>3.42325187</c:v>
                </c:pt>
                <c:pt idx="390">
                  <c:v>3.42276454</c:v>
                </c:pt>
                <c:pt idx="391">
                  <c:v>3.42228198</c:v>
                </c:pt>
                <c:pt idx="392">
                  <c:v>3.42179942</c:v>
                </c:pt>
                <c:pt idx="393">
                  <c:v>3.42131281</c:v>
                </c:pt>
                <c:pt idx="394">
                  <c:v>3.42082381</c:v>
                </c:pt>
                <c:pt idx="395">
                  <c:v>3.42033529</c:v>
                </c:pt>
                <c:pt idx="396">
                  <c:v>3.41984677</c:v>
                </c:pt>
                <c:pt idx="397">
                  <c:v>3.41936135</c:v>
                </c:pt>
                <c:pt idx="398">
                  <c:v>3.41886473</c:v>
                </c:pt>
                <c:pt idx="399">
                  <c:v>3.41837358</c:v>
                </c:pt>
                <c:pt idx="400">
                  <c:v>3.41788197</c:v>
                </c:pt>
                <c:pt idx="401">
                  <c:v>3.41738796</c:v>
                </c:pt>
                <c:pt idx="402">
                  <c:v>3.41689396</c:v>
                </c:pt>
                <c:pt idx="403">
                  <c:v>3.4164052</c:v>
                </c:pt>
                <c:pt idx="404">
                  <c:v>3.41590714</c:v>
                </c:pt>
                <c:pt idx="405">
                  <c:v>3.41541004</c:v>
                </c:pt>
                <c:pt idx="406">
                  <c:v>3.41491222</c:v>
                </c:pt>
                <c:pt idx="407">
                  <c:v>3.41441369</c:v>
                </c:pt>
                <c:pt idx="408">
                  <c:v>3.41391754</c:v>
                </c:pt>
                <c:pt idx="409">
                  <c:v>3.41342092</c:v>
                </c:pt>
                <c:pt idx="410">
                  <c:v>3.41292405</c:v>
                </c:pt>
                <c:pt idx="411">
                  <c:v>3.41242409</c:v>
                </c:pt>
                <c:pt idx="412">
                  <c:v>3.41192007</c:v>
                </c:pt>
                <c:pt idx="413">
                  <c:v>3.41142011</c:v>
                </c:pt>
                <c:pt idx="414">
                  <c:v>3.41091609</c:v>
                </c:pt>
                <c:pt idx="415">
                  <c:v>3.41041398</c:v>
                </c:pt>
                <c:pt idx="416">
                  <c:v>3.40990925</c:v>
                </c:pt>
                <c:pt idx="417">
                  <c:v>3.40940118</c:v>
                </c:pt>
                <c:pt idx="418">
                  <c:v>3.40889549</c:v>
                </c:pt>
                <c:pt idx="419">
                  <c:v>3.40838671</c:v>
                </c:pt>
                <c:pt idx="420">
                  <c:v>3.4078784</c:v>
                </c:pt>
                <c:pt idx="421">
                  <c:v>3.40736747</c:v>
                </c:pt>
                <c:pt idx="422">
                  <c:v>3.40686107</c:v>
                </c:pt>
                <c:pt idx="423">
                  <c:v>3.40634584</c:v>
                </c:pt>
                <c:pt idx="424">
                  <c:v>3.40583682</c:v>
                </c:pt>
                <c:pt idx="425">
                  <c:v>3.4053266</c:v>
                </c:pt>
                <c:pt idx="426">
                  <c:v>3.40481305</c:v>
                </c:pt>
                <c:pt idx="427">
                  <c:v>3.40429783</c:v>
                </c:pt>
                <c:pt idx="428">
                  <c:v>3.40378141</c:v>
                </c:pt>
                <c:pt idx="429">
                  <c:v>3.40326428</c:v>
                </c:pt>
                <c:pt idx="430">
                  <c:v>3.40274596</c:v>
                </c:pt>
                <c:pt idx="431">
                  <c:v>3.40222645</c:v>
                </c:pt>
                <c:pt idx="432">
                  <c:v>3.40171051</c:v>
                </c:pt>
                <c:pt idx="433">
                  <c:v>3.40119219</c:v>
                </c:pt>
                <c:pt idx="434">
                  <c:v>3.40067554</c:v>
                </c:pt>
                <c:pt idx="435">
                  <c:v>3.40015173</c:v>
                </c:pt>
                <c:pt idx="436">
                  <c:v>3.39963126</c:v>
                </c:pt>
                <c:pt idx="437">
                  <c:v>3.39910388</c:v>
                </c:pt>
                <c:pt idx="438">
                  <c:v>3.39858389</c:v>
                </c:pt>
                <c:pt idx="439">
                  <c:v>3.3980577</c:v>
                </c:pt>
                <c:pt idx="440">
                  <c:v>3.39753056</c:v>
                </c:pt>
                <c:pt idx="441">
                  <c:v>3.39700818</c:v>
                </c:pt>
                <c:pt idx="442">
                  <c:v>3.39648247</c:v>
                </c:pt>
                <c:pt idx="443">
                  <c:v>3.39595413</c:v>
                </c:pt>
                <c:pt idx="444">
                  <c:v>3.39542747</c:v>
                </c:pt>
                <c:pt idx="445">
                  <c:v>3.3949008</c:v>
                </c:pt>
                <c:pt idx="446">
                  <c:v>3.39437342</c:v>
                </c:pt>
                <c:pt idx="447">
                  <c:v>3.39384413</c:v>
                </c:pt>
                <c:pt idx="448">
                  <c:v>3.39331603</c:v>
                </c:pt>
                <c:pt idx="449">
                  <c:v>3.39278817</c:v>
                </c:pt>
                <c:pt idx="450">
                  <c:v>3.39225769</c:v>
                </c:pt>
                <c:pt idx="451">
                  <c:v>3.39172244</c:v>
                </c:pt>
                <c:pt idx="452">
                  <c:v>3.39118838</c:v>
                </c:pt>
                <c:pt idx="453">
                  <c:v>3.39065242</c:v>
                </c:pt>
                <c:pt idx="454">
                  <c:v>3.39011741</c:v>
                </c:pt>
                <c:pt idx="455">
                  <c:v>3.38958263</c:v>
                </c:pt>
                <c:pt idx="456">
                  <c:v>3.38904929</c:v>
                </c:pt>
                <c:pt idx="457">
                  <c:v>3.38850904</c:v>
                </c:pt>
                <c:pt idx="458">
                  <c:v>3.3879683</c:v>
                </c:pt>
                <c:pt idx="459">
                  <c:v>3.38743305</c:v>
                </c:pt>
                <c:pt idx="460">
                  <c:v>3.38689327</c:v>
                </c:pt>
                <c:pt idx="461">
                  <c:v>3.38635278</c:v>
                </c:pt>
                <c:pt idx="462">
                  <c:v>3.38581157</c:v>
                </c:pt>
                <c:pt idx="463">
                  <c:v>3.38527298</c:v>
                </c:pt>
                <c:pt idx="464">
                  <c:v>3.38473105</c:v>
                </c:pt>
                <c:pt idx="465">
                  <c:v>3.38418651</c:v>
                </c:pt>
                <c:pt idx="466">
                  <c:v>3.38364315</c:v>
                </c:pt>
                <c:pt idx="467">
                  <c:v>3.3830986</c:v>
                </c:pt>
                <c:pt idx="468">
                  <c:v>3.38255191</c:v>
                </c:pt>
                <c:pt idx="469">
                  <c:v>3.38200688</c:v>
                </c:pt>
                <c:pt idx="470">
                  <c:v>3.38145566</c:v>
                </c:pt>
                <c:pt idx="471">
                  <c:v>3.38091421</c:v>
                </c:pt>
                <c:pt idx="472">
                  <c:v>3.38036633</c:v>
                </c:pt>
                <c:pt idx="473">
                  <c:v>3.37981486</c:v>
                </c:pt>
                <c:pt idx="474">
                  <c:v>3.37925935</c:v>
                </c:pt>
                <c:pt idx="475">
                  <c:v>3.37871265</c:v>
                </c:pt>
                <c:pt idx="476">
                  <c:v>3.37816</c:v>
                </c:pt>
                <c:pt idx="477">
                  <c:v>3.37760854</c:v>
                </c:pt>
                <c:pt idx="478">
                  <c:v>3.37704992</c:v>
                </c:pt>
                <c:pt idx="479">
                  <c:v>3.37649465</c:v>
                </c:pt>
                <c:pt idx="480">
                  <c:v>3.37593246</c:v>
                </c:pt>
                <c:pt idx="481">
                  <c:v>3.37536955</c:v>
                </c:pt>
                <c:pt idx="482">
                  <c:v>3.37480688</c:v>
                </c:pt>
                <c:pt idx="483">
                  <c:v>3.37424493</c:v>
                </c:pt>
                <c:pt idx="484">
                  <c:v>3.37368536</c:v>
                </c:pt>
                <c:pt idx="485">
                  <c:v>3.37312174</c:v>
                </c:pt>
                <c:pt idx="486">
                  <c:v>3.37256169</c:v>
                </c:pt>
                <c:pt idx="487">
                  <c:v>3.37199521</c:v>
                </c:pt>
                <c:pt idx="488">
                  <c:v>3.3714323</c:v>
                </c:pt>
                <c:pt idx="489">
                  <c:v>3.37086606</c:v>
                </c:pt>
                <c:pt idx="490">
                  <c:v>3.37030315</c:v>
                </c:pt>
                <c:pt idx="491">
                  <c:v>3.36973715</c:v>
                </c:pt>
                <c:pt idx="492">
                  <c:v>3.369169</c:v>
                </c:pt>
                <c:pt idx="493">
                  <c:v>3.36860037</c:v>
                </c:pt>
                <c:pt idx="494">
                  <c:v>3.36802745</c:v>
                </c:pt>
                <c:pt idx="495">
                  <c:v>3.36745811</c:v>
                </c:pt>
                <c:pt idx="496">
                  <c:v>3.36688638</c:v>
                </c:pt>
                <c:pt idx="497">
                  <c:v>3.36631846</c:v>
                </c:pt>
                <c:pt idx="498">
                  <c:v>3.36574244</c:v>
                </c:pt>
                <c:pt idx="499">
                  <c:v>3.36516929</c:v>
                </c:pt>
                <c:pt idx="500">
                  <c:v>3.3645947</c:v>
                </c:pt>
                <c:pt idx="501">
                  <c:v>3.36402059</c:v>
                </c:pt>
                <c:pt idx="502">
                  <c:v>3.36344409</c:v>
                </c:pt>
                <c:pt idx="503">
                  <c:v>3.36286497</c:v>
                </c:pt>
                <c:pt idx="504">
                  <c:v>3.36228561</c:v>
                </c:pt>
                <c:pt idx="505">
                  <c:v>3.3617084</c:v>
                </c:pt>
                <c:pt idx="506">
                  <c:v>3.36112738</c:v>
                </c:pt>
                <c:pt idx="507">
                  <c:v>3.36054778</c:v>
                </c:pt>
                <c:pt idx="508">
                  <c:v>3.35996771</c:v>
                </c:pt>
                <c:pt idx="509">
                  <c:v>3.3593812</c:v>
                </c:pt>
                <c:pt idx="510">
                  <c:v>3.35879993</c:v>
                </c:pt>
                <c:pt idx="511">
                  <c:v>3.35821939</c:v>
                </c:pt>
                <c:pt idx="512">
                  <c:v>3.35763502</c:v>
                </c:pt>
                <c:pt idx="513">
                  <c:v>3.35705256</c:v>
                </c:pt>
                <c:pt idx="514">
                  <c:v>3.35646391</c:v>
                </c:pt>
                <c:pt idx="515">
                  <c:v>3.35587835</c:v>
                </c:pt>
                <c:pt idx="516">
                  <c:v>3.3552947</c:v>
                </c:pt>
                <c:pt idx="517">
                  <c:v>3.35470557</c:v>
                </c:pt>
                <c:pt idx="518">
                  <c:v>3.35411549</c:v>
                </c:pt>
                <c:pt idx="519">
                  <c:v>3.35352778</c:v>
                </c:pt>
                <c:pt idx="520">
                  <c:v>3.35293508</c:v>
                </c:pt>
                <c:pt idx="521">
                  <c:v>3.35234094</c:v>
                </c:pt>
                <c:pt idx="522">
                  <c:v>3.35175014</c:v>
                </c:pt>
                <c:pt idx="523">
                  <c:v>3.351156</c:v>
                </c:pt>
                <c:pt idx="524">
                  <c:v>3.3505652</c:v>
                </c:pt>
                <c:pt idx="525">
                  <c:v>3.34996796</c:v>
                </c:pt>
                <c:pt idx="526">
                  <c:v>3.34937334</c:v>
                </c:pt>
                <c:pt idx="527">
                  <c:v>3.34877777</c:v>
                </c:pt>
                <c:pt idx="528">
                  <c:v>3.34818268</c:v>
                </c:pt>
                <c:pt idx="529">
                  <c:v>3.34758377</c:v>
                </c:pt>
                <c:pt idx="530">
                  <c:v>3.34698653</c:v>
                </c:pt>
                <c:pt idx="531">
                  <c:v>3.34639001</c:v>
                </c:pt>
                <c:pt idx="532">
                  <c:v>3.34579158</c:v>
                </c:pt>
                <c:pt idx="533">
                  <c:v>3.34518623</c:v>
                </c:pt>
                <c:pt idx="534">
                  <c:v>3.34458113</c:v>
                </c:pt>
                <c:pt idx="535">
                  <c:v>3.34397721</c:v>
                </c:pt>
                <c:pt idx="536">
                  <c:v>3.34337473</c:v>
                </c:pt>
                <c:pt idx="537">
                  <c:v>3.34276724</c:v>
                </c:pt>
                <c:pt idx="538">
                  <c:v>3.34216094</c:v>
                </c:pt>
                <c:pt idx="539">
                  <c:v>3.34155464</c:v>
                </c:pt>
                <c:pt idx="540">
                  <c:v>3.34094691</c:v>
                </c:pt>
                <c:pt idx="541">
                  <c:v>3.34034061</c:v>
                </c:pt>
                <c:pt idx="542">
                  <c:v>3.33973455</c:v>
                </c:pt>
                <c:pt idx="543">
                  <c:v>3.33912539</c:v>
                </c:pt>
                <c:pt idx="544">
                  <c:v>3.33851123</c:v>
                </c:pt>
                <c:pt idx="545">
                  <c:v>3.33789873</c:v>
                </c:pt>
                <c:pt idx="546">
                  <c:v>3.33729005</c:v>
                </c:pt>
                <c:pt idx="547">
                  <c:v>3.3366797</c:v>
                </c:pt>
                <c:pt idx="548">
                  <c:v>3.33606553</c:v>
                </c:pt>
                <c:pt idx="549">
                  <c:v>3.3354528</c:v>
                </c:pt>
                <c:pt idx="550">
                  <c:v>3.33483982</c:v>
                </c:pt>
                <c:pt idx="551">
                  <c:v>3.3342185</c:v>
                </c:pt>
                <c:pt idx="552">
                  <c:v>3.33359694</c:v>
                </c:pt>
                <c:pt idx="553">
                  <c:v>3.33297658</c:v>
                </c:pt>
                <c:pt idx="554">
                  <c:v>3.33236265</c:v>
                </c:pt>
                <c:pt idx="555">
                  <c:v>3.33173704</c:v>
                </c:pt>
                <c:pt idx="556">
                  <c:v>3.33112121</c:v>
                </c:pt>
                <c:pt idx="557">
                  <c:v>3.33049607</c:v>
                </c:pt>
                <c:pt idx="558">
                  <c:v>3.32986927</c:v>
                </c:pt>
                <c:pt idx="559">
                  <c:v>3.32924867</c:v>
                </c:pt>
                <c:pt idx="560">
                  <c:v>3.32862115</c:v>
                </c:pt>
                <c:pt idx="561">
                  <c:v>3.32799435</c:v>
                </c:pt>
                <c:pt idx="562">
                  <c:v>3.3273654</c:v>
                </c:pt>
                <c:pt idx="563">
                  <c:v>3.32674098</c:v>
                </c:pt>
                <c:pt idx="564">
                  <c:v>3.32610917</c:v>
                </c:pt>
                <c:pt idx="565">
                  <c:v>3.32547736</c:v>
                </c:pt>
                <c:pt idx="566">
                  <c:v>3.3248477</c:v>
                </c:pt>
                <c:pt idx="567">
                  <c:v>3.32421732</c:v>
                </c:pt>
                <c:pt idx="568">
                  <c:v>3.32358003</c:v>
                </c:pt>
                <c:pt idx="569">
                  <c:v>3.32295156</c:v>
                </c:pt>
                <c:pt idx="570">
                  <c:v>3.32231426</c:v>
                </c:pt>
                <c:pt idx="571">
                  <c:v>3.32167935</c:v>
                </c:pt>
                <c:pt idx="572">
                  <c:v>3.32105112</c:v>
                </c:pt>
                <c:pt idx="573">
                  <c:v>3.32040882</c:v>
                </c:pt>
                <c:pt idx="574">
                  <c:v>3.31977367</c:v>
                </c:pt>
                <c:pt idx="575">
                  <c:v>3.31913495</c:v>
                </c:pt>
                <c:pt idx="576">
                  <c:v>3.31849337</c:v>
                </c:pt>
                <c:pt idx="577">
                  <c:v>3.31784964</c:v>
                </c:pt>
                <c:pt idx="578">
                  <c:v>3.31720638</c:v>
                </c:pt>
                <c:pt idx="579">
                  <c:v>3.31656432</c:v>
                </c:pt>
                <c:pt idx="580">
                  <c:v>3.31591916</c:v>
                </c:pt>
                <c:pt idx="581">
                  <c:v>3.31527877</c:v>
                </c:pt>
                <c:pt idx="582">
                  <c:v>3.31463194</c:v>
                </c:pt>
                <c:pt idx="583">
                  <c:v>3.31398487</c:v>
                </c:pt>
                <c:pt idx="584">
                  <c:v>3.31333995</c:v>
                </c:pt>
                <c:pt idx="585">
                  <c:v>3.31269431</c:v>
                </c:pt>
                <c:pt idx="586">
                  <c:v>3.31205106</c:v>
                </c:pt>
                <c:pt idx="587">
                  <c:v>3.31140161</c:v>
                </c:pt>
                <c:pt idx="588">
                  <c:v>3.31075621</c:v>
                </c:pt>
                <c:pt idx="589">
                  <c:v>3.3101027</c:v>
                </c:pt>
                <c:pt idx="590">
                  <c:v>3.30945301</c:v>
                </c:pt>
                <c:pt idx="591">
                  <c:v>3.30879903</c:v>
                </c:pt>
                <c:pt idx="592">
                  <c:v>3.30814362</c:v>
                </c:pt>
                <c:pt idx="593">
                  <c:v>3.3074894</c:v>
                </c:pt>
                <c:pt idx="594">
                  <c:v>3.30683303</c:v>
                </c:pt>
                <c:pt idx="595">
                  <c:v>3.30617833</c:v>
                </c:pt>
                <c:pt idx="596">
                  <c:v>3.30552101</c:v>
                </c:pt>
                <c:pt idx="597">
                  <c:v>3.30486679</c:v>
                </c:pt>
                <c:pt idx="598">
                  <c:v>3.30420637</c:v>
                </c:pt>
                <c:pt idx="599">
                  <c:v>3.30354834</c:v>
                </c:pt>
                <c:pt idx="600">
                  <c:v>3.30288911</c:v>
                </c:pt>
                <c:pt idx="601">
                  <c:v>3.3022306</c:v>
                </c:pt>
                <c:pt idx="602">
                  <c:v>3.30156827</c:v>
                </c:pt>
                <c:pt idx="603">
                  <c:v>3.30091</c:v>
                </c:pt>
                <c:pt idx="604">
                  <c:v>3.30024576</c:v>
                </c:pt>
                <c:pt idx="605">
                  <c:v>3.29958057</c:v>
                </c:pt>
                <c:pt idx="606">
                  <c:v>3.29891825</c:v>
                </c:pt>
                <c:pt idx="607">
                  <c:v>3.29824829</c:v>
                </c:pt>
                <c:pt idx="608">
                  <c:v>3.29758024</c:v>
                </c:pt>
                <c:pt idx="609">
                  <c:v>3.29691529</c:v>
                </c:pt>
                <c:pt idx="610">
                  <c:v>3.29624343</c:v>
                </c:pt>
                <c:pt idx="611">
                  <c:v>3.29557419</c:v>
                </c:pt>
                <c:pt idx="612">
                  <c:v>3.2948997</c:v>
                </c:pt>
                <c:pt idx="613">
                  <c:v>3.2942338</c:v>
                </c:pt>
                <c:pt idx="614">
                  <c:v>3.29356456</c:v>
                </c:pt>
                <c:pt idx="615">
                  <c:v>3.29289222</c:v>
                </c:pt>
                <c:pt idx="616">
                  <c:v>3.29222202</c:v>
                </c:pt>
                <c:pt idx="617">
                  <c:v>3.2915411</c:v>
                </c:pt>
                <c:pt idx="618">
                  <c:v>3.29086351</c:v>
                </c:pt>
                <c:pt idx="619">
                  <c:v>3.29019046</c:v>
                </c:pt>
                <c:pt idx="620">
                  <c:v>3.28951001</c:v>
                </c:pt>
                <c:pt idx="621">
                  <c:v>3.28883195</c:v>
                </c:pt>
                <c:pt idx="622">
                  <c:v>3.28815341</c:v>
                </c:pt>
                <c:pt idx="623">
                  <c:v>3.28747201</c:v>
                </c:pt>
                <c:pt idx="624">
                  <c:v>3.28679204</c:v>
                </c:pt>
                <c:pt idx="625">
                  <c:v>3.28611064</c:v>
                </c:pt>
                <c:pt idx="626">
                  <c:v>3.28542781</c:v>
                </c:pt>
                <c:pt idx="627">
                  <c:v>3.28474164</c:v>
                </c:pt>
                <c:pt idx="628">
                  <c:v>3.28405786</c:v>
                </c:pt>
                <c:pt idx="629">
                  <c:v>3.28337049</c:v>
                </c:pt>
                <c:pt idx="630">
                  <c:v>3.28268743</c:v>
                </c:pt>
                <c:pt idx="631">
                  <c:v>3.2820003</c:v>
                </c:pt>
                <c:pt idx="632">
                  <c:v>3.28131413</c:v>
                </c:pt>
                <c:pt idx="633">
                  <c:v>3.28062916</c:v>
                </c:pt>
                <c:pt idx="634">
                  <c:v>3.27993989</c:v>
                </c:pt>
                <c:pt idx="635">
                  <c:v>3.27924943</c:v>
                </c:pt>
                <c:pt idx="636">
                  <c:v>3.27855873</c:v>
                </c:pt>
                <c:pt idx="637">
                  <c:v>3.27786398</c:v>
                </c:pt>
                <c:pt idx="638">
                  <c:v>3.27717304</c:v>
                </c:pt>
                <c:pt idx="639">
                  <c:v>3.27647948</c:v>
                </c:pt>
                <c:pt idx="640">
                  <c:v>3.27577949</c:v>
                </c:pt>
                <c:pt idx="641">
                  <c:v>3.27509141</c:v>
                </c:pt>
                <c:pt idx="642">
                  <c:v>3.27439737</c:v>
                </c:pt>
                <c:pt idx="643">
                  <c:v>3.27369738</c:v>
                </c:pt>
                <c:pt idx="644">
                  <c:v>3.27300262</c:v>
                </c:pt>
                <c:pt idx="645">
                  <c:v>3.27231026</c:v>
                </c:pt>
                <c:pt idx="646">
                  <c:v>3.27161193</c:v>
                </c:pt>
                <c:pt idx="647">
                  <c:v>3.27091622</c:v>
                </c:pt>
                <c:pt idx="648">
                  <c:v>3.27021837</c:v>
                </c:pt>
                <c:pt idx="649">
                  <c:v>3.26951814</c:v>
                </c:pt>
                <c:pt idx="650">
                  <c:v>3.26881695</c:v>
                </c:pt>
                <c:pt idx="651">
                  <c:v>3.26812124</c:v>
                </c:pt>
                <c:pt idx="652">
                  <c:v>3.26742005</c:v>
                </c:pt>
                <c:pt idx="653">
                  <c:v>3.26672149</c:v>
                </c:pt>
                <c:pt idx="654">
                  <c:v>3.26602244</c:v>
                </c:pt>
                <c:pt idx="655">
                  <c:v>3.26532412</c:v>
                </c:pt>
                <c:pt idx="656">
                  <c:v>3.26462054</c:v>
                </c:pt>
                <c:pt idx="657">
                  <c:v>3.26391649</c:v>
                </c:pt>
                <c:pt idx="658">
                  <c:v>3.26321483</c:v>
                </c:pt>
                <c:pt idx="659">
                  <c:v>3.26251173</c:v>
                </c:pt>
                <c:pt idx="660">
                  <c:v>3.26180863</c:v>
                </c:pt>
                <c:pt idx="661">
                  <c:v>3.2611022</c:v>
                </c:pt>
                <c:pt idx="662">
                  <c:v>3.26039648</c:v>
                </c:pt>
                <c:pt idx="663">
                  <c:v>3.25969005</c:v>
                </c:pt>
                <c:pt idx="664">
                  <c:v>3.25898576</c:v>
                </c:pt>
                <c:pt idx="665">
                  <c:v>3.25827885</c:v>
                </c:pt>
                <c:pt idx="666">
                  <c:v>3.25757098</c:v>
                </c:pt>
                <c:pt idx="667">
                  <c:v>3.2568624</c:v>
                </c:pt>
                <c:pt idx="668">
                  <c:v>3.25615597</c:v>
                </c:pt>
                <c:pt idx="669">
                  <c:v>3.25544834</c:v>
                </c:pt>
                <c:pt idx="670">
                  <c:v>3.25473976</c:v>
                </c:pt>
                <c:pt idx="671">
                  <c:v>3.25402713</c:v>
                </c:pt>
                <c:pt idx="672">
                  <c:v>3.25331855</c:v>
                </c:pt>
                <c:pt idx="673">
                  <c:v>3.25260854</c:v>
                </c:pt>
                <c:pt idx="674">
                  <c:v>3.25190115</c:v>
                </c:pt>
                <c:pt idx="675">
                  <c:v>3.25118923</c:v>
                </c:pt>
                <c:pt idx="676">
                  <c:v>3.25047946</c:v>
                </c:pt>
                <c:pt idx="677">
                  <c:v>3.24976516</c:v>
                </c:pt>
                <c:pt idx="678">
                  <c:v>3.24905562</c:v>
                </c:pt>
                <c:pt idx="679">
                  <c:v>3.24833965</c:v>
                </c:pt>
                <c:pt idx="680">
                  <c:v>3.24762726</c:v>
                </c:pt>
                <c:pt idx="681">
                  <c:v>3.24691129</c:v>
                </c:pt>
                <c:pt idx="682">
                  <c:v>3.24619865</c:v>
                </c:pt>
                <c:pt idx="683">
                  <c:v>3.2454803</c:v>
                </c:pt>
                <c:pt idx="684">
                  <c:v>3.24477077</c:v>
                </c:pt>
                <c:pt idx="685">
                  <c:v>3.24405289</c:v>
                </c:pt>
                <c:pt idx="686">
                  <c:v>3.24333763</c:v>
                </c:pt>
                <c:pt idx="687">
                  <c:v>3.24261832</c:v>
                </c:pt>
                <c:pt idx="688">
                  <c:v>3.24190092</c:v>
                </c:pt>
                <c:pt idx="689">
                  <c:v>3.24118471</c:v>
                </c:pt>
                <c:pt idx="690">
                  <c:v>3.24046445</c:v>
                </c:pt>
                <c:pt idx="691">
                  <c:v>3.239748</c:v>
                </c:pt>
                <c:pt idx="692">
                  <c:v>3.23903489</c:v>
                </c:pt>
                <c:pt idx="693">
                  <c:v>3.23831511</c:v>
                </c:pt>
                <c:pt idx="694">
                  <c:v>3.23759294</c:v>
                </c:pt>
                <c:pt idx="695">
                  <c:v>3.23686957</c:v>
                </c:pt>
                <c:pt idx="696">
                  <c:v>3.23615074</c:v>
                </c:pt>
                <c:pt idx="697">
                  <c:v>3.23542905</c:v>
                </c:pt>
                <c:pt idx="698">
                  <c:v>3.23470664</c:v>
                </c:pt>
                <c:pt idx="699">
                  <c:v>3.23398161</c:v>
                </c:pt>
                <c:pt idx="700">
                  <c:v>3.23325491</c:v>
                </c:pt>
                <c:pt idx="701">
                  <c:v>3.23252988</c:v>
                </c:pt>
                <c:pt idx="702">
                  <c:v>3.23180604</c:v>
                </c:pt>
                <c:pt idx="703">
                  <c:v>3.23108244</c:v>
                </c:pt>
                <c:pt idx="704">
                  <c:v>3.23035288</c:v>
                </c:pt>
                <c:pt idx="705">
                  <c:v>3.22962475</c:v>
                </c:pt>
                <c:pt idx="706">
                  <c:v>3.22889876</c:v>
                </c:pt>
                <c:pt idx="707">
                  <c:v>3.22816753</c:v>
                </c:pt>
                <c:pt idx="708">
                  <c:v>3.22744131</c:v>
                </c:pt>
                <c:pt idx="709">
                  <c:v>3.22671247</c:v>
                </c:pt>
                <c:pt idx="710">
                  <c:v>3.22598338</c:v>
                </c:pt>
                <c:pt idx="711">
                  <c:v>3.2252512</c:v>
                </c:pt>
                <c:pt idx="712">
                  <c:v>3.2245245</c:v>
                </c:pt>
                <c:pt idx="713">
                  <c:v>3.22379041</c:v>
                </c:pt>
                <c:pt idx="714">
                  <c:v>3.22305918</c:v>
                </c:pt>
                <c:pt idx="715">
                  <c:v>3.22232628</c:v>
                </c:pt>
                <c:pt idx="716">
                  <c:v>3.22159171</c:v>
                </c:pt>
                <c:pt idx="717">
                  <c:v>3.22086048</c:v>
                </c:pt>
                <c:pt idx="718">
                  <c:v>3.22012448</c:v>
                </c:pt>
                <c:pt idx="719">
                  <c:v>3.21938729</c:v>
                </c:pt>
                <c:pt idx="720">
                  <c:v>3.21864963</c:v>
                </c:pt>
                <c:pt idx="721">
                  <c:v>3.21790862</c:v>
                </c:pt>
                <c:pt idx="722">
                  <c:v>3.21717501</c:v>
                </c:pt>
                <c:pt idx="723">
                  <c:v>3.216434</c:v>
                </c:pt>
                <c:pt idx="724">
                  <c:v>3.21569276</c:v>
                </c:pt>
                <c:pt idx="725">
                  <c:v>3.21495557</c:v>
                </c:pt>
                <c:pt idx="726">
                  <c:v>3.2142148</c:v>
                </c:pt>
                <c:pt idx="727">
                  <c:v>3.21347213</c:v>
                </c:pt>
                <c:pt idx="728">
                  <c:v>3.21272779</c:v>
                </c:pt>
                <c:pt idx="729">
                  <c:v>3.21198821</c:v>
                </c:pt>
                <c:pt idx="730">
                  <c:v>3.21124363</c:v>
                </c:pt>
                <c:pt idx="731">
                  <c:v>3.21050143</c:v>
                </c:pt>
                <c:pt idx="732">
                  <c:v>3.20975685</c:v>
                </c:pt>
                <c:pt idx="733">
                  <c:v>3.20901203</c:v>
                </c:pt>
                <c:pt idx="734">
                  <c:v>3.20826674</c:v>
                </c:pt>
                <c:pt idx="735">
                  <c:v>3.20752621</c:v>
                </c:pt>
                <c:pt idx="736">
                  <c:v>3.20678091</c:v>
                </c:pt>
                <c:pt idx="737">
                  <c:v>3.20603538</c:v>
                </c:pt>
                <c:pt idx="738">
                  <c:v>3.20529461</c:v>
                </c:pt>
                <c:pt idx="739">
                  <c:v>3.20454264</c:v>
                </c:pt>
                <c:pt idx="740">
                  <c:v>3.20380211</c:v>
                </c:pt>
                <c:pt idx="741">
                  <c:v>3.20305157</c:v>
                </c:pt>
                <c:pt idx="742">
                  <c:v>3.20230103</c:v>
                </c:pt>
                <c:pt idx="743">
                  <c:v>3.20155358</c:v>
                </c:pt>
                <c:pt idx="744">
                  <c:v>3.20080686</c:v>
                </c:pt>
                <c:pt idx="745">
                  <c:v>3.20005536</c:v>
                </c:pt>
                <c:pt idx="746">
                  <c:v>3.19930649</c:v>
                </c:pt>
                <c:pt idx="747">
                  <c:v>3.19855499</c:v>
                </c:pt>
                <c:pt idx="748">
                  <c:v>3.19780779</c:v>
                </c:pt>
                <c:pt idx="749">
                  <c:v>3.19705796</c:v>
                </c:pt>
                <c:pt idx="750">
                  <c:v>3.19631124</c:v>
                </c:pt>
                <c:pt idx="751">
                  <c:v>3.19555736</c:v>
                </c:pt>
                <c:pt idx="752">
                  <c:v>3.19480634</c:v>
                </c:pt>
                <c:pt idx="753">
                  <c:v>3.19405603</c:v>
                </c:pt>
                <c:pt idx="754">
                  <c:v>3.19329929</c:v>
                </c:pt>
                <c:pt idx="755">
                  <c:v>3.19254732</c:v>
                </c:pt>
                <c:pt idx="756">
                  <c:v>3.19179082</c:v>
                </c:pt>
                <c:pt idx="757">
                  <c:v>3.1910367</c:v>
                </c:pt>
                <c:pt idx="758">
                  <c:v>3.1902802</c:v>
                </c:pt>
                <c:pt idx="759">
                  <c:v>3.1895287</c:v>
                </c:pt>
                <c:pt idx="760">
                  <c:v>3.18877363</c:v>
                </c:pt>
                <c:pt idx="761">
                  <c:v>3.18801379</c:v>
                </c:pt>
                <c:pt idx="762">
                  <c:v>3.18725896</c:v>
                </c:pt>
                <c:pt idx="763">
                  <c:v>3.1865046</c:v>
                </c:pt>
                <c:pt idx="764">
                  <c:v>3.18574429</c:v>
                </c:pt>
                <c:pt idx="765">
                  <c:v>3.18498921</c:v>
                </c:pt>
                <c:pt idx="766">
                  <c:v>3.1842308</c:v>
                </c:pt>
                <c:pt idx="767">
                  <c:v>3.18347049</c:v>
                </c:pt>
                <c:pt idx="768">
                  <c:v>3.18271136</c:v>
                </c:pt>
                <c:pt idx="769">
                  <c:v>3.18195224</c:v>
                </c:pt>
                <c:pt idx="770">
                  <c:v>3.18119049</c:v>
                </c:pt>
                <c:pt idx="771">
                  <c:v>3.18042731</c:v>
                </c:pt>
                <c:pt idx="772">
                  <c:v>3.17966533</c:v>
                </c:pt>
                <c:pt idx="773">
                  <c:v>3.1789062</c:v>
                </c:pt>
                <c:pt idx="774">
                  <c:v>3.17813969</c:v>
                </c:pt>
                <c:pt idx="775">
                  <c:v>3.17737865</c:v>
                </c:pt>
                <c:pt idx="776">
                  <c:v>3.17661595</c:v>
                </c:pt>
                <c:pt idx="777">
                  <c:v>3.17585135</c:v>
                </c:pt>
                <c:pt idx="778">
                  <c:v>3.17508698</c:v>
                </c:pt>
                <c:pt idx="779">
                  <c:v>3.17431879</c:v>
                </c:pt>
                <c:pt idx="780">
                  <c:v>3.17355323</c:v>
                </c:pt>
                <c:pt idx="781">
                  <c:v>3.1727879</c:v>
                </c:pt>
                <c:pt idx="782">
                  <c:v>3.172019</c:v>
                </c:pt>
                <c:pt idx="783">
                  <c:v>3.1712501</c:v>
                </c:pt>
                <c:pt idx="784">
                  <c:v>3.17048216</c:v>
                </c:pt>
                <c:pt idx="785">
                  <c:v>3.16971231</c:v>
                </c:pt>
                <c:pt idx="786">
                  <c:v>3.16893911</c:v>
                </c:pt>
                <c:pt idx="787">
                  <c:v>3.16816521</c:v>
                </c:pt>
                <c:pt idx="788">
                  <c:v>3.1673882</c:v>
                </c:pt>
                <c:pt idx="789">
                  <c:v>3.16661477</c:v>
                </c:pt>
                <c:pt idx="790">
                  <c:v>3.1658411</c:v>
                </c:pt>
                <c:pt idx="791">
                  <c:v>3.16503716</c:v>
                </c:pt>
                <c:pt idx="792">
                  <c:v>3.16426015</c:v>
                </c:pt>
                <c:pt idx="793">
                  <c:v>3.16348505</c:v>
                </c:pt>
                <c:pt idx="794">
                  <c:v>3.16270494</c:v>
                </c:pt>
                <c:pt idx="795">
                  <c:v>3.16192579</c:v>
                </c:pt>
                <c:pt idx="796">
                  <c:v>3.16114092</c:v>
                </c:pt>
                <c:pt idx="797">
                  <c:v>3.16036105</c:v>
                </c:pt>
                <c:pt idx="798">
                  <c:v>3.1595819</c:v>
                </c:pt>
                <c:pt idx="799">
                  <c:v>3.15879965</c:v>
                </c:pt>
                <c:pt idx="800">
                  <c:v>3.15801263</c:v>
                </c:pt>
                <c:pt idx="801">
                  <c:v>3.15723157</c:v>
                </c:pt>
                <c:pt idx="802">
                  <c:v>3.15644956</c:v>
                </c:pt>
                <c:pt idx="803">
                  <c:v>3.15566659</c:v>
                </c:pt>
                <c:pt idx="804">
                  <c:v>3.15487981</c:v>
                </c:pt>
                <c:pt idx="805">
                  <c:v>3.15409446</c:v>
                </c:pt>
                <c:pt idx="806">
                  <c:v>3.15330887</c:v>
                </c:pt>
                <c:pt idx="807">
                  <c:v>3.15251923</c:v>
                </c:pt>
                <c:pt idx="808">
                  <c:v>3.1517272</c:v>
                </c:pt>
                <c:pt idx="809">
                  <c:v>3.15093589</c:v>
                </c:pt>
                <c:pt idx="810">
                  <c:v>3.15015221</c:v>
                </c:pt>
                <c:pt idx="811">
                  <c:v>3.14936066</c:v>
                </c:pt>
                <c:pt idx="812">
                  <c:v>3.14856696</c:v>
                </c:pt>
                <c:pt idx="813">
                  <c:v>3.14778161</c:v>
                </c:pt>
                <c:pt idx="814">
                  <c:v>3.1469841</c:v>
                </c:pt>
                <c:pt idx="815">
                  <c:v>3.14619017</c:v>
                </c:pt>
                <c:pt idx="816">
                  <c:v>3.14539504</c:v>
                </c:pt>
                <c:pt idx="817">
                  <c:v>3.14460015</c:v>
                </c:pt>
                <c:pt idx="818">
                  <c:v>3.14380336</c:v>
                </c:pt>
                <c:pt idx="819">
                  <c:v>3.14300632</c:v>
                </c:pt>
                <c:pt idx="820">
                  <c:v>3.14220667</c:v>
                </c:pt>
                <c:pt idx="821">
                  <c:v>3.14140606</c:v>
                </c:pt>
                <c:pt idx="822">
                  <c:v>3.14060807</c:v>
                </c:pt>
                <c:pt idx="823">
                  <c:v>3.13980842</c:v>
                </c:pt>
                <c:pt idx="824">
                  <c:v>3.13900495</c:v>
                </c:pt>
                <c:pt idx="825">
                  <c:v>3.13819909</c:v>
                </c:pt>
                <c:pt idx="826">
                  <c:v>3.13739538</c:v>
                </c:pt>
                <c:pt idx="827">
                  <c:v>3.13658953</c:v>
                </c:pt>
                <c:pt idx="828">
                  <c:v>3.1357851</c:v>
                </c:pt>
                <c:pt idx="829">
                  <c:v>3.13497639</c:v>
                </c:pt>
                <c:pt idx="830">
                  <c:v>3.13416433</c:v>
                </c:pt>
                <c:pt idx="831">
                  <c:v>3.1333549</c:v>
                </c:pt>
                <c:pt idx="832">
                  <c:v>3.13254881</c:v>
                </c:pt>
                <c:pt idx="833">
                  <c:v>3.13173747</c:v>
                </c:pt>
                <c:pt idx="834">
                  <c:v>3.13092661</c:v>
                </c:pt>
                <c:pt idx="835">
                  <c:v>3.13010931</c:v>
                </c:pt>
                <c:pt idx="836">
                  <c:v>3.12929678</c:v>
                </c:pt>
                <c:pt idx="837">
                  <c:v>3.12847805</c:v>
                </c:pt>
                <c:pt idx="838">
                  <c:v>3.12766385</c:v>
                </c:pt>
                <c:pt idx="839">
                  <c:v>3.12685037</c:v>
                </c:pt>
                <c:pt idx="840">
                  <c:v>3.12603307</c:v>
                </c:pt>
                <c:pt idx="841">
                  <c:v>3.12521124</c:v>
                </c:pt>
                <c:pt idx="842">
                  <c:v>3.1243906</c:v>
                </c:pt>
                <c:pt idx="843">
                  <c:v>3.12356472</c:v>
                </c:pt>
                <c:pt idx="844">
                  <c:v>3.12273812</c:v>
                </c:pt>
                <c:pt idx="845">
                  <c:v>3.12191653</c:v>
                </c:pt>
                <c:pt idx="846">
                  <c:v>3.12108731</c:v>
                </c:pt>
                <c:pt idx="847">
                  <c:v>3.12026262</c:v>
                </c:pt>
                <c:pt idx="848">
                  <c:v>3.11943054</c:v>
                </c:pt>
                <c:pt idx="849">
                  <c:v>3.11859894</c:v>
                </c:pt>
                <c:pt idx="850">
                  <c:v>3.11776805</c:v>
                </c:pt>
                <c:pt idx="851">
                  <c:v>3.11693573</c:v>
                </c:pt>
                <c:pt idx="852">
                  <c:v>3.11609983</c:v>
                </c:pt>
                <c:pt idx="853">
                  <c:v>3.11526346</c:v>
                </c:pt>
                <c:pt idx="854">
                  <c:v>3.11442971</c:v>
                </c:pt>
                <c:pt idx="855">
                  <c:v>3.1135931</c:v>
                </c:pt>
                <c:pt idx="856">
                  <c:v>3.1127522</c:v>
                </c:pt>
                <c:pt idx="857">
                  <c:v>3.11191249</c:v>
                </c:pt>
                <c:pt idx="858">
                  <c:v>3.11106801</c:v>
                </c:pt>
                <c:pt idx="859">
                  <c:v>3.1102252</c:v>
                </c:pt>
                <c:pt idx="860">
                  <c:v>3.10937929</c:v>
                </c:pt>
                <c:pt idx="861">
                  <c:v>3.10853148</c:v>
                </c:pt>
                <c:pt idx="862">
                  <c:v>3.10767865</c:v>
                </c:pt>
                <c:pt idx="863">
                  <c:v>3.10682583</c:v>
                </c:pt>
                <c:pt idx="864">
                  <c:v>3.10597491</c:v>
                </c:pt>
                <c:pt idx="865">
                  <c:v>3.10511708</c:v>
                </c:pt>
                <c:pt idx="866">
                  <c:v>3.10426378</c:v>
                </c:pt>
                <c:pt idx="867">
                  <c:v>3.10340595</c:v>
                </c:pt>
                <c:pt idx="868">
                  <c:v>3.10254335</c:v>
                </c:pt>
                <c:pt idx="869">
                  <c:v>3.10168982</c:v>
                </c:pt>
                <c:pt idx="870">
                  <c:v>3.10082054</c:v>
                </c:pt>
                <c:pt idx="871">
                  <c:v>3.09995294</c:v>
                </c:pt>
                <c:pt idx="872">
                  <c:v>3.09908533</c:v>
                </c:pt>
                <c:pt idx="873">
                  <c:v>3.09821391</c:v>
                </c:pt>
                <c:pt idx="874">
                  <c:v>3.09734225</c:v>
                </c:pt>
                <c:pt idx="875">
                  <c:v>3.09646726</c:v>
                </c:pt>
                <c:pt idx="876">
                  <c:v>3.09558725</c:v>
                </c:pt>
                <c:pt idx="877">
                  <c:v>3.09470701</c:v>
                </c:pt>
                <c:pt idx="878">
                  <c:v>3.09382701</c:v>
                </c:pt>
                <c:pt idx="879">
                  <c:v>3.09294343</c:v>
                </c:pt>
                <c:pt idx="880">
                  <c:v>3.09205723</c:v>
                </c:pt>
                <c:pt idx="881">
                  <c:v>3.0911696</c:v>
                </c:pt>
                <c:pt idx="882">
                  <c:v>3.09027743</c:v>
                </c:pt>
                <c:pt idx="883">
                  <c:v>3.08938408</c:v>
                </c:pt>
                <c:pt idx="884">
                  <c:v>3.08849216</c:v>
                </c:pt>
                <c:pt idx="885">
                  <c:v>3.08759046</c:v>
                </c:pt>
                <c:pt idx="886">
                  <c:v>3.08669305</c:v>
                </c:pt>
                <c:pt idx="887">
                  <c:v>3.08578587</c:v>
                </c:pt>
                <c:pt idx="888">
                  <c:v>3.08488035</c:v>
                </c:pt>
                <c:pt idx="889">
                  <c:v>3.08397412</c:v>
                </c:pt>
                <c:pt idx="890">
                  <c:v>3.08306313</c:v>
                </c:pt>
                <c:pt idx="891">
                  <c:v>3.08215141</c:v>
                </c:pt>
                <c:pt idx="892">
                  <c:v>3.08123136</c:v>
                </c:pt>
                <c:pt idx="893">
                  <c:v>3.08031392</c:v>
                </c:pt>
                <c:pt idx="894">
                  <c:v>3.07939267</c:v>
                </c:pt>
                <c:pt idx="895">
                  <c:v>3.07847095</c:v>
                </c:pt>
                <c:pt idx="896">
                  <c:v>3.07754326</c:v>
                </c:pt>
                <c:pt idx="897">
                  <c:v>3.07661271</c:v>
                </c:pt>
                <c:pt idx="898">
                  <c:v>3.07568645</c:v>
                </c:pt>
                <c:pt idx="899">
                  <c:v>3.07474995</c:v>
                </c:pt>
                <c:pt idx="900">
                  <c:v>3.0738101</c:v>
                </c:pt>
                <c:pt idx="901">
                  <c:v>3.07287002</c:v>
                </c:pt>
                <c:pt idx="902">
                  <c:v>3.07192636</c:v>
                </c:pt>
                <c:pt idx="903">
                  <c:v>3.07097745</c:v>
                </c:pt>
                <c:pt idx="904">
                  <c:v>3.07002521</c:v>
                </c:pt>
                <c:pt idx="905">
                  <c:v>3.06907058</c:v>
                </c:pt>
                <c:pt idx="906">
                  <c:v>3.06810784</c:v>
                </c:pt>
                <c:pt idx="907">
                  <c:v>3.06714725</c:v>
                </c:pt>
                <c:pt idx="908">
                  <c:v>3.0661788</c:v>
                </c:pt>
                <c:pt idx="909">
                  <c:v>3.06521034</c:v>
                </c:pt>
                <c:pt idx="910">
                  <c:v>3.06423354</c:v>
                </c:pt>
                <c:pt idx="911">
                  <c:v>3.06325746</c:v>
                </c:pt>
                <c:pt idx="912">
                  <c:v>3.0622766</c:v>
                </c:pt>
                <c:pt idx="913">
                  <c:v>3.06129456</c:v>
                </c:pt>
                <c:pt idx="914">
                  <c:v>3.06030488</c:v>
                </c:pt>
                <c:pt idx="915">
                  <c:v>3.05931711</c:v>
                </c:pt>
                <c:pt idx="916">
                  <c:v>3.17566991</c:v>
                </c:pt>
                <c:pt idx="917">
                  <c:v>3.18571949</c:v>
                </c:pt>
                <c:pt idx="918">
                  <c:v>3.18830943</c:v>
                </c:pt>
                <c:pt idx="919">
                  <c:v>3.18934417</c:v>
                </c:pt>
                <c:pt idx="920">
                  <c:v>3.18966126</c:v>
                </c:pt>
                <c:pt idx="921">
                  <c:v>3.18956828</c:v>
                </c:pt>
                <c:pt idx="922">
                  <c:v>3.1892128</c:v>
                </c:pt>
                <c:pt idx="923">
                  <c:v>3.18868232</c:v>
                </c:pt>
                <c:pt idx="924">
                  <c:v>3.18802071</c:v>
                </c:pt>
                <c:pt idx="925">
                  <c:v>3.18725491</c:v>
                </c:pt>
                <c:pt idx="926">
                  <c:v>3.18640757</c:v>
                </c:pt>
                <c:pt idx="927">
                  <c:v>3.18549752</c:v>
                </c:pt>
                <c:pt idx="928">
                  <c:v>3.18453932</c:v>
                </c:pt>
                <c:pt idx="929">
                  <c:v>3.18354106</c:v>
                </c:pt>
                <c:pt idx="930">
                  <c:v>3.1825068</c:v>
                </c:pt>
                <c:pt idx="931">
                  <c:v>3.18144464</c:v>
                </c:pt>
                <c:pt idx="932">
                  <c:v>3.18035316</c:v>
                </c:pt>
                <c:pt idx="933">
                  <c:v>3.17924142</c:v>
                </c:pt>
                <c:pt idx="934">
                  <c:v>3.1781137</c:v>
                </c:pt>
                <c:pt idx="935">
                  <c:v>3.17697382</c:v>
                </c:pt>
                <c:pt idx="936">
                  <c:v>3.17581534</c:v>
                </c:pt>
                <c:pt idx="937">
                  <c:v>3.17464375</c:v>
                </c:pt>
                <c:pt idx="938">
                  <c:v>3.1734674</c:v>
                </c:pt>
                <c:pt idx="939">
                  <c:v>3.17227626</c:v>
                </c:pt>
                <c:pt idx="940">
                  <c:v>3.1710825</c:v>
                </c:pt>
                <c:pt idx="941">
                  <c:v>3.16988254</c:v>
                </c:pt>
                <c:pt idx="942">
                  <c:v>3.16867518</c:v>
                </c:pt>
                <c:pt idx="943">
                  <c:v>3.16746163</c:v>
                </c:pt>
                <c:pt idx="944">
                  <c:v>3.16624308</c:v>
                </c:pt>
                <c:pt idx="945">
                  <c:v>3.16502619</c:v>
                </c:pt>
                <c:pt idx="946">
                  <c:v>3.16380215</c:v>
                </c:pt>
                <c:pt idx="947">
                  <c:v>3.16257477</c:v>
                </c:pt>
                <c:pt idx="948">
                  <c:v>3.16134787</c:v>
                </c:pt>
                <c:pt idx="949">
                  <c:v>3.16011715</c:v>
                </c:pt>
                <c:pt idx="950">
                  <c:v>3.15888882</c:v>
                </c:pt>
                <c:pt idx="951">
                  <c:v>3.15765619</c:v>
                </c:pt>
                <c:pt idx="952">
                  <c:v>3.15642166</c:v>
                </c:pt>
                <c:pt idx="953">
                  <c:v>3.15518713</c:v>
                </c:pt>
                <c:pt idx="954">
                  <c:v>3.15395403</c:v>
                </c:pt>
                <c:pt idx="955">
                  <c:v>3.15271473</c:v>
                </c:pt>
                <c:pt idx="956">
                  <c:v>3.15148115</c:v>
                </c:pt>
                <c:pt idx="957">
                  <c:v>3.15024376</c:v>
                </c:pt>
                <c:pt idx="958">
                  <c:v>3.14900732</c:v>
                </c:pt>
                <c:pt idx="959">
                  <c:v>3.14776921</c:v>
                </c:pt>
                <c:pt idx="960">
                  <c:v>3.14652562</c:v>
                </c:pt>
                <c:pt idx="961">
                  <c:v>3.14528584</c:v>
                </c:pt>
                <c:pt idx="962">
                  <c:v>3.14405155</c:v>
                </c:pt>
                <c:pt idx="963">
                  <c:v>3.14280987</c:v>
                </c:pt>
                <c:pt idx="964">
                  <c:v>3.14157152</c:v>
                </c:pt>
                <c:pt idx="965">
                  <c:v>3.14032698</c:v>
                </c:pt>
                <c:pt idx="966">
                  <c:v>3.13908958</c:v>
                </c:pt>
                <c:pt idx="967">
                  <c:v>3.13784409</c:v>
                </c:pt>
                <c:pt idx="968">
                  <c:v>3.13660049</c:v>
                </c:pt>
                <c:pt idx="969">
                  <c:v>3.13535619</c:v>
                </c:pt>
                <c:pt idx="970">
                  <c:v>3.13411522</c:v>
                </c:pt>
                <c:pt idx="971">
                  <c:v>3.1328752</c:v>
                </c:pt>
                <c:pt idx="972">
                  <c:v>3.13163662</c:v>
                </c:pt>
                <c:pt idx="973">
                  <c:v>3.1303947</c:v>
                </c:pt>
                <c:pt idx="974">
                  <c:v>3.12915063</c:v>
                </c:pt>
                <c:pt idx="975">
                  <c:v>3.12790823</c:v>
                </c:pt>
                <c:pt idx="976">
                  <c:v>3.12666368</c:v>
                </c:pt>
                <c:pt idx="977">
                  <c:v>3.12542057</c:v>
                </c:pt>
                <c:pt idx="978">
                  <c:v>3.12418103</c:v>
                </c:pt>
                <c:pt idx="979">
                  <c:v>3.12293458</c:v>
                </c:pt>
                <c:pt idx="980">
                  <c:v>3.12168646</c:v>
                </c:pt>
                <c:pt idx="981">
                  <c:v>3.12043858</c:v>
                </c:pt>
                <c:pt idx="982">
                  <c:v>3.11919761</c:v>
                </c:pt>
                <c:pt idx="983">
                  <c:v>3.11795187</c:v>
                </c:pt>
                <c:pt idx="984">
                  <c:v>3.11670041</c:v>
                </c:pt>
                <c:pt idx="985">
                  <c:v>3.11544847</c:v>
                </c:pt>
                <c:pt idx="986">
                  <c:v>3.11420012</c:v>
                </c:pt>
                <c:pt idx="987">
                  <c:v>3.11295485</c:v>
                </c:pt>
                <c:pt idx="988">
                  <c:v>3.11170864</c:v>
                </c:pt>
                <c:pt idx="989">
                  <c:v>3.11045814</c:v>
                </c:pt>
                <c:pt idx="990">
                  <c:v>3.10920763</c:v>
                </c:pt>
                <c:pt idx="991">
                  <c:v>3.10795474</c:v>
                </c:pt>
                <c:pt idx="992">
                  <c:v>3.10670757</c:v>
                </c:pt>
                <c:pt idx="993">
                  <c:v>3.10545373</c:v>
                </c:pt>
                <c:pt idx="994">
                  <c:v>3.10419869</c:v>
                </c:pt>
                <c:pt idx="995">
                  <c:v>3.10294342</c:v>
                </c:pt>
                <c:pt idx="996">
                  <c:v>3.1016922</c:v>
                </c:pt>
                <c:pt idx="997">
                  <c:v>3.10043907</c:v>
                </c:pt>
                <c:pt idx="998">
                  <c:v>3.09915972</c:v>
                </c:pt>
                <c:pt idx="999">
                  <c:v>3.09790158</c:v>
                </c:pt>
                <c:pt idx="1000">
                  <c:v>3.09664798</c:v>
                </c:pt>
                <c:pt idx="1001">
                  <c:v>3.0953896</c:v>
                </c:pt>
                <c:pt idx="1002">
                  <c:v>3.09412575</c:v>
                </c:pt>
                <c:pt idx="1003">
                  <c:v>3.09286618</c:v>
                </c:pt>
                <c:pt idx="1004">
                  <c:v>3.0916028</c:v>
                </c:pt>
                <c:pt idx="1005">
                  <c:v>3.0903399</c:v>
                </c:pt>
                <c:pt idx="1006">
                  <c:v>3.08907843</c:v>
                </c:pt>
                <c:pt idx="1007">
                  <c:v>3.08781028</c:v>
                </c:pt>
                <c:pt idx="1008">
                  <c:v>3.08654094</c:v>
                </c:pt>
                <c:pt idx="1009">
                  <c:v>3.08527112</c:v>
                </c:pt>
                <c:pt idx="1010">
                  <c:v>3.08400106</c:v>
                </c:pt>
                <c:pt idx="1011">
                  <c:v>3.082726</c:v>
                </c:pt>
                <c:pt idx="1012">
                  <c:v>3.08145356</c:v>
                </c:pt>
                <c:pt idx="1013">
                  <c:v>3.08017468</c:v>
                </c:pt>
                <c:pt idx="1014">
                  <c:v>3.07889748</c:v>
                </c:pt>
                <c:pt idx="1015">
                  <c:v>3.07761669</c:v>
                </c:pt>
                <c:pt idx="1016">
                  <c:v>3.07633543</c:v>
                </c:pt>
                <c:pt idx="1017">
                  <c:v>3.07505202</c:v>
                </c:pt>
                <c:pt idx="1018">
                  <c:v>3.07376456</c:v>
                </c:pt>
                <c:pt idx="1019">
                  <c:v>3.07247758</c:v>
                </c:pt>
                <c:pt idx="1020">
                  <c:v>3.07119226</c:v>
                </c:pt>
                <c:pt idx="1021">
                  <c:v>3.06989527</c:v>
                </c:pt>
                <c:pt idx="1022">
                  <c:v>3.06859827</c:v>
                </c:pt>
                <c:pt idx="1023">
                  <c:v>3.06730366</c:v>
                </c:pt>
                <c:pt idx="1024">
                  <c:v>3.06600571</c:v>
                </c:pt>
                <c:pt idx="1025">
                  <c:v>3.0647037</c:v>
                </c:pt>
                <c:pt idx="1026">
                  <c:v>3.06339836</c:v>
                </c:pt>
                <c:pt idx="1027">
                  <c:v>3.06209087</c:v>
                </c:pt>
                <c:pt idx="1028">
                  <c:v>3.06078053</c:v>
                </c:pt>
                <c:pt idx="1029">
                  <c:v>3.05946589</c:v>
                </c:pt>
                <c:pt idx="1030">
                  <c:v>3.05814934</c:v>
                </c:pt>
                <c:pt idx="1031">
                  <c:v>3.05683088</c:v>
                </c:pt>
                <c:pt idx="1032">
                  <c:v>3.05551124</c:v>
                </c:pt>
                <c:pt idx="1033">
                  <c:v>3.05418348</c:v>
                </c:pt>
                <c:pt idx="1034">
                  <c:v>3.05285525</c:v>
                </c:pt>
                <c:pt idx="1035">
                  <c:v>3.05152154</c:v>
                </c:pt>
                <c:pt idx="1036">
                  <c:v>3.05019164</c:v>
                </c:pt>
                <c:pt idx="1037">
                  <c:v>3.04884934</c:v>
                </c:pt>
                <c:pt idx="1038">
                  <c:v>3.04751372</c:v>
                </c:pt>
                <c:pt idx="1039">
                  <c:v>3.04617119</c:v>
                </c:pt>
                <c:pt idx="1040">
                  <c:v>3.04481959</c:v>
                </c:pt>
                <c:pt idx="1041">
                  <c:v>3.0434649</c:v>
                </c:pt>
                <c:pt idx="1042">
                  <c:v>3.04210782</c:v>
                </c:pt>
                <c:pt idx="1043">
                  <c:v>3.04074574</c:v>
                </c:pt>
                <c:pt idx="1044">
                  <c:v>3.03937817</c:v>
                </c:pt>
                <c:pt idx="1045">
                  <c:v>3.03801012</c:v>
                </c:pt>
                <c:pt idx="1046">
                  <c:v>3.03663516</c:v>
                </c:pt>
                <c:pt idx="1047">
                  <c:v>3.03525829</c:v>
                </c:pt>
                <c:pt idx="1048">
                  <c:v>3.20309949</c:v>
                </c:pt>
                <c:pt idx="1049">
                  <c:v>3.21458459</c:v>
                </c:pt>
                <c:pt idx="1050">
                  <c:v>3.22046471</c:v>
                </c:pt>
                <c:pt idx="1051">
                  <c:v>3.22408152</c:v>
                </c:pt>
                <c:pt idx="1052">
                  <c:v>3.22642589</c:v>
                </c:pt>
                <c:pt idx="1053">
                  <c:v>3.227947</c:v>
                </c:pt>
                <c:pt idx="1054">
                  <c:v>3.22891116</c:v>
                </c:pt>
                <c:pt idx="1055">
                  <c:v>3.22945786</c:v>
                </c:pt>
                <c:pt idx="1056">
                  <c:v>3.22969413</c:v>
                </c:pt>
                <c:pt idx="1057">
                  <c:v>3.22968888</c:v>
                </c:pt>
                <c:pt idx="1058">
                  <c:v>3.22949219</c:v>
                </c:pt>
                <c:pt idx="1059">
                  <c:v>3.22913337</c:v>
                </c:pt>
                <c:pt idx="1060">
                  <c:v>3.22864723</c:v>
                </c:pt>
                <c:pt idx="1061">
                  <c:v>3.22805119</c:v>
                </c:pt>
                <c:pt idx="1062">
                  <c:v>3.22736621</c:v>
                </c:pt>
                <c:pt idx="1063">
                  <c:v>3.22660756</c:v>
                </c:pt>
                <c:pt idx="1064">
                  <c:v>3.22578001</c:v>
                </c:pt>
                <c:pt idx="1065">
                  <c:v>3.22489643</c:v>
                </c:pt>
                <c:pt idx="1066">
                  <c:v>3.22396278</c:v>
                </c:pt>
                <c:pt idx="1067">
                  <c:v>3.22298408</c:v>
                </c:pt>
                <c:pt idx="1068">
                  <c:v>3.22196603</c:v>
                </c:pt>
                <c:pt idx="1069">
                  <c:v>3.22091842</c:v>
                </c:pt>
                <c:pt idx="1070">
                  <c:v>3.21983933</c:v>
                </c:pt>
                <c:pt idx="1071">
                  <c:v>3.21873403</c:v>
                </c:pt>
                <c:pt idx="1072">
                  <c:v>3.21760654</c:v>
                </c:pt>
                <c:pt idx="1073">
                  <c:v>3.21645451</c:v>
                </c:pt>
                <c:pt idx="1074">
                  <c:v>3.21528578</c:v>
                </c:pt>
                <c:pt idx="1075">
                  <c:v>3.2141006</c:v>
                </c:pt>
                <c:pt idx="1076">
                  <c:v>3.21289444</c:v>
                </c:pt>
                <c:pt idx="1077">
                  <c:v>3.21167874</c:v>
                </c:pt>
                <c:pt idx="1078">
                  <c:v>3.21045017</c:v>
                </c:pt>
                <c:pt idx="1079">
                  <c:v>3.2092104</c:v>
                </c:pt>
                <c:pt idx="1080">
                  <c:v>3.20795536</c:v>
                </c:pt>
                <c:pt idx="1081">
                  <c:v>3.20669127</c:v>
                </c:pt>
                <c:pt idx="1082">
                  <c:v>3.20542073</c:v>
                </c:pt>
                <c:pt idx="1083">
                  <c:v>3.20414567</c:v>
                </c:pt>
                <c:pt idx="1084">
                  <c:v>3.20286012</c:v>
                </c:pt>
                <c:pt idx="1085">
                  <c:v>3.20157099</c:v>
                </c:pt>
                <c:pt idx="1086">
                  <c:v>3.20027614</c:v>
                </c:pt>
                <c:pt idx="1087">
                  <c:v>3.19897199</c:v>
                </c:pt>
                <c:pt idx="1088">
                  <c:v>3.19766974</c:v>
                </c:pt>
                <c:pt idx="1089">
                  <c:v>3.19635463</c:v>
                </c:pt>
                <c:pt idx="1090">
                  <c:v>3.19504142</c:v>
                </c:pt>
                <c:pt idx="1091">
                  <c:v>3.19371605</c:v>
                </c:pt>
                <c:pt idx="1092">
                  <c:v>3.19239259</c:v>
                </c:pt>
                <c:pt idx="1093">
                  <c:v>3.1910646</c:v>
                </c:pt>
                <c:pt idx="1094">
                  <c:v>3.18973708</c:v>
                </c:pt>
                <c:pt idx="1095">
                  <c:v>3.18840313</c:v>
                </c:pt>
                <c:pt idx="1096">
                  <c:v>3.18706799</c:v>
                </c:pt>
                <c:pt idx="1097">
                  <c:v>3.18573403</c:v>
                </c:pt>
                <c:pt idx="1098">
                  <c:v>3.18439388</c:v>
                </c:pt>
                <c:pt idx="1099">
                  <c:v>3.18305397</c:v>
                </c:pt>
                <c:pt idx="1100">
                  <c:v>3.18170977</c:v>
                </c:pt>
                <c:pt idx="1101">
                  <c:v>3.18036842</c:v>
                </c:pt>
                <c:pt idx="1102">
                  <c:v>3.1790235</c:v>
                </c:pt>
                <c:pt idx="1103">
                  <c:v>3.1776793</c:v>
                </c:pt>
                <c:pt idx="1104">
                  <c:v>3.1763258</c:v>
                </c:pt>
                <c:pt idx="1105">
                  <c:v>3.17498064</c:v>
                </c:pt>
                <c:pt idx="1106">
                  <c:v>3.17363644</c:v>
                </c:pt>
                <c:pt idx="1107">
                  <c:v>3.1722846</c:v>
                </c:pt>
                <c:pt idx="1108">
                  <c:v>3.17093587</c:v>
                </c:pt>
                <c:pt idx="1109">
                  <c:v>3.16958404</c:v>
                </c:pt>
                <c:pt idx="1110">
                  <c:v>3.16823316</c:v>
                </c:pt>
                <c:pt idx="1111">
                  <c:v>3.16687679</c:v>
                </c:pt>
                <c:pt idx="1112">
                  <c:v>3.16552424</c:v>
                </c:pt>
                <c:pt idx="1113">
                  <c:v>3.1641748</c:v>
                </c:pt>
                <c:pt idx="1114">
                  <c:v>3.1628139</c:v>
                </c:pt>
                <c:pt idx="1115">
                  <c:v>3.16146684</c:v>
                </c:pt>
                <c:pt idx="1116">
                  <c:v>3.16010666</c:v>
                </c:pt>
                <c:pt idx="1117">
                  <c:v>3.15875006</c:v>
                </c:pt>
                <c:pt idx="1118">
                  <c:v>3.1573875</c:v>
                </c:pt>
                <c:pt idx="1119">
                  <c:v>3.15602446</c:v>
                </c:pt>
                <c:pt idx="1120">
                  <c:v>3.15466118</c:v>
                </c:pt>
                <c:pt idx="1121">
                  <c:v>3.15329933</c:v>
                </c:pt>
                <c:pt idx="1122">
                  <c:v>3.1519351</c:v>
                </c:pt>
                <c:pt idx="1123">
                  <c:v>3.15057087</c:v>
                </c:pt>
                <c:pt idx="1124">
                  <c:v>3.14920783</c:v>
                </c:pt>
                <c:pt idx="1125">
                  <c:v>3.14784408</c:v>
                </c:pt>
                <c:pt idx="1126">
                  <c:v>3.14647317</c:v>
                </c:pt>
                <c:pt idx="1127">
                  <c:v>3.14510632</c:v>
                </c:pt>
                <c:pt idx="1128">
                  <c:v>3.14373755</c:v>
                </c:pt>
                <c:pt idx="1129">
                  <c:v>3.14237309</c:v>
                </c:pt>
                <c:pt idx="1130">
                  <c:v>3.14100432</c:v>
                </c:pt>
                <c:pt idx="1131">
                  <c:v>3.13963795</c:v>
                </c:pt>
                <c:pt idx="1132">
                  <c:v>3.13826942</c:v>
                </c:pt>
                <c:pt idx="1133">
                  <c:v>3.13689995</c:v>
                </c:pt>
                <c:pt idx="1134">
                  <c:v>3.13553238</c:v>
                </c:pt>
                <c:pt idx="1135">
                  <c:v>3.13416743</c:v>
                </c:pt>
                <c:pt idx="1136">
                  <c:v>3.132797</c:v>
                </c:pt>
                <c:pt idx="1137">
                  <c:v>3.13142729</c:v>
                </c:pt>
                <c:pt idx="1138">
                  <c:v>3.13006639</c:v>
                </c:pt>
                <c:pt idx="1139">
                  <c:v>3.1286993</c:v>
                </c:pt>
                <c:pt idx="1140">
                  <c:v>3.12732649</c:v>
                </c:pt>
                <c:pt idx="1141">
                  <c:v>3.12595201</c:v>
                </c:pt>
                <c:pt idx="1142">
                  <c:v>3.12457347</c:v>
                </c:pt>
                <c:pt idx="1143">
                  <c:v>3.12320328</c:v>
                </c:pt>
                <c:pt idx="1144">
                  <c:v>3.12183166</c:v>
                </c:pt>
                <c:pt idx="1145">
                  <c:v>3.12045646</c:v>
                </c:pt>
                <c:pt idx="1146">
                  <c:v>3.11908412</c:v>
                </c:pt>
                <c:pt idx="1147">
                  <c:v>3.11770391</c:v>
                </c:pt>
                <c:pt idx="1148">
                  <c:v>3.11633444</c:v>
                </c:pt>
                <c:pt idx="1149">
                  <c:v>3.11495733</c:v>
                </c:pt>
                <c:pt idx="1150">
                  <c:v>3.11358333</c:v>
                </c:pt>
                <c:pt idx="1151">
                  <c:v>3.11220574</c:v>
                </c:pt>
                <c:pt idx="1152">
                  <c:v>3.11083412</c:v>
                </c:pt>
                <c:pt idx="1153">
                  <c:v>3.10945964</c:v>
                </c:pt>
                <c:pt idx="1154">
                  <c:v>3.10808635</c:v>
                </c:pt>
                <c:pt idx="1155">
                  <c:v>3.10670996</c:v>
                </c:pt>
                <c:pt idx="1156">
                  <c:v>3.10533285</c:v>
                </c:pt>
                <c:pt idx="1157">
                  <c:v>3.10395646</c:v>
                </c:pt>
                <c:pt idx="1158">
                  <c:v>3.10257721</c:v>
                </c:pt>
                <c:pt idx="1159">
                  <c:v>3.1012001</c:v>
                </c:pt>
                <c:pt idx="1160">
                  <c:v>3.09981847</c:v>
                </c:pt>
                <c:pt idx="1161">
                  <c:v>3.09843659</c:v>
                </c:pt>
                <c:pt idx="1162">
                  <c:v>3.09705377</c:v>
                </c:pt>
                <c:pt idx="1163">
                  <c:v>3.09566998</c:v>
                </c:pt>
                <c:pt idx="1164">
                  <c:v>3.09427929</c:v>
                </c:pt>
                <c:pt idx="1165">
                  <c:v>3.09289408</c:v>
                </c:pt>
                <c:pt idx="1166">
                  <c:v>3.09150672</c:v>
                </c:pt>
                <c:pt idx="1167">
                  <c:v>3.09012103</c:v>
                </c:pt>
                <c:pt idx="1168">
                  <c:v>3.08872771</c:v>
                </c:pt>
                <c:pt idx="1169">
                  <c:v>3.08734322</c:v>
                </c:pt>
                <c:pt idx="1170">
                  <c:v>3.08594298</c:v>
                </c:pt>
                <c:pt idx="1171">
                  <c:v>3.08455038</c:v>
                </c:pt>
                <c:pt idx="1172">
                  <c:v>3.08316016</c:v>
                </c:pt>
                <c:pt idx="1173">
                  <c:v>3.08175993</c:v>
                </c:pt>
                <c:pt idx="1174">
                  <c:v>3.08036399</c:v>
                </c:pt>
                <c:pt idx="1175">
                  <c:v>3.07896948</c:v>
                </c:pt>
                <c:pt idx="1176">
                  <c:v>3.07757401</c:v>
                </c:pt>
                <c:pt idx="1177">
                  <c:v>3.07617617</c:v>
                </c:pt>
                <c:pt idx="1178">
                  <c:v>3.07478046</c:v>
                </c:pt>
                <c:pt idx="1179">
                  <c:v>3.07337737</c:v>
                </c:pt>
                <c:pt idx="1180">
                  <c:v>3.07198358</c:v>
                </c:pt>
                <c:pt idx="1181">
                  <c:v>3.07058191</c:v>
                </c:pt>
                <c:pt idx="1182">
                  <c:v>3.06917691</c:v>
                </c:pt>
                <c:pt idx="1183">
                  <c:v>3.06777191</c:v>
                </c:pt>
                <c:pt idx="1184">
                  <c:v>3.06637025</c:v>
                </c:pt>
                <c:pt idx="1185">
                  <c:v>3.06496501</c:v>
                </c:pt>
                <c:pt idx="1186">
                  <c:v>3.06355786</c:v>
                </c:pt>
                <c:pt idx="1187">
                  <c:v>3.06214476</c:v>
                </c:pt>
                <c:pt idx="1188">
                  <c:v>3.06074381</c:v>
                </c:pt>
                <c:pt idx="1189">
                  <c:v>3.05933046</c:v>
                </c:pt>
                <c:pt idx="1190">
                  <c:v>3.05791807</c:v>
                </c:pt>
                <c:pt idx="1191">
                  <c:v>3.05651331</c:v>
                </c:pt>
                <c:pt idx="1192">
                  <c:v>3.05509686</c:v>
                </c:pt>
                <c:pt idx="1193">
                  <c:v>3.05367804</c:v>
                </c:pt>
                <c:pt idx="1194">
                  <c:v>3.05226231</c:v>
                </c:pt>
                <c:pt idx="1195">
                  <c:v>3.05084038</c:v>
                </c:pt>
                <c:pt idx="1196">
                  <c:v>3.04941988</c:v>
                </c:pt>
                <c:pt idx="1197">
                  <c:v>3.04800034</c:v>
                </c:pt>
                <c:pt idx="1198">
                  <c:v>3.04657292</c:v>
                </c:pt>
                <c:pt idx="1199">
                  <c:v>3.04514432</c:v>
                </c:pt>
                <c:pt idx="1200">
                  <c:v>3.04371619</c:v>
                </c:pt>
                <c:pt idx="1201">
                  <c:v>3.04228592</c:v>
                </c:pt>
                <c:pt idx="1202">
                  <c:v>3.04084969</c:v>
                </c:pt>
                <c:pt idx="1203">
                  <c:v>3.03941798</c:v>
                </c:pt>
                <c:pt idx="1204">
                  <c:v>3.0379827</c:v>
                </c:pt>
                <c:pt idx="1205">
                  <c:v>3.03654051</c:v>
                </c:pt>
                <c:pt idx="1206">
                  <c:v>3.03509903</c:v>
                </c:pt>
                <c:pt idx="1207">
                  <c:v>3.03364325</c:v>
                </c:pt>
                <c:pt idx="1208">
                  <c:v>3.0321939</c:v>
                </c:pt>
                <c:pt idx="1209">
                  <c:v>3.03072977</c:v>
                </c:pt>
                <c:pt idx="1210">
                  <c:v>3.0292747</c:v>
                </c:pt>
                <c:pt idx="1211">
                  <c:v>3.02781987</c:v>
                </c:pt>
                <c:pt idx="1212">
                  <c:v>3.02635932</c:v>
                </c:pt>
                <c:pt idx="1213">
                  <c:v>3.02490115</c:v>
                </c:pt>
                <c:pt idx="1214">
                  <c:v>3.02343702</c:v>
                </c:pt>
                <c:pt idx="1215">
                  <c:v>3.09669065</c:v>
                </c:pt>
                <c:pt idx="1216">
                  <c:v>3.10260653</c:v>
                </c:pt>
                <c:pt idx="1217">
                  <c:v>3.1051662</c:v>
                </c:pt>
                <c:pt idx="1218">
                  <c:v>3.1064055</c:v>
                </c:pt>
                <c:pt idx="1219">
                  <c:v>3.10692072</c:v>
                </c:pt>
                <c:pt idx="1220">
                  <c:v>3.10698867</c:v>
                </c:pt>
                <c:pt idx="1221">
                  <c:v>3.10674357</c:v>
                </c:pt>
                <c:pt idx="1222">
                  <c:v>3.1062808</c:v>
                </c:pt>
                <c:pt idx="1223">
                  <c:v>3.10565639</c:v>
                </c:pt>
                <c:pt idx="1224">
                  <c:v>3.10490513</c:v>
                </c:pt>
                <c:pt idx="1225">
                  <c:v>3.10405278</c:v>
                </c:pt>
                <c:pt idx="1226">
                  <c:v>3.10312581</c:v>
                </c:pt>
                <c:pt idx="1227">
                  <c:v>3.10212469</c:v>
                </c:pt>
                <c:pt idx="1228">
                  <c:v>3.10107756</c:v>
                </c:pt>
                <c:pt idx="1229">
                  <c:v>3.09998536</c:v>
                </c:pt>
                <c:pt idx="1230">
                  <c:v>3.09885764</c:v>
                </c:pt>
                <c:pt idx="1231">
                  <c:v>3.09769249</c:v>
                </c:pt>
                <c:pt idx="1232">
                  <c:v>3.0965054</c:v>
                </c:pt>
                <c:pt idx="1233">
                  <c:v>3.09529138</c:v>
                </c:pt>
                <c:pt idx="1234">
                  <c:v>3.09405327</c:v>
                </c:pt>
                <c:pt idx="1235">
                  <c:v>3.09280777</c:v>
                </c:pt>
                <c:pt idx="1236">
                  <c:v>3.09153628</c:v>
                </c:pt>
                <c:pt idx="1237">
                  <c:v>3.09025097</c:v>
                </c:pt>
                <c:pt idx="1238">
                  <c:v>3.08894539</c:v>
                </c:pt>
                <c:pt idx="1239">
                  <c:v>3.08764553</c:v>
                </c:pt>
                <c:pt idx="1240">
                  <c:v>3.08632755</c:v>
                </c:pt>
                <c:pt idx="1241">
                  <c:v>3.08500504</c:v>
                </c:pt>
                <c:pt idx="1242">
                  <c:v>3.08366823</c:v>
                </c:pt>
                <c:pt idx="1243">
                  <c:v>3.08232331</c:v>
                </c:pt>
                <c:pt idx="1244">
                  <c:v>3.08097029</c:v>
                </c:pt>
                <c:pt idx="1245">
                  <c:v>3.07961154</c:v>
                </c:pt>
                <c:pt idx="1246">
                  <c:v>3.07824373</c:v>
                </c:pt>
                <c:pt idx="1247">
                  <c:v>3.07687807</c:v>
                </c:pt>
                <c:pt idx="1248">
                  <c:v>3.07551289</c:v>
                </c:pt>
                <c:pt idx="1249">
                  <c:v>3.07413173</c:v>
                </c:pt>
                <c:pt idx="1250">
                  <c:v>3.07274103</c:v>
                </c:pt>
                <c:pt idx="1251">
                  <c:v>3.07135344</c:v>
                </c:pt>
                <c:pt idx="1252">
                  <c:v>3.06995893</c:v>
                </c:pt>
                <c:pt idx="1253">
                  <c:v>3.06856823</c:v>
                </c:pt>
                <c:pt idx="1254">
                  <c:v>3.12467098</c:v>
                </c:pt>
                <c:pt idx="1255">
                  <c:v>3.13042521</c:v>
                </c:pt>
                <c:pt idx="1256">
                  <c:v>3.13338113</c:v>
                </c:pt>
                <c:pt idx="1257">
                  <c:v>3.13517475</c:v>
                </c:pt>
                <c:pt idx="1258">
                  <c:v>3.13629317</c:v>
                </c:pt>
                <c:pt idx="1259">
                  <c:v>3.13696551</c:v>
                </c:pt>
                <c:pt idx="1260">
                  <c:v>3.13731027</c:v>
                </c:pt>
                <c:pt idx="1261">
                  <c:v>3.13742352</c:v>
                </c:pt>
                <c:pt idx="1262">
                  <c:v>3.1373446</c:v>
                </c:pt>
                <c:pt idx="1263">
                  <c:v>3.13711667</c:v>
                </c:pt>
                <c:pt idx="1264">
                  <c:v>3.13676262</c:v>
                </c:pt>
                <c:pt idx="1265">
                  <c:v>3.13631201</c:v>
                </c:pt>
                <c:pt idx="1266">
                  <c:v>3.13577271</c:v>
                </c:pt>
                <c:pt idx="1267">
                  <c:v>3.13515782</c:v>
                </c:pt>
                <c:pt idx="1268">
                  <c:v>3.13448071</c:v>
                </c:pt>
                <c:pt idx="1269">
                  <c:v>3.13376164</c:v>
                </c:pt>
                <c:pt idx="1270">
                  <c:v>3.13297725</c:v>
                </c:pt>
                <c:pt idx="1271">
                  <c:v>3.13215089</c:v>
                </c:pt>
                <c:pt idx="1272">
                  <c:v>3.13129139</c:v>
                </c:pt>
                <c:pt idx="1273">
                  <c:v>3.13039255</c:v>
                </c:pt>
                <c:pt idx="1274">
                  <c:v>3.12946773</c:v>
                </c:pt>
                <c:pt idx="1275">
                  <c:v>3.12851739</c:v>
                </c:pt>
                <c:pt idx="1276">
                  <c:v>3.12754345</c:v>
                </c:pt>
                <c:pt idx="1277">
                  <c:v>3.1265471</c:v>
                </c:pt>
                <c:pt idx="1278">
                  <c:v>3.12552929</c:v>
                </c:pt>
                <c:pt idx="1279">
                  <c:v>3.12449574</c:v>
                </c:pt>
                <c:pt idx="1280">
                  <c:v>3.12344337</c:v>
                </c:pt>
                <c:pt idx="1281">
                  <c:v>3.12237358</c:v>
                </c:pt>
                <c:pt idx="1282">
                  <c:v>3.12129116</c:v>
                </c:pt>
                <c:pt idx="1283">
                  <c:v>3.12019062</c:v>
                </c:pt>
                <c:pt idx="1284">
                  <c:v>3.11908412</c:v>
                </c:pt>
                <c:pt idx="1285">
                  <c:v>3.11796618</c:v>
                </c:pt>
                <c:pt idx="1286">
                  <c:v>3.11683774</c:v>
                </c:pt>
                <c:pt idx="1287">
                  <c:v>3.11569476</c:v>
                </c:pt>
                <c:pt idx="1288">
                  <c:v>3.11454058</c:v>
                </c:pt>
                <c:pt idx="1289">
                  <c:v>3.11339378</c:v>
                </c:pt>
                <c:pt idx="1290">
                  <c:v>3.11222291</c:v>
                </c:pt>
                <c:pt idx="1291">
                  <c:v>3.11105204</c:v>
                </c:pt>
                <c:pt idx="1292">
                  <c:v>3.109869</c:v>
                </c:pt>
                <c:pt idx="1293">
                  <c:v>3.10868311</c:v>
                </c:pt>
                <c:pt idx="1294">
                  <c:v>3.1074903</c:v>
                </c:pt>
                <c:pt idx="1295">
                  <c:v>3.10628796</c:v>
                </c:pt>
                <c:pt idx="1296">
                  <c:v>3.10507727</c:v>
                </c:pt>
                <c:pt idx="1297">
                  <c:v>3.10386968</c:v>
                </c:pt>
                <c:pt idx="1298">
                  <c:v>3.10264897</c:v>
                </c:pt>
                <c:pt idx="1299">
                  <c:v>3.10142946</c:v>
                </c:pt>
                <c:pt idx="1300">
                  <c:v>3.10020351</c:v>
                </c:pt>
                <c:pt idx="1301">
                  <c:v>3.09897804</c:v>
                </c:pt>
                <c:pt idx="1302">
                  <c:v>3.09774613</c:v>
                </c:pt>
                <c:pt idx="1303">
                  <c:v>3.0965066</c:v>
                </c:pt>
                <c:pt idx="1304">
                  <c:v>3.09526253</c:v>
                </c:pt>
                <c:pt idx="1305">
                  <c:v>3.0940187</c:v>
                </c:pt>
                <c:pt idx="1306">
                  <c:v>3.09276509</c:v>
                </c:pt>
                <c:pt idx="1307">
                  <c:v>3.0915103</c:v>
                </c:pt>
                <c:pt idx="1308">
                  <c:v>3.09025741</c:v>
                </c:pt>
                <c:pt idx="1309">
                  <c:v>3.22971559</c:v>
                </c:pt>
                <c:pt idx="1310">
                  <c:v>3.2500329</c:v>
                </c:pt>
                <c:pt idx="1311">
                  <c:v>3.26293731</c:v>
                </c:pt>
                <c:pt idx="1312">
                  <c:v>3.27303815</c:v>
                </c:pt>
                <c:pt idx="1313">
                  <c:v>3.28146911</c:v>
                </c:pt>
                <c:pt idx="1314">
                  <c:v>3.28874588</c:v>
                </c:pt>
                <c:pt idx="1315">
                  <c:v>3.29516149</c:v>
                </c:pt>
                <c:pt idx="1316">
                  <c:v>3.30091</c:v>
                </c:pt>
                <c:pt idx="1317">
                  <c:v>3.30611157</c:v>
                </c:pt>
                <c:pt idx="1318">
                  <c:v>3.31087279</c:v>
                </c:pt>
                <c:pt idx="1319">
                  <c:v>3.31526089</c:v>
                </c:pt>
                <c:pt idx="1320">
                  <c:v>3.31932688</c:v>
                </c:pt>
                <c:pt idx="1321">
                  <c:v>3.32311773</c:v>
                </c:pt>
                <c:pt idx="1322">
                  <c:v>3.32666731</c:v>
                </c:pt>
                <c:pt idx="1323">
                  <c:v>3.33000875</c:v>
                </c:pt>
                <c:pt idx="1324">
                  <c:v>3.33315778</c:v>
                </c:pt>
                <c:pt idx="1325">
                  <c:v>3.33614135</c:v>
                </c:pt>
                <c:pt idx="1326">
                  <c:v>3.3389709</c:v>
                </c:pt>
                <c:pt idx="1327">
                  <c:v>3.34166408</c:v>
                </c:pt>
                <c:pt idx="1328">
                  <c:v>3.34423447</c:v>
                </c:pt>
                <c:pt idx="1329">
                  <c:v>3.34669423</c:v>
                </c:pt>
                <c:pt idx="1330">
                  <c:v>3.34904814</c:v>
                </c:pt>
                <c:pt idx="1331">
                  <c:v>3.35130882</c:v>
                </c:pt>
                <c:pt idx="1332">
                  <c:v>3.35347819</c:v>
                </c:pt>
                <c:pt idx="1333">
                  <c:v>3.35556841</c:v>
                </c:pt>
                <c:pt idx="1334">
                  <c:v>3.35758114</c:v>
                </c:pt>
                <c:pt idx="1335">
                  <c:v>3.35953045</c:v>
                </c:pt>
                <c:pt idx="1336">
                  <c:v>3.36140609</c:v>
                </c:pt>
                <c:pt idx="1337">
                  <c:v>3.36322427</c:v>
                </c:pt>
                <c:pt idx="1338">
                  <c:v>3.36498833</c:v>
                </c:pt>
                <c:pt idx="1339">
                  <c:v>3.3666935</c:v>
                </c:pt>
                <c:pt idx="1340">
                  <c:v>3.36834693</c:v>
                </c:pt>
                <c:pt idx="1341">
                  <c:v>3.36995554</c:v>
                </c:pt>
                <c:pt idx="1342">
                  <c:v>3.37151814</c:v>
                </c:pt>
                <c:pt idx="1343">
                  <c:v>3.37304091</c:v>
                </c:pt>
                <c:pt idx="1344">
                  <c:v>3.37451982</c:v>
                </c:pt>
                <c:pt idx="1345">
                  <c:v>3.3759625</c:v>
                </c:pt>
                <c:pt idx="1346">
                  <c:v>3.37736678</c:v>
                </c:pt>
                <c:pt idx="1347">
                  <c:v>3.37873673</c:v>
                </c:pt>
                <c:pt idx="1348">
                  <c:v>3.38007402</c:v>
                </c:pt>
                <c:pt idx="1349">
                  <c:v>3.38137889</c:v>
                </c:pt>
                <c:pt idx="1350">
                  <c:v>3.38265443</c:v>
                </c:pt>
                <c:pt idx="1351">
                  <c:v>3.38390136</c:v>
                </c:pt>
                <c:pt idx="1352">
                  <c:v>3.38511848</c:v>
                </c:pt>
                <c:pt idx="1353">
                  <c:v>3.38631392</c:v>
                </c:pt>
                <c:pt idx="1354">
                  <c:v>3.38748121</c:v>
                </c:pt>
                <c:pt idx="1355">
                  <c:v>3.38862443</c:v>
                </c:pt>
                <c:pt idx="1356">
                  <c:v>3.38974571</c:v>
                </c:pt>
                <c:pt idx="1357">
                  <c:v>3.39084291</c:v>
                </c:pt>
                <c:pt idx="1358">
                  <c:v>3.39191937</c:v>
                </c:pt>
                <c:pt idx="1359">
                  <c:v>3.39297175</c:v>
                </c:pt>
                <c:pt idx="1360">
                  <c:v>3.39400482</c:v>
                </c:pt>
                <c:pt idx="1361">
                  <c:v>3.39502215</c:v>
                </c:pt>
                <c:pt idx="1362">
                  <c:v>3.39601898</c:v>
                </c:pt>
                <c:pt idx="1363">
                  <c:v>3.39699507</c:v>
                </c:pt>
                <c:pt idx="1364">
                  <c:v>3.39795756</c:v>
                </c:pt>
                <c:pt idx="1365">
                  <c:v>3.39890218</c:v>
                </c:pt>
                <c:pt idx="1366">
                  <c:v>3.39982915</c:v>
                </c:pt>
                <c:pt idx="1367">
                  <c:v>3.40074277</c:v>
                </c:pt>
                <c:pt idx="1368">
                  <c:v>3.40164089</c:v>
                </c:pt>
                <c:pt idx="1369">
                  <c:v>3.40252233</c:v>
                </c:pt>
                <c:pt idx="1370">
                  <c:v>3.40339136</c:v>
                </c:pt>
                <c:pt idx="1371">
                  <c:v>3.40424252</c:v>
                </c:pt>
                <c:pt idx="1372">
                  <c:v>3.40508246</c:v>
                </c:pt>
                <c:pt idx="1373">
                  <c:v>3.40591264</c:v>
                </c:pt>
                <c:pt idx="1374">
                  <c:v>3.40672469</c:v>
                </c:pt>
                <c:pt idx="1375">
                  <c:v>3.40752673</c:v>
                </c:pt>
                <c:pt idx="1376">
                  <c:v>3.40831876</c:v>
                </c:pt>
                <c:pt idx="1377">
                  <c:v>3.40909433</c:v>
                </c:pt>
                <c:pt idx="1378">
                  <c:v>3.40986323</c:v>
                </c:pt>
                <c:pt idx="1379">
                  <c:v>3.41061783</c:v>
                </c:pt>
                <c:pt idx="1380">
                  <c:v>3.41136384</c:v>
                </c:pt>
                <c:pt idx="1381">
                  <c:v>3.41209745</c:v>
                </c:pt>
                <c:pt idx="1382">
                  <c:v>3.41282272</c:v>
                </c:pt>
                <c:pt idx="1383">
                  <c:v>3.4135358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test!$H$5</c:f>
              <c:strCache>
                <c:ptCount val="1"/>
                <c:pt idx="0">
                  <c:v>Cell 92 Voltag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I$6:$I$1389</c:f>
              <c:numCache>
                <c:formatCode>General</c:formatCode>
                <c:ptCount val="1384"/>
                <c:pt idx="0">
                  <c:v>3.335</c:v>
                </c:pt>
                <c:pt idx="1">
                  <c:v>12.018</c:v>
                </c:pt>
                <c:pt idx="2">
                  <c:v>20.701</c:v>
                </c:pt>
                <c:pt idx="3">
                  <c:v>29.381</c:v>
                </c:pt>
                <c:pt idx="4">
                  <c:v>38.062</c:v>
                </c:pt>
                <c:pt idx="5">
                  <c:v>46.745</c:v>
                </c:pt>
                <c:pt idx="6">
                  <c:v>55.424</c:v>
                </c:pt>
                <c:pt idx="7">
                  <c:v>64.107</c:v>
                </c:pt>
                <c:pt idx="8">
                  <c:v>72.79</c:v>
                </c:pt>
                <c:pt idx="9">
                  <c:v>81.472</c:v>
                </c:pt>
                <c:pt idx="10">
                  <c:v>90.154</c:v>
                </c:pt>
                <c:pt idx="11">
                  <c:v>98.836</c:v>
                </c:pt>
                <c:pt idx="12">
                  <c:v>107.517</c:v>
                </c:pt>
                <c:pt idx="13">
                  <c:v>116.198</c:v>
                </c:pt>
                <c:pt idx="14">
                  <c:v>124.878</c:v>
                </c:pt>
                <c:pt idx="15">
                  <c:v>133.559</c:v>
                </c:pt>
                <c:pt idx="16">
                  <c:v>142.244</c:v>
                </c:pt>
                <c:pt idx="17">
                  <c:v>150.928</c:v>
                </c:pt>
                <c:pt idx="18">
                  <c:v>159.607</c:v>
                </c:pt>
                <c:pt idx="19">
                  <c:v>168.29</c:v>
                </c:pt>
                <c:pt idx="20">
                  <c:v>176.968</c:v>
                </c:pt>
                <c:pt idx="21">
                  <c:v>185.649</c:v>
                </c:pt>
                <c:pt idx="22">
                  <c:v>194.333</c:v>
                </c:pt>
                <c:pt idx="23">
                  <c:v>203.016</c:v>
                </c:pt>
                <c:pt idx="24">
                  <c:v>211.697</c:v>
                </c:pt>
                <c:pt idx="25">
                  <c:v>220.378</c:v>
                </c:pt>
                <c:pt idx="26">
                  <c:v>229.06</c:v>
                </c:pt>
                <c:pt idx="27">
                  <c:v>237.741</c:v>
                </c:pt>
                <c:pt idx="28">
                  <c:v>246.421</c:v>
                </c:pt>
                <c:pt idx="29">
                  <c:v>255.101</c:v>
                </c:pt>
                <c:pt idx="30">
                  <c:v>263.783</c:v>
                </c:pt>
                <c:pt idx="31">
                  <c:v>272.465</c:v>
                </c:pt>
                <c:pt idx="32">
                  <c:v>281.15</c:v>
                </c:pt>
                <c:pt idx="33">
                  <c:v>289.829</c:v>
                </c:pt>
                <c:pt idx="34">
                  <c:v>298.511</c:v>
                </c:pt>
                <c:pt idx="35">
                  <c:v>307.191</c:v>
                </c:pt>
                <c:pt idx="36">
                  <c:v>315.873</c:v>
                </c:pt>
                <c:pt idx="37">
                  <c:v>324.557</c:v>
                </c:pt>
                <c:pt idx="38">
                  <c:v>333.238</c:v>
                </c:pt>
                <c:pt idx="39">
                  <c:v>341.922</c:v>
                </c:pt>
                <c:pt idx="40">
                  <c:v>350.603</c:v>
                </c:pt>
                <c:pt idx="41">
                  <c:v>359.283</c:v>
                </c:pt>
                <c:pt idx="42">
                  <c:v>367.965</c:v>
                </c:pt>
                <c:pt idx="43">
                  <c:v>376.644</c:v>
                </c:pt>
                <c:pt idx="44">
                  <c:v>385.324</c:v>
                </c:pt>
                <c:pt idx="45">
                  <c:v>394.007</c:v>
                </c:pt>
                <c:pt idx="46">
                  <c:v>402.69</c:v>
                </c:pt>
                <c:pt idx="47">
                  <c:v>411.374</c:v>
                </c:pt>
                <c:pt idx="48">
                  <c:v>420.056</c:v>
                </c:pt>
                <c:pt idx="49">
                  <c:v>428.735</c:v>
                </c:pt>
                <c:pt idx="50">
                  <c:v>437.416</c:v>
                </c:pt>
                <c:pt idx="51">
                  <c:v>446.095</c:v>
                </c:pt>
                <c:pt idx="52">
                  <c:v>454.781</c:v>
                </c:pt>
                <c:pt idx="53">
                  <c:v>463.464</c:v>
                </c:pt>
                <c:pt idx="54">
                  <c:v>472.148</c:v>
                </c:pt>
                <c:pt idx="55">
                  <c:v>480.831</c:v>
                </c:pt>
                <c:pt idx="56">
                  <c:v>489.513</c:v>
                </c:pt>
                <c:pt idx="57">
                  <c:v>498.193</c:v>
                </c:pt>
                <c:pt idx="58">
                  <c:v>506.873</c:v>
                </c:pt>
                <c:pt idx="59">
                  <c:v>515.554</c:v>
                </c:pt>
                <c:pt idx="60">
                  <c:v>524.236</c:v>
                </c:pt>
                <c:pt idx="61">
                  <c:v>532.919</c:v>
                </c:pt>
                <c:pt idx="62">
                  <c:v>541.6</c:v>
                </c:pt>
                <c:pt idx="63">
                  <c:v>550.281</c:v>
                </c:pt>
                <c:pt idx="64">
                  <c:v>558.961</c:v>
                </c:pt>
                <c:pt idx="65">
                  <c:v>567.643</c:v>
                </c:pt>
                <c:pt idx="66">
                  <c:v>576.324</c:v>
                </c:pt>
                <c:pt idx="67">
                  <c:v>585.004</c:v>
                </c:pt>
                <c:pt idx="68">
                  <c:v>593.687</c:v>
                </c:pt>
                <c:pt idx="69">
                  <c:v>602.369</c:v>
                </c:pt>
                <c:pt idx="70">
                  <c:v>611.051</c:v>
                </c:pt>
                <c:pt idx="71">
                  <c:v>619.732</c:v>
                </c:pt>
                <c:pt idx="72">
                  <c:v>628.413</c:v>
                </c:pt>
                <c:pt idx="73">
                  <c:v>637.095</c:v>
                </c:pt>
                <c:pt idx="74">
                  <c:v>645.776</c:v>
                </c:pt>
                <c:pt idx="75">
                  <c:v>654.461</c:v>
                </c:pt>
                <c:pt idx="76">
                  <c:v>663.145</c:v>
                </c:pt>
                <c:pt idx="77">
                  <c:v>671.826</c:v>
                </c:pt>
                <c:pt idx="78">
                  <c:v>680.508</c:v>
                </c:pt>
                <c:pt idx="79">
                  <c:v>689.189</c:v>
                </c:pt>
                <c:pt idx="80">
                  <c:v>697.869</c:v>
                </c:pt>
                <c:pt idx="81">
                  <c:v>706.549</c:v>
                </c:pt>
                <c:pt idx="82">
                  <c:v>715.231</c:v>
                </c:pt>
                <c:pt idx="83">
                  <c:v>723.914</c:v>
                </c:pt>
                <c:pt idx="84">
                  <c:v>732.597</c:v>
                </c:pt>
                <c:pt idx="85">
                  <c:v>741.28</c:v>
                </c:pt>
                <c:pt idx="86">
                  <c:v>749.962</c:v>
                </c:pt>
                <c:pt idx="87">
                  <c:v>758.642</c:v>
                </c:pt>
                <c:pt idx="88">
                  <c:v>767.323</c:v>
                </c:pt>
                <c:pt idx="89">
                  <c:v>776.002</c:v>
                </c:pt>
                <c:pt idx="90">
                  <c:v>784.685</c:v>
                </c:pt>
                <c:pt idx="91">
                  <c:v>793.367</c:v>
                </c:pt>
                <c:pt idx="92">
                  <c:v>802.052</c:v>
                </c:pt>
                <c:pt idx="93">
                  <c:v>810.734</c:v>
                </c:pt>
                <c:pt idx="94">
                  <c:v>819.415</c:v>
                </c:pt>
                <c:pt idx="95">
                  <c:v>828.097</c:v>
                </c:pt>
                <c:pt idx="96">
                  <c:v>836.778</c:v>
                </c:pt>
                <c:pt idx="97">
                  <c:v>845.461</c:v>
                </c:pt>
                <c:pt idx="98">
                  <c:v>854.145</c:v>
                </c:pt>
                <c:pt idx="99">
                  <c:v>862.825</c:v>
                </c:pt>
                <c:pt idx="100">
                  <c:v>871.508</c:v>
                </c:pt>
                <c:pt idx="101">
                  <c:v>880.188</c:v>
                </c:pt>
                <c:pt idx="102">
                  <c:v>888.869</c:v>
                </c:pt>
                <c:pt idx="103">
                  <c:v>897.548</c:v>
                </c:pt>
                <c:pt idx="104">
                  <c:v>906.23</c:v>
                </c:pt>
                <c:pt idx="105">
                  <c:v>914.913</c:v>
                </c:pt>
                <c:pt idx="106">
                  <c:v>923.597</c:v>
                </c:pt>
                <c:pt idx="107">
                  <c:v>932.282</c:v>
                </c:pt>
                <c:pt idx="108">
                  <c:v>940.963</c:v>
                </c:pt>
                <c:pt idx="109">
                  <c:v>949.643</c:v>
                </c:pt>
                <c:pt idx="110">
                  <c:v>958.322</c:v>
                </c:pt>
                <c:pt idx="111">
                  <c:v>967.002</c:v>
                </c:pt>
                <c:pt idx="112">
                  <c:v>975.684</c:v>
                </c:pt>
                <c:pt idx="113">
                  <c:v>984.365</c:v>
                </c:pt>
                <c:pt idx="114">
                  <c:v>993.047</c:v>
                </c:pt>
                <c:pt idx="115">
                  <c:v>1001.73</c:v>
                </c:pt>
                <c:pt idx="116">
                  <c:v>1010.409</c:v>
                </c:pt>
                <c:pt idx="117">
                  <c:v>1019.088</c:v>
                </c:pt>
                <c:pt idx="118">
                  <c:v>1027.769</c:v>
                </c:pt>
                <c:pt idx="119">
                  <c:v>1036.448</c:v>
                </c:pt>
                <c:pt idx="120">
                  <c:v>1045.132</c:v>
                </c:pt>
                <c:pt idx="121">
                  <c:v>1053.816</c:v>
                </c:pt>
                <c:pt idx="122">
                  <c:v>1062.497</c:v>
                </c:pt>
                <c:pt idx="123">
                  <c:v>1071.178</c:v>
                </c:pt>
                <c:pt idx="124">
                  <c:v>1079.857</c:v>
                </c:pt>
                <c:pt idx="125">
                  <c:v>1088.537</c:v>
                </c:pt>
                <c:pt idx="126">
                  <c:v>1097.217</c:v>
                </c:pt>
                <c:pt idx="127">
                  <c:v>1105.9</c:v>
                </c:pt>
                <c:pt idx="128">
                  <c:v>1114.583</c:v>
                </c:pt>
                <c:pt idx="129">
                  <c:v>1123.265</c:v>
                </c:pt>
                <c:pt idx="130">
                  <c:v>1131.948</c:v>
                </c:pt>
                <c:pt idx="131">
                  <c:v>1140.631</c:v>
                </c:pt>
                <c:pt idx="132">
                  <c:v>1149.312</c:v>
                </c:pt>
                <c:pt idx="133">
                  <c:v>1157.994</c:v>
                </c:pt>
                <c:pt idx="134">
                  <c:v>1166.675</c:v>
                </c:pt>
                <c:pt idx="135">
                  <c:v>1175.357</c:v>
                </c:pt>
                <c:pt idx="136">
                  <c:v>1184.041</c:v>
                </c:pt>
                <c:pt idx="137">
                  <c:v>1192.723</c:v>
                </c:pt>
                <c:pt idx="138">
                  <c:v>1201.408</c:v>
                </c:pt>
                <c:pt idx="139">
                  <c:v>1210.088</c:v>
                </c:pt>
                <c:pt idx="140">
                  <c:v>1218.766</c:v>
                </c:pt>
                <c:pt idx="141">
                  <c:v>1227.447</c:v>
                </c:pt>
                <c:pt idx="142">
                  <c:v>1236.127</c:v>
                </c:pt>
                <c:pt idx="143">
                  <c:v>1244.813</c:v>
                </c:pt>
                <c:pt idx="144">
                  <c:v>1253.498</c:v>
                </c:pt>
                <c:pt idx="145">
                  <c:v>1262.181</c:v>
                </c:pt>
                <c:pt idx="146">
                  <c:v>1270.862</c:v>
                </c:pt>
                <c:pt idx="147">
                  <c:v>1279.54</c:v>
                </c:pt>
                <c:pt idx="148">
                  <c:v>1288.223</c:v>
                </c:pt>
                <c:pt idx="149">
                  <c:v>1296.903</c:v>
                </c:pt>
                <c:pt idx="150">
                  <c:v>1305.586</c:v>
                </c:pt>
                <c:pt idx="151">
                  <c:v>1314.271</c:v>
                </c:pt>
                <c:pt idx="152">
                  <c:v>1322.951</c:v>
                </c:pt>
                <c:pt idx="153">
                  <c:v>1331.635</c:v>
                </c:pt>
                <c:pt idx="154">
                  <c:v>1340.315</c:v>
                </c:pt>
                <c:pt idx="155">
                  <c:v>1348.995</c:v>
                </c:pt>
                <c:pt idx="156">
                  <c:v>1357.675</c:v>
                </c:pt>
                <c:pt idx="157">
                  <c:v>1366.357</c:v>
                </c:pt>
                <c:pt idx="158">
                  <c:v>1375.041</c:v>
                </c:pt>
                <c:pt idx="159">
                  <c:v>1383.726</c:v>
                </c:pt>
                <c:pt idx="160">
                  <c:v>1392.408</c:v>
                </c:pt>
                <c:pt idx="161">
                  <c:v>1401.091</c:v>
                </c:pt>
                <c:pt idx="162">
                  <c:v>1409.771</c:v>
                </c:pt>
                <c:pt idx="163">
                  <c:v>1418.45</c:v>
                </c:pt>
                <c:pt idx="164">
                  <c:v>1427.129</c:v>
                </c:pt>
                <c:pt idx="165">
                  <c:v>1435.812</c:v>
                </c:pt>
                <c:pt idx="166">
                  <c:v>1444.493</c:v>
                </c:pt>
                <c:pt idx="167">
                  <c:v>1453.175</c:v>
                </c:pt>
                <c:pt idx="168">
                  <c:v>1461.86</c:v>
                </c:pt>
                <c:pt idx="169">
                  <c:v>1470.541</c:v>
                </c:pt>
                <c:pt idx="170">
                  <c:v>1479.222</c:v>
                </c:pt>
                <c:pt idx="171">
                  <c:v>1487.902</c:v>
                </c:pt>
                <c:pt idx="172">
                  <c:v>1496.584</c:v>
                </c:pt>
                <c:pt idx="173">
                  <c:v>1505.265</c:v>
                </c:pt>
                <c:pt idx="174">
                  <c:v>1513.948</c:v>
                </c:pt>
                <c:pt idx="175">
                  <c:v>1522.631</c:v>
                </c:pt>
                <c:pt idx="176">
                  <c:v>1531.319</c:v>
                </c:pt>
                <c:pt idx="177">
                  <c:v>1539.999</c:v>
                </c:pt>
                <c:pt idx="178">
                  <c:v>1548.678</c:v>
                </c:pt>
                <c:pt idx="179">
                  <c:v>1557.357</c:v>
                </c:pt>
                <c:pt idx="180">
                  <c:v>1566.039</c:v>
                </c:pt>
                <c:pt idx="181">
                  <c:v>1574.722</c:v>
                </c:pt>
                <c:pt idx="182">
                  <c:v>1583.405</c:v>
                </c:pt>
                <c:pt idx="183">
                  <c:v>1592.118</c:v>
                </c:pt>
                <c:pt idx="184">
                  <c:v>1600.799</c:v>
                </c:pt>
                <c:pt idx="185">
                  <c:v>1609.479</c:v>
                </c:pt>
                <c:pt idx="186">
                  <c:v>1618.159</c:v>
                </c:pt>
                <c:pt idx="187">
                  <c:v>1626.839</c:v>
                </c:pt>
                <c:pt idx="188">
                  <c:v>1635.522</c:v>
                </c:pt>
                <c:pt idx="189">
                  <c:v>1644.205</c:v>
                </c:pt>
                <c:pt idx="190">
                  <c:v>1652.888</c:v>
                </c:pt>
                <c:pt idx="191">
                  <c:v>1661.572</c:v>
                </c:pt>
                <c:pt idx="192">
                  <c:v>1670.252</c:v>
                </c:pt>
                <c:pt idx="193">
                  <c:v>1678.93</c:v>
                </c:pt>
                <c:pt idx="194">
                  <c:v>1687.609</c:v>
                </c:pt>
                <c:pt idx="195">
                  <c:v>1696.291</c:v>
                </c:pt>
                <c:pt idx="196">
                  <c:v>1704.973</c:v>
                </c:pt>
                <c:pt idx="197">
                  <c:v>1713.657</c:v>
                </c:pt>
                <c:pt idx="198">
                  <c:v>1722.338</c:v>
                </c:pt>
                <c:pt idx="199">
                  <c:v>1731.021</c:v>
                </c:pt>
                <c:pt idx="200">
                  <c:v>1739.699</c:v>
                </c:pt>
                <c:pt idx="201">
                  <c:v>1748.379</c:v>
                </c:pt>
                <c:pt idx="202">
                  <c:v>1757.062</c:v>
                </c:pt>
                <c:pt idx="203">
                  <c:v>1765.745</c:v>
                </c:pt>
                <c:pt idx="204">
                  <c:v>1774.427</c:v>
                </c:pt>
                <c:pt idx="205">
                  <c:v>1783.113</c:v>
                </c:pt>
                <c:pt idx="206">
                  <c:v>1791.795</c:v>
                </c:pt>
                <c:pt idx="207">
                  <c:v>1800.475</c:v>
                </c:pt>
                <c:pt idx="208">
                  <c:v>1809.157</c:v>
                </c:pt>
                <c:pt idx="209">
                  <c:v>1817.836</c:v>
                </c:pt>
                <c:pt idx="210">
                  <c:v>1826.519</c:v>
                </c:pt>
                <c:pt idx="211">
                  <c:v>1835.201</c:v>
                </c:pt>
                <c:pt idx="212">
                  <c:v>1843.883</c:v>
                </c:pt>
                <c:pt idx="213">
                  <c:v>1852.566</c:v>
                </c:pt>
                <c:pt idx="214">
                  <c:v>1861.253</c:v>
                </c:pt>
                <c:pt idx="215">
                  <c:v>1869.932</c:v>
                </c:pt>
                <c:pt idx="216">
                  <c:v>1878.612</c:v>
                </c:pt>
                <c:pt idx="217">
                  <c:v>1887.292</c:v>
                </c:pt>
                <c:pt idx="218">
                  <c:v>1895.975</c:v>
                </c:pt>
                <c:pt idx="219">
                  <c:v>1904.658</c:v>
                </c:pt>
                <c:pt idx="220">
                  <c:v>1913.341</c:v>
                </c:pt>
                <c:pt idx="221">
                  <c:v>1922.027</c:v>
                </c:pt>
                <c:pt idx="222">
                  <c:v>1930.706</c:v>
                </c:pt>
                <c:pt idx="223">
                  <c:v>1939.389</c:v>
                </c:pt>
                <c:pt idx="224">
                  <c:v>1948.072</c:v>
                </c:pt>
                <c:pt idx="225">
                  <c:v>1956.753</c:v>
                </c:pt>
                <c:pt idx="226">
                  <c:v>1965.435</c:v>
                </c:pt>
                <c:pt idx="227">
                  <c:v>1974.121</c:v>
                </c:pt>
                <c:pt idx="228">
                  <c:v>1982.804</c:v>
                </c:pt>
                <c:pt idx="229">
                  <c:v>1991.486</c:v>
                </c:pt>
                <c:pt idx="230">
                  <c:v>2000.168</c:v>
                </c:pt>
                <c:pt idx="231">
                  <c:v>2008.851</c:v>
                </c:pt>
                <c:pt idx="232">
                  <c:v>2017.534</c:v>
                </c:pt>
                <c:pt idx="233">
                  <c:v>2026.214</c:v>
                </c:pt>
                <c:pt idx="234">
                  <c:v>2034.897</c:v>
                </c:pt>
                <c:pt idx="235">
                  <c:v>2043.579</c:v>
                </c:pt>
                <c:pt idx="236">
                  <c:v>2052.263</c:v>
                </c:pt>
                <c:pt idx="237">
                  <c:v>2060.942</c:v>
                </c:pt>
                <c:pt idx="238">
                  <c:v>2069.622</c:v>
                </c:pt>
                <c:pt idx="239">
                  <c:v>2078.301</c:v>
                </c:pt>
                <c:pt idx="240">
                  <c:v>2086.982</c:v>
                </c:pt>
                <c:pt idx="241">
                  <c:v>2095.667</c:v>
                </c:pt>
                <c:pt idx="242">
                  <c:v>2104.35</c:v>
                </c:pt>
                <c:pt idx="243">
                  <c:v>2113.033</c:v>
                </c:pt>
                <c:pt idx="244">
                  <c:v>2121.714</c:v>
                </c:pt>
                <c:pt idx="245">
                  <c:v>2130.396</c:v>
                </c:pt>
                <c:pt idx="246">
                  <c:v>2139.08</c:v>
                </c:pt>
                <c:pt idx="247">
                  <c:v>2147.762</c:v>
                </c:pt>
                <c:pt idx="248">
                  <c:v>2156.446</c:v>
                </c:pt>
                <c:pt idx="249">
                  <c:v>2165.13</c:v>
                </c:pt>
                <c:pt idx="250">
                  <c:v>2173.812</c:v>
                </c:pt>
                <c:pt idx="251">
                  <c:v>2182.496</c:v>
                </c:pt>
                <c:pt idx="252">
                  <c:v>2191.179</c:v>
                </c:pt>
                <c:pt idx="253">
                  <c:v>2199.859</c:v>
                </c:pt>
                <c:pt idx="254">
                  <c:v>2208.538</c:v>
                </c:pt>
                <c:pt idx="255">
                  <c:v>2217.219</c:v>
                </c:pt>
                <c:pt idx="256">
                  <c:v>2225.902</c:v>
                </c:pt>
                <c:pt idx="257">
                  <c:v>2234.584</c:v>
                </c:pt>
                <c:pt idx="258">
                  <c:v>2243.268</c:v>
                </c:pt>
                <c:pt idx="259">
                  <c:v>2251.95</c:v>
                </c:pt>
                <c:pt idx="260">
                  <c:v>2260.63</c:v>
                </c:pt>
                <c:pt idx="261">
                  <c:v>2269.31</c:v>
                </c:pt>
                <c:pt idx="262">
                  <c:v>2277.99</c:v>
                </c:pt>
                <c:pt idx="263">
                  <c:v>2286.67</c:v>
                </c:pt>
                <c:pt idx="264">
                  <c:v>2295.353</c:v>
                </c:pt>
                <c:pt idx="265">
                  <c:v>2304.035</c:v>
                </c:pt>
                <c:pt idx="266">
                  <c:v>2312.717</c:v>
                </c:pt>
                <c:pt idx="267">
                  <c:v>2321.399</c:v>
                </c:pt>
                <c:pt idx="268">
                  <c:v>2330.08</c:v>
                </c:pt>
                <c:pt idx="269">
                  <c:v>2338.761</c:v>
                </c:pt>
                <c:pt idx="270">
                  <c:v>2347.442</c:v>
                </c:pt>
                <c:pt idx="271">
                  <c:v>2356.127</c:v>
                </c:pt>
                <c:pt idx="272">
                  <c:v>2364.811</c:v>
                </c:pt>
                <c:pt idx="273">
                  <c:v>2373.494</c:v>
                </c:pt>
                <c:pt idx="274">
                  <c:v>2382.179</c:v>
                </c:pt>
                <c:pt idx="275">
                  <c:v>2390.859</c:v>
                </c:pt>
                <c:pt idx="276">
                  <c:v>2399.542</c:v>
                </c:pt>
                <c:pt idx="277">
                  <c:v>2408.221</c:v>
                </c:pt>
                <c:pt idx="278">
                  <c:v>2416.905</c:v>
                </c:pt>
                <c:pt idx="279">
                  <c:v>2425.784</c:v>
                </c:pt>
                <c:pt idx="280">
                  <c:v>2434.467</c:v>
                </c:pt>
                <c:pt idx="281">
                  <c:v>2443.149</c:v>
                </c:pt>
                <c:pt idx="282">
                  <c:v>2451.835</c:v>
                </c:pt>
                <c:pt idx="283">
                  <c:v>2460.514</c:v>
                </c:pt>
                <c:pt idx="284">
                  <c:v>2469.195</c:v>
                </c:pt>
                <c:pt idx="285">
                  <c:v>2477.874</c:v>
                </c:pt>
                <c:pt idx="286">
                  <c:v>2486.555</c:v>
                </c:pt>
                <c:pt idx="287">
                  <c:v>2495.24</c:v>
                </c:pt>
                <c:pt idx="288">
                  <c:v>2503.924</c:v>
                </c:pt>
                <c:pt idx="289">
                  <c:v>2512.604</c:v>
                </c:pt>
                <c:pt idx="290">
                  <c:v>2521.282</c:v>
                </c:pt>
                <c:pt idx="291">
                  <c:v>2529.964</c:v>
                </c:pt>
                <c:pt idx="292">
                  <c:v>2538.646</c:v>
                </c:pt>
                <c:pt idx="293">
                  <c:v>2547.331</c:v>
                </c:pt>
                <c:pt idx="294">
                  <c:v>2556.012</c:v>
                </c:pt>
                <c:pt idx="295">
                  <c:v>2564.694</c:v>
                </c:pt>
                <c:pt idx="296">
                  <c:v>2573.376</c:v>
                </c:pt>
                <c:pt idx="297">
                  <c:v>2582.057</c:v>
                </c:pt>
                <c:pt idx="298">
                  <c:v>2590.737</c:v>
                </c:pt>
                <c:pt idx="299">
                  <c:v>2599.417</c:v>
                </c:pt>
                <c:pt idx="300">
                  <c:v>2608.098</c:v>
                </c:pt>
                <c:pt idx="301">
                  <c:v>2616.781</c:v>
                </c:pt>
                <c:pt idx="302">
                  <c:v>2625.465</c:v>
                </c:pt>
                <c:pt idx="303">
                  <c:v>2634.147</c:v>
                </c:pt>
                <c:pt idx="304">
                  <c:v>2642.828</c:v>
                </c:pt>
                <c:pt idx="305">
                  <c:v>2651.509</c:v>
                </c:pt>
                <c:pt idx="306">
                  <c:v>2660.189</c:v>
                </c:pt>
                <c:pt idx="307">
                  <c:v>2668.869</c:v>
                </c:pt>
                <c:pt idx="308">
                  <c:v>2677.55</c:v>
                </c:pt>
                <c:pt idx="309">
                  <c:v>2686.233</c:v>
                </c:pt>
                <c:pt idx="310">
                  <c:v>2694.917</c:v>
                </c:pt>
                <c:pt idx="311">
                  <c:v>2703.599</c:v>
                </c:pt>
                <c:pt idx="312">
                  <c:v>2712.283</c:v>
                </c:pt>
                <c:pt idx="313">
                  <c:v>2720.962</c:v>
                </c:pt>
                <c:pt idx="314">
                  <c:v>2729.64</c:v>
                </c:pt>
                <c:pt idx="315">
                  <c:v>2738.321</c:v>
                </c:pt>
                <c:pt idx="316">
                  <c:v>2747.003</c:v>
                </c:pt>
                <c:pt idx="317">
                  <c:v>2755.687</c:v>
                </c:pt>
                <c:pt idx="318">
                  <c:v>2764.371</c:v>
                </c:pt>
                <c:pt idx="319">
                  <c:v>2773.052</c:v>
                </c:pt>
                <c:pt idx="320">
                  <c:v>2781.732</c:v>
                </c:pt>
                <c:pt idx="321">
                  <c:v>2790.415</c:v>
                </c:pt>
                <c:pt idx="322">
                  <c:v>2799.098</c:v>
                </c:pt>
                <c:pt idx="323">
                  <c:v>2807.779</c:v>
                </c:pt>
                <c:pt idx="324">
                  <c:v>2816.464</c:v>
                </c:pt>
                <c:pt idx="325">
                  <c:v>2825.147</c:v>
                </c:pt>
                <c:pt idx="326">
                  <c:v>2833.831</c:v>
                </c:pt>
                <c:pt idx="327">
                  <c:v>2842.513</c:v>
                </c:pt>
                <c:pt idx="328">
                  <c:v>2851.194</c:v>
                </c:pt>
                <c:pt idx="329">
                  <c:v>2859.875</c:v>
                </c:pt>
                <c:pt idx="330">
                  <c:v>2868.556</c:v>
                </c:pt>
                <c:pt idx="331">
                  <c:v>2877.238</c:v>
                </c:pt>
                <c:pt idx="332">
                  <c:v>2885.924</c:v>
                </c:pt>
                <c:pt idx="333">
                  <c:v>2894.606</c:v>
                </c:pt>
                <c:pt idx="334">
                  <c:v>2903.289</c:v>
                </c:pt>
                <c:pt idx="335">
                  <c:v>2911.97</c:v>
                </c:pt>
                <c:pt idx="336">
                  <c:v>2920.652</c:v>
                </c:pt>
                <c:pt idx="337">
                  <c:v>2929.332</c:v>
                </c:pt>
                <c:pt idx="338">
                  <c:v>2938.012</c:v>
                </c:pt>
                <c:pt idx="339">
                  <c:v>2946.697</c:v>
                </c:pt>
                <c:pt idx="340">
                  <c:v>2955.382</c:v>
                </c:pt>
                <c:pt idx="341">
                  <c:v>2964.064</c:v>
                </c:pt>
                <c:pt idx="342">
                  <c:v>2972.748</c:v>
                </c:pt>
                <c:pt idx="343">
                  <c:v>2981.43</c:v>
                </c:pt>
                <c:pt idx="344">
                  <c:v>2990.11</c:v>
                </c:pt>
                <c:pt idx="345">
                  <c:v>2998.791</c:v>
                </c:pt>
                <c:pt idx="346">
                  <c:v>3007.472</c:v>
                </c:pt>
                <c:pt idx="347">
                  <c:v>3016.155</c:v>
                </c:pt>
                <c:pt idx="348">
                  <c:v>3024.837</c:v>
                </c:pt>
                <c:pt idx="349">
                  <c:v>3033.52</c:v>
                </c:pt>
                <c:pt idx="350">
                  <c:v>3042.202</c:v>
                </c:pt>
                <c:pt idx="351">
                  <c:v>3050.882</c:v>
                </c:pt>
                <c:pt idx="352">
                  <c:v>3059.564</c:v>
                </c:pt>
                <c:pt idx="353">
                  <c:v>3068.245</c:v>
                </c:pt>
                <c:pt idx="354">
                  <c:v>3076.929</c:v>
                </c:pt>
                <c:pt idx="355">
                  <c:v>3085.612</c:v>
                </c:pt>
                <c:pt idx="356">
                  <c:v>3094.293</c:v>
                </c:pt>
                <c:pt idx="357">
                  <c:v>3102.974</c:v>
                </c:pt>
                <c:pt idx="358">
                  <c:v>3111.654</c:v>
                </c:pt>
                <c:pt idx="359">
                  <c:v>3120.335</c:v>
                </c:pt>
                <c:pt idx="360">
                  <c:v>3129.015</c:v>
                </c:pt>
                <c:pt idx="361">
                  <c:v>3137.696</c:v>
                </c:pt>
                <c:pt idx="362">
                  <c:v>3146.377</c:v>
                </c:pt>
                <c:pt idx="363">
                  <c:v>3155.06</c:v>
                </c:pt>
                <c:pt idx="364">
                  <c:v>3163.746</c:v>
                </c:pt>
                <c:pt idx="365">
                  <c:v>3172.426</c:v>
                </c:pt>
                <c:pt idx="366">
                  <c:v>3181.107</c:v>
                </c:pt>
                <c:pt idx="367">
                  <c:v>3189.787</c:v>
                </c:pt>
                <c:pt idx="368">
                  <c:v>3198.469</c:v>
                </c:pt>
                <c:pt idx="369">
                  <c:v>3207.153</c:v>
                </c:pt>
                <c:pt idx="370">
                  <c:v>3215.836</c:v>
                </c:pt>
                <c:pt idx="371">
                  <c:v>3224.519</c:v>
                </c:pt>
                <c:pt idx="372">
                  <c:v>3233.202</c:v>
                </c:pt>
                <c:pt idx="373">
                  <c:v>3241.883</c:v>
                </c:pt>
                <c:pt idx="374">
                  <c:v>3250.565</c:v>
                </c:pt>
                <c:pt idx="375">
                  <c:v>3259.246</c:v>
                </c:pt>
                <c:pt idx="376">
                  <c:v>3267.929</c:v>
                </c:pt>
                <c:pt idx="377">
                  <c:v>3276.615</c:v>
                </c:pt>
                <c:pt idx="378">
                  <c:v>3285.299</c:v>
                </c:pt>
                <c:pt idx="379">
                  <c:v>3293.984</c:v>
                </c:pt>
                <c:pt idx="380">
                  <c:v>3302.667</c:v>
                </c:pt>
                <c:pt idx="381">
                  <c:v>3311.349</c:v>
                </c:pt>
                <c:pt idx="382">
                  <c:v>3320.031</c:v>
                </c:pt>
                <c:pt idx="383">
                  <c:v>3328.711</c:v>
                </c:pt>
                <c:pt idx="384">
                  <c:v>3337.394</c:v>
                </c:pt>
                <c:pt idx="385">
                  <c:v>3346.076</c:v>
                </c:pt>
                <c:pt idx="386">
                  <c:v>3354.759</c:v>
                </c:pt>
                <c:pt idx="387">
                  <c:v>3363.442</c:v>
                </c:pt>
                <c:pt idx="388">
                  <c:v>3372.121</c:v>
                </c:pt>
                <c:pt idx="389">
                  <c:v>3380.801</c:v>
                </c:pt>
                <c:pt idx="390">
                  <c:v>3389.482</c:v>
                </c:pt>
                <c:pt idx="391">
                  <c:v>3398.165</c:v>
                </c:pt>
                <c:pt idx="392">
                  <c:v>3406.849</c:v>
                </c:pt>
                <c:pt idx="393">
                  <c:v>3415.532</c:v>
                </c:pt>
                <c:pt idx="394">
                  <c:v>3424.217</c:v>
                </c:pt>
                <c:pt idx="395">
                  <c:v>3432.898</c:v>
                </c:pt>
                <c:pt idx="396">
                  <c:v>3441.579</c:v>
                </c:pt>
                <c:pt idx="397">
                  <c:v>3450.26</c:v>
                </c:pt>
                <c:pt idx="398">
                  <c:v>3458.94</c:v>
                </c:pt>
                <c:pt idx="399">
                  <c:v>3467.622</c:v>
                </c:pt>
                <c:pt idx="400">
                  <c:v>3476.304</c:v>
                </c:pt>
                <c:pt idx="401">
                  <c:v>3484.985</c:v>
                </c:pt>
                <c:pt idx="402">
                  <c:v>3493.669</c:v>
                </c:pt>
                <c:pt idx="403">
                  <c:v>3502.35</c:v>
                </c:pt>
                <c:pt idx="404">
                  <c:v>3511.03</c:v>
                </c:pt>
                <c:pt idx="405">
                  <c:v>3519.711</c:v>
                </c:pt>
                <c:pt idx="406">
                  <c:v>3528.393</c:v>
                </c:pt>
                <c:pt idx="407">
                  <c:v>3537.076</c:v>
                </c:pt>
                <c:pt idx="408">
                  <c:v>3545.759</c:v>
                </c:pt>
                <c:pt idx="409">
                  <c:v>3554.444</c:v>
                </c:pt>
                <c:pt idx="410">
                  <c:v>3563.128</c:v>
                </c:pt>
                <c:pt idx="411">
                  <c:v>3571.809</c:v>
                </c:pt>
                <c:pt idx="412">
                  <c:v>3580.488</c:v>
                </c:pt>
                <c:pt idx="413">
                  <c:v>3589.169</c:v>
                </c:pt>
                <c:pt idx="414">
                  <c:v>3597.85</c:v>
                </c:pt>
                <c:pt idx="415">
                  <c:v>3606.535</c:v>
                </c:pt>
                <c:pt idx="416">
                  <c:v>3615.22</c:v>
                </c:pt>
                <c:pt idx="417">
                  <c:v>3623.903</c:v>
                </c:pt>
                <c:pt idx="418">
                  <c:v>3632.586</c:v>
                </c:pt>
                <c:pt idx="419">
                  <c:v>3641.265</c:v>
                </c:pt>
                <c:pt idx="420">
                  <c:v>3649.943</c:v>
                </c:pt>
                <c:pt idx="421">
                  <c:v>3658.625</c:v>
                </c:pt>
                <c:pt idx="422">
                  <c:v>3667.309</c:v>
                </c:pt>
                <c:pt idx="423">
                  <c:v>3675.994</c:v>
                </c:pt>
                <c:pt idx="424">
                  <c:v>3684.677</c:v>
                </c:pt>
                <c:pt idx="425">
                  <c:v>3693.361</c:v>
                </c:pt>
                <c:pt idx="426">
                  <c:v>3702.042</c:v>
                </c:pt>
                <c:pt idx="427">
                  <c:v>3710.722</c:v>
                </c:pt>
                <c:pt idx="428">
                  <c:v>3719.401</c:v>
                </c:pt>
                <c:pt idx="429">
                  <c:v>3728.082</c:v>
                </c:pt>
                <c:pt idx="430">
                  <c:v>3736.764</c:v>
                </c:pt>
                <c:pt idx="431">
                  <c:v>3745.446</c:v>
                </c:pt>
                <c:pt idx="432">
                  <c:v>3754.129</c:v>
                </c:pt>
                <c:pt idx="433">
                  <c:v>3762.811</c:v>
                </c:pt>
                <c:pt idx="434">
                  <c:v>3771.49</c:v>
                </c:pt>
                <c:pt idx="435">
                  <c:v>3780.17</c:v>
                </c:pt>
                <c:pt idx="436">
                  <c:v>3788.849</c:v>
                </c:pt>
                <c:pt idx="437">
                  <c:v>3797.534</c:v>
                </c:pt>
                <c:pt idx="438">
                  <c:v>3806.219</c:v>
                </c:pt>
                <c:pt idx="439">
                  <c:v>3814.904</c:v>
                </c:pt>
                <c:pt idx="440">
                  <c:v>3823.586</c:v>
                </c:pt>
                <c:pt idx="441">
                  <c:v>3832.265</c:v>
                </c:pt>
                <c:pt idx="442">
                  <c:v>3840.945</c:v>
                </c:pt>
                <c:pt idx="443">
                  <c:v>3849.625</c:v>
                </c:pt>
                <c:pt idx="444">
                  <c:v>3858.305</c:v>
                </c:pt>
                <c:pt idx="445">
                  <c:v>3866.991</c:v>
                </c:pt>
                <c:pt idx="446">
                  <c:v>3875.674</c:v>
                </c:pt>
                <c:pt idx="447">
                  <c:v>3884.358</c:v>
                </c:pt>
                <c:pt idx="448">
                  <c:v>3893.037</c:v>
                </c:pt>
                <c:pt idx="449">
                  <c:v>3901.717</c:v>
                </c:pt>
                <c:pt idx="450">
                  <c:v>3910.398</c:v>
                </c:pt>
                <c:pt idx="451">
                  <c:v>3919.079</c:v>
                </c:pt>
                <c:pt idx="452">
                  <c:v>3927.76</c:v>
                </c:pt>
                <c:pt idx="453">
                  <c:v>3936.443</c:v>
                </c:pt>
                <c:pt idx="454">
                  <c:v>3945.127</c:v>
                </c:pt>
                <c:pt idx="455">
                  <c:v>3953.81</c:v>
                </c:pt>
                <c:pt idx="456">
                  <c:v>3962.489</c:v>
                </c:pt>
                <c:pt idx="457">
                  <c:v>3971.17</c:v>
                </c:pt>
                <c:pt idx="458">
                  <c:v>3979.85</c:v>
                </c:pt>
                <c:pt idx="459">
                  <c:v>3988.529</c:v>
                </c:pt>
                <c:pt idx="460">
                  <c:v>3997.214</c:v>
                </c:pt>
                <c:pt idx="461">
                  <c:v>4005.898</c:v>
                </c:pt>
                <c:pt idx="462">
                  <c:v>4014.583</c:v>
                </c:pt>
                <c:pt idx="463">
                  <c:v>4023.267</c:v>
                </c:pt>
                <c:pt idx="464">
                  <c:v>4031.947</c:v>
                </c:pt>
                <c:pt idx="465">
                  <c:v>4040.627</c:v>
                </c:pt>
                <c:pt idx="466">
                  <c:v>4049.308</c:v>
                </c:pt>
                <c:pt idx="467">
                  <c:v>4057.99</c:v>
                </c:pt>
                <c:pt idx="468">
                  <c:v>4066.674</c:v>
                </c:pt>
                <c:pt idx="469">
                  <c:v>4075.356</c:v>
                </c:pt>
                <c:pt idx="470">
                  <c:v>4084.039</c:v>
                </c:pt>
                <c:pt idx="471">
                  <c:v>4092.717</c:v>
                </c:pt>
                <c:pt idx="472">
                  <c:v>4101.397</c:v>
                </c:pt>
                <c:pt idx="473">
                  <c:v>4110.079</c:v>
                </c:pt>
                <c:pt idx="474">
                  <c:v>4118.759</c:v>
                </c:pt>
                <c:pt idx="475">
                  <c:v>4127.443</c:v>
                </c:pt>
                <c:pt idx="476">
                  <c:v>4136.125</c:v>
                </c:pt>
                <c:pt idx="477">
                  <c:v>4144.809</c:v>
                </c:pt>
                <c:pt idx="478">
                  <c:v>4153.494</c:v>
                </c:pt>
                <c:pt idx="479">
                  <c:v>4162.172</c:v>
                </c:pt>
                <c:pt idx="480">
                  <c:v>4170.854</c:v>
                </c:pt>
                <c:pt idx="481">
                  <c:v>4179.534</c:v>
                </c:pt>
                <c:pt idx="482">
                  <c:v>4188.215</c:v>
                </c:pt>
                <c:pt idx="483">
                  <c:v>4196.897</c:v>
                </c:pt>
                <c:pt idx="484">
                  <c:v>4205.579</c:v>
                </c:pt>
                <c:pt idx="485">
                  <c:v>4214.261</c:v>
                </c:pt>
                <c:pt idx="486">
                  <c:v>4222.94</c:v>
                </c:pt>
                <c:pt idx="487">
                  <c:v>4231.637</c:v>
                </c:pt>
                <c:pt idx="488">
                  <c:v>4240.319</c:v>
                </c:pt>
                <c:pt idx="489">
                  <c:v>4249.001</c:v>
                </c:pt>
                <c:pt idx="490">
                  <c:v>4257.686</c:v>
                </c:pt>
                <c:pt idx="491">
                  <c:v>4266.369</c:v>
                </c:pt>
                <c:pt idx="492">
                  <c:v>4275.051</c:v>
                </c:pt>
                <c:pt idx="493">
                  <c:v>4283.732</c:v>
                </c:pt>
                <c:pt idx="494">
                  <c:v>4292.412</c:v>
                </c:pt>
                <c:pt idx="495">
                  <c:v>4301.092</c:v>
                </c:pt>
                <c:pt idx="496">
                  <c:v>4309.773</c:v>
                </c:pt>
                <c:pt idx="497">
                  <c:v>4318.455</c:v>
                </c:pt>
                <c:pt idx="498">
                  <c:v>4327.138</c:v>
                </c:pt>
                <c:pt idx="499">
                  <c:v>4335.821</c:v>
                </c:pt>
                <c:pt idx="500">
                  <c:v>4344.504</c:v>
                </c:pt>
                <c:pt idx="501">
                  <c:v>4353.186</c:v>
                </c:pt>
                <c:pt idx="502">
                  <c:v>4361.866</c:v>
                </c:pt>
                <c:pt idx="503">
                  <c:v>4370.546</c:v>
                </c:pt>
                <c:pt idx="504">
                  <c:v>4379.228</c:v>
                </c:pt>
                <c:pt idx="505">
                  <c:v>4387.912</c:v>
                </c:pt>
                <c:pt idx="506">
                  <c:v>4396.599</c:v>
                </c:pt>
                <c:pt idx="507">
                  <c:v>4405.279</c:v>
                </c:pt>
                <c:pt idx="508">
                  <c:v>4413.96</c:v>
                </c:pt>
                <c:pt idx="509">
                  <c:v>4422.64</c:v>
                </c:pt>
                <c:pt idx="510">
                  <c:v>4431.32</c:v>
                </c:pt>
                <c:pt idx="511">
                  <c:v>4440.002</c:v>
                </c:pt>
                <c:pt idx="512">
                  <c:v>4448.685</c:v>
                </c:pt>
                <c:pt idx="513">
                  <c:v>4457.369</c:v>
                </c:pt>
                <c:pt idx="514">
                  <c:v>4466.052</c:v>
                </c:pt>
                <c:pt idx="515">
                  <c:v>4474.734</c:v>
                </c:pt>
                <c:pt idx="516">
                  <c:v>4483.417</c:v>
                </c:pt>
                <c:pt idx="517">
                  <c:v>4492.098</c:v>
                </c:pt>
                <c:pt idx="518">
                  <c:v>4500.778</c:v>
                </c:pt>
                <c:pt idx="519">
                  <c:v>4509.459</c:v>
                </c:pt>
                <c:pt idx="520">
                  <c:v>4518.143</c:v>
                </c:pt>
                <c:pt idx="521">
                  <c:v>4526.826</c:v>
                </c:pt>
                <c:pt idx="522">
                  <c:v>4535.509</c:v>
                </c:pt>
                <c:pt idx="523">
                  <c:v>4544.19</c:v>
                </c:pt>
                <c:pt idx="524">
                  <c:v>4552.87</c:v>
                </c:pt>
                <c:pt idx="525">
                  <c:v>4561.55</c:v>
                </c:pt>
                <c:pt idx="526">
                  <c:v>4570.231</c:v>
                </c:pt>
                <c:pt idx="527">
                  <c:v>4578.911</c:v>
                </c:pt>
                <c:pt idx="528">
                  <c:v>4587.594</c:v>
                </c:pt>
                <c:pt idx="529">
                  <c:v>4596.277</c:v>
                </c:pt>
                <c:pt idx="530">
                  <c:v>4604.962</c:v>
                </c:pt>
                <c:pt idx="531">
                  <c:v>4613.644</c:v>
                </c:pt>
                <c:pt idx="532">
                  <c:v>4622.324</c:v>
                </c:pt>
                <c:pt idx="533">
                  <c:v>4631.005</c:v>
                </c:pt>
                <c:pt idx="534">
                  <c:v>4639.684</c:v>
                </c:pt>
                <c:pt idx="535">
                  <c:v>4648.368</c:v>
                </c:pt>
                <c:pt idx="536">
                  <c:v>4657.05</c:v>
                </c:pt>
                <c:pt idx="537">
                  <c:v>4665.733</c:v>
                </c:pt>
                <c:pt idx="538">
                  <c:v>4674.416</c:v>
                </c:pt>
                <c:pt idx="539">
                  <c:v>4683.097</c:v>
                </c:pt>
                <c:pt idx="540">
                  <c:v>4691.78</c:v>
                </c:pt>
                <c:pt idx="541">
                  <c:v>4700.463</c:v>
                </c:pt>
                <c:pt idx="542">
                  <c:v>4709.146</c:v>
                </c:pt>
                <c:pt idx="543">
                  <c:v>4717.828</c:v>
                </c:pt>
                <c:pt idx="544">
                  <c:v>4726.512</c:v>
                </c:pt>
                <c:pt idx="545">
                  <c:v>4735.196</c:v>
                </c:pt>
                <c:pt idx="546">
                  <c:v>4743.88</c:v>
                </c:pt>
                <c:pt idx="547">
                  <c:v>4752.561</c:v>
                </c:pt>
                <c:pt idx="548">
                  <c:v>4761.241</c:v>
                </c:pt>
                <c:pt idx="549">
                  <c:v>4769.922</c:v>
                </c:pt>
                <c:pt idx="550">
                  <c:v>4778.605</c:v>
                </c:pt>
                <c:pt idx="551">
                  <c:v>4787.288</c:v>
                </c:pt>
                <c:pt idx="552">
                  <c:v>4795.973</c:v>
                </c:pt>
                <c:pt idx="553">
                  <c:v>4804.657</c:v>
                </c:pt>
                <c:pt idx="554">
                  <c:v>4813.336</c:v>
                </c:pt>
                <c:pt idx="555">
                  <c:v>4822.015</c:v>
                </c:pt>
                <c:pt idx="556">
                  <c:v>4830.696</c:v>
                </c:pt>
                <c:pt idx="557">
                  <c:v>4839.375</c:v>
                </c:pt>
                <c:pt idx="558">
                  <c:v>4848.058</c:v>
                </c:pt>
                <c:pt idx="559">
                  <c:v>4856.74</c:v>
                </c:pt>
                <c:pt idx="560">
                  <c:v>4865.425</c:v>
                </c:pt>
                <c:pt idx="561">
                  <c:v>4874.107</c:v>
                </c:pt>
                <c:pt idx="562">
                  <c:v>4882.788</c:v>
                </c:pt>
                <c:pt idx="563">
                  <c:v>4891.471</c:v>
                </c:pt>
                <c:pt idx="564">
                  <c:v>4900.154</c:v>
                </c:pt>
                <c:pt idx="565">
                  <c:v>4908.836</c:v>
                </c:pt>
                <c:pt idx="566">
                  <c:v>4917.519</c:v>
                </c:pt>
                <c:pt idx="567">
                  <c:v>4926.202</c:v>
                </c:pt>
                <c:pt idx="568">
                  <c:v>4934.886</c:v>
                </c:pt>
                <c:pt idx="569">
                  <c:v>4943.567</c:v>
                </c:pt>
                <c:pt idx="570">
                  <c:v>4952.248</c:v>
                </c:pt>
                <c:pt idx="571">
                  <c:v>4960.93</c:v>
                </c:pt>
                <c:pt idx="572">
                  <c:v>4969.61</c:v>
                </c:pt>
                <c:pt idx="573">
                  <c:v>4978.293</c:v>
                </c:pt>
                <c:pt idx="574">
                  <c:v>4986.977</c:v>
                </c:pt>
                <c:pt idx="575">
                  <c:v>4995.663</c:v>
                </c:pt>
                <c:pt idx="576">
                  <c:v>5004.346</c:v>
                </c:pt>
                <c:pt idx="577">
                  <c:v>5013.025</c:v>
                </c:pt>
                <c:pt idx="578">
                  <c:v>5021.706</c:v>
                </c:pt>
                <c:pt idx="579">
                  <c:v>5030.386</c:v>
                </c:pt>
                <c:pt idx="580">
                  <c:v>5039.067</c:v>
                </c:pt>
                <c:pt idx="581">
                  <c:v>5047.749</c:v>
                </c:pt>
                <c:pt idx="582">
                  <c:v>5056.43</c:v>
                </c:pt>
                <c:pt idx="583">
                  <c:v>5065.112</c:v>
                </c:pt>
                <c:pt idx="584">
                  <c:v>5073.793</c:v>
                </c:pt>
                <c:pt idx="585">
                  <c:v>5082.472</c:v>
                </c:pt>
                <c:pt idx="586">
                  <c:v>5091.152</c:v>
                </c:pt>
                <c:pt idx="587">
                  <c:v>5099.834</c:v>
                </c:pt>
                <c:pt idx="588">
                  <c:v>5108.517</c:v>
                </c:pt>
                <c:pt idx="589">
                  <c:v>5117.2</c:v>
                </c:pt>
                <c:pt idx="590">
                  <c:v>5125.884</c:v>
                </c:pt>
                <c:pt idx="591">
                  <c:v>5134.565</c:v>
                </c:pt>
                <c:pt idx="592">
                  <c:v>5143.245</c:v>
                </c:pt>
                <c:pt idx="593">
                  <c:v>5151.927</c:v>
                </c:pt>
                <c:pt idx="594">
                  <c:v>5160.61</c:v>
                </c:pt>
                <c:pt idx="595">
                  <c:v>5169.293</c:v>
                </c:pt>
                <c:pt idx="596">
                  <c:v>5177.978</c:v>
                </c:pt>
                <c:pt idx="597">
                  <c:v>5186.659</c:v>
                </c:pt>
                <c:pt idx="598">
                  <c:v>5195.341</c:v>
                </c:pt>
                <c:pt idx="599">
                  <c:v>5204.025</c:v>
                </c:pt>
                <c:pt idx="600">
                  <c:v>5212.704</c:v>
                </c:pt>
                <c:pt idx="601">
                  <c:v>5221.387</c:v>
                </c:pt>
                <c:pt idx="602">
                  <c:v>5230.067</c:v>
                </c:pt>
                <c:pt idx="603">
                  <c:v>5238.751</c:v>
                </c:pt>
                <c:pt idx="604">
                  <c:v>5247.435</c:v>
                </c:pt>
                <c:pt idx="605">
                  <c:v>5256.12</c:v>
                </c:pt>
                <c:pt idx="606">
                  <c:v>5264.803</c:v>
                </c:pt>
                <c:pt idx="607">
                  <c:v>5273.483</c:v>
                </c:pt>
                <c:pt idx="608">
                  <c:v>5282.164</c:v>
                </c:pt>
                <c:pt idx="609">
                  <c:v>5290.846</c:v>
                </c:pt>
                <c:pt idx="610">
                  <c:v>5299.528</c:v>
                </c:pt>
                <c:pt idx="611">
                  <c:v>5308.212</c:v>
                </c:pt>
                <c:pt idx="612">
                  <c:v>5316.894</c:v>
                </c:pt>
                <c:pt idx="613">
                  <c:v>5325.578</c:v>
                </c:pt>
                <c:pt idx="614">
                  <c:v>5334.26</c:v>
                </c:pt>
                <c:pt idx="615">
                  <c:v>5342.941</c:v>
                </c:pt>
                <c:pt idx="616">
                  <c:v>5351.623</c:v>
                </c:pt>
                <c:pt idx="617">
                  <c:v>5360.304</c:v>
                </c:pt>
                <c:pt idx="618">
                  <c:v>5368.986</c:v>
                </c:pt>
                <c:pt idx="619">
                  <c:v>5377.67</c:v>
                </c:pt>
                <c:pt idx="620">
                  <c:v>5386.352</c:v>
                </c:pt>
                <c:pt idx="621">
                  <c:v>5395.036</c:v>
                </c:pt>
                <c:pt idx="622">
                  <c:v>5403.715</c:v>
                </c:pt>
                <c:pt idx="623">
                  <c:v>5412.396</c:v>
                </c:pt>
                <c:pt idx="624">
                  <c:v>5421.078</c:v>
                </c:pt>
                <c:pt idx="625">
                  <c:v>5429.759</c:v>
                </c:pt>
                <c:pt idx="626">
                  <c:v>5438.441</c:v>
                </c:pt>
                <c:pt idx="627">
                  <c:v>5447.124</c:v>
                </c:pt>
                <c:pt idx="628">
                  <c:v>5455.808</c:v>
                </c:pt>
                <c:pt idx="629">
                  <c:v>5464.49</c:v>
                </c:pt>
                <c:pt idx="630">
                  <c:v>5473.17</c:v>
                </c:pt>
                <c:pt idx="631">
                  <c:v>5481.852</c:v>
                </c:pt>
                <c:pt idx="632">
                  <c:v>5490.534</c:v>
                </c:pt>
                <c:pt idx="633">
                  <c:v>5499.216</c:v>
                </c:pt>
                <c:pt idx="634">
                  <c:v>5507.897</c:v>
                </c:pt>
                <c:pt idx="635">
                  <c:v>5516.58</c:v>
                </c:pt>
                <c:pt idx="636">
                  <c:v>5525.264</c:v>
                </c:pt>
                <c:pt idx="637">
                  <c:v>5533.944</c:v>
                </c:pt>
                <c:pt idx="638">
                  <c:v>5542.623</c:v>
                </c:pt>
                <c:pt idx="639">
                  <c:v>5551.306</c:v>
                </c:pt>
                <c:pt idx="640">
                  <c:v>5559.987</c:v>
                </c:pt>
                <c:pt idx="641">
                  <c:v>5568.67</c:v>
                </c:pt>
                <c:pt idx="642">
                  <c:v>5577.355</c:v>
                </c:pt>
                <c:pt idx="643">
                  <c:v>5586.037</c:v>
                </c:pt>
                <c:pt idx="644">
                  <c:v>5594.719</c:v>
                </c:pt>
                <c:pt idx="645">
                  <c:v>5603.399</c:v>
                </c:pt>
                <c:pt idx="646">
                  <c:v>5612.08</c:v>
                </c:pt>
                <c:pt idx="647">
                  <c:v>5620.761</c:v>
                </c:pt>
                <c:pt idx="648">
                  <c:v>5629.441</c:v>
                </c:pt>
                <c:pt idx="649">
                  <c:v>5638.127</c:v>
                </c:pt>
                <c:pt idx="650">
                  <c:v>5646.809</c:v>
                </c:pt>
                <c:pt idx="651">
                  <c:v>5655.492</c:v>
                </c:pt>
                <c:pt idx="652">
                  <c:v>5664.171</c:v>
                </c:pt>
                <c:pt idx="653">
                  <c:v>5672.85</c:v>
                </c:pt>
                <c:pt idx="654">
                  <c:v>5681.531</c:v>
                </c:pt>
                <c:pt idx="655">
                  <c:v>5690.212</c:v>
                </c:pt>
                <c:pt idx="656">
                  <c:v>5698.896</c:v>
                </c:pt>
                <c:pt idx="657">
                  <c:v>5707.579</c:v>
                </c:pt>
                <c:pt idx="658">
                  <c:v>5716.262</c:v>
                </c:pt>
                <c:pt idx="659">
                  <c:v>5724.946</c:v>
                </c:pt>
                <c:pt idx="660">
                  <c:v>5733.626</c:v>
                </c:pt>
                <c:pt idx="661">
                  <c:v>5742.307</c:v>
                </c:pt>
                <c:pt idx="662">
                  <c:v>5750.989</c:v>
                </c:pt>
                <c:pt idx="663">
                  <c:v>5759.673</c:v>
                </c:pt>
                <c:pt idx="664">
                  <c:v>5768.354</c:v>
                </c:pt>
                <c:pt idx="665">
                  <c:v>5777.038</c:v>
                </c:pt>
                <c:pt idx="666">
                  <c:v>5785.72</c:v>
                </c:pt>
                <c:pt idx="667">
                  <c:v>5794.405</c:v>
                </c:pt>
                <c:pt idx="668">
                  <c:v>5803.086</c:v>
                </c:pt>
                <c:pt idx="669">
                  <c:v>5811.768</c:v>
                </c:pt>
                <c:pt idx="670">
                  <c:v>5820.447</c:v>
                </c:pt>
                <c:pt idx="671">
                  <c:v>5829.13</c:v>
                </c:pt>
                <c:pt idx="672">
                  <c:v>5837.813</c:v>
                </c:pt>
                <c:pt idx="673">
                  <c:v>5846.497</c:v>
                </c:pt>
                <c:pt idx="674">
                  <c:v>5855.18</c:v>
                </c:pt>
                <c:pt idx="675">
                  <c:v>5863.861</c:v>
                </c:pt>
                <c:pt idx="676">
                  <c:v>5872.541</c:v>
                </c:pt>
                <c:pt idx="677">
                  <c:v>5881.22</c:v>
                </c:pt>
                <c:pt idx="678">
                  <c:v>5889.902</c:v>
                </c:pt>
                <c:pt idx="679">
                  <c:v>5898.584</c:v>
                </c:pt>
                <c:pt idx="680">
                  <c:v>5907.267</c:v>
                </c:pt>
                <c:pt idx="681">
                  <c:v>5915.953</c:v>
                </c:pt>
                <c:pt idx="682">
                  <c:v>5924.635</c:v>
                </c:pt>
                <c:pt idx="683">
                  <c:v>5933.317</c:v>
                </c:pt>
                <c:pt idx="684">
                  <c:v>5941.997</c:v>
                </c:pt>
                <c:pt idx="685">
                  <c:v>5950.678</c:v>
                </c:pt>
                <c:pt idx="686">
                  <c:v>5959.362</c:v>
                </c:pt>
                <c:pt idx="687">
                  <c:v>5968.046</c:v>
                </c:pt>
                <c:pt idx="688">
                  <c:v>5976.729</c:v>
                </c:pt>
                <c:pt idx="689">
                  <c:v>5985.414</c:v>
                </c:pt>
                <c:pt idx="690">
                  <c:v>5994.094</c:v>
                </c:pt>
                <c:pt idx="691">
                  <c:v>6002.773</c:v>
                </c:pt>
                <c:pt idx="692">
                  <c:v>6011.453</c:v>
                </c:pt>
                <c:pt idx="693">
                  <c:v>6020.132</c:v>
                </c:pt>
                <c:pt idx="694">
                  <c:v>6028.816</c:v>
                </c:pt>
                <c:pt idx="695">
                  <c:v>6037.498</c:v>
                </c:pt>
                <c:pt idx="696">
                  <c:v>6046.18</c:v>
                </c:pt>
                <c:pt idx="697">
                  <c:v>6054.861</c:v>
                </c:pt>
                <c:pt idx="698">
                  <c:v>6063.542</c:v>
                </c:pt>
                <c:pt idx="699">
                  <c:v>6072.224</c:v>
                </c:pt>
                <c:pt idx="700">
                  <c:v>6080.906</c:v>
                </c:pt>
                <c:pt idx="701">
                  <c:v>6089.59</c:v>
                </c:pt>
                <c:pt idx="702">
                  <c:v>6098.275</c:v>
                </c:pt>
                <c:pt idx="703">
                  <c:v>6106.959</c:v>
                </c:pt>
                <c:pt idx="704">
                  <c:v>6115.645</c:v>
                </c:pt>
                <c:pt idx="705">
                  <c:v>6124.324</c:v>
                </c:pt>
                <c:pt idx="706">
                  <c:v>6133.005</c:v>
                </c:pt>
                <c:pt idx="707">
                  <c:v>6141.687</c:v>
                </c:pt>
                <c:pt idx="708">
                  <c:v>6150.369</c:v>
                </c:pt>
                <c:pt idx="709">
                  <c:v>6159.052</c:v>
                </c:pt>
                <c:pt idx="710">
                  <c:v>6167.738</c:v>
                </c:pt>
                <c:pt idx="711">
                  <c:v>6176.42</c:v>
                </c:pt>
                <c:pt idx="712">
                  <c:v>6185.101</c:v>
                </c:pt>
                <c:pt idx="713">
                  <c:v>6193.782</c:v>
                </c:pt>
                <c:pt idx="714">
                  <c:v>6202.463</c:v>
                </c:pt>
                <c:pt idx="715">
                  <c:v>6211.142</c:v>
                </c:pt>
                <c:pt idx="716">
                  <c:v>6219.825</c:v>
                </c:pt>
                <c:pt idx="717">
                  <c:v>6228.507</c:v>
                </c:pt>
                <c:pt idx="718">
                  <c:v>6237.193</c:v>
                </c:pt>
                <c:pt idx="719">
                  <c:v>6245.875</c:v>
                </c:pt>
                <c:pt idx="720">
                  <c:v>6254.556</c:v>
                </c:pt>
                <c:pt idx="721">
                  <c:v>6263.238</c:v>
                </c:pt>
                <c:pt idx="722">
                  <c:v>6271.919</c:v>
                </c:pt>
                <c:pt idx="723">
                  <c:v>6280.599</c:v>
                </c:pt>
                <c:pt idx="724">
                  <c:v>6289.282</c:v>
                </c:pt>
                <c:pt idx="725">
                  <c:v>6297.963</c:v>
                </c:pt>
                <c:pt idx="726">
                  <c:v>6306.648</c:v>
                </c:pt>
                <c:pt idx="727">
                  <c:v>6315.332</c:v>
                </c:pt>
                <c:pt idx="728">
                  <c:v>6324.016</c:v>
                </c:pt>
                <c:pt idx="729">
                  <c:v>6332.697</c:v>
                </c:pt>
                <c:pt idx="730">
                  <c:v>6341.379</c:v>
                </c:pt>
                <c:pt idx="731">
                  <c:v>6350.061</c:v>
                </c:pt>
                <c:pt idx="732">
                  <c:v>6358.744</c:v>
                </c:pt>
                <c:pt idx="733">
                  <c:v>6367.427</c:v>
                </c:pt>
                <c:pt idx="734">
                  <c:v>6376.112</c:v>
                </c:pt>
                <c:pt idx="735">
                  <c:v>6384.791</c:v>
                </c:pt>
                <c:pt idx="736">
                  <c:v>6393.472</c:v>
                </c:pt>
                <c:pt idx="737">
                  <c:v>6402.152</c:v>
                </c:pt>
                <c:pt idx="738">
                  <c:v>6410.835</c:v>
                </c:pt>
                <c:pt idx="739">
                  <c:v>6419.519</c:v>
                </c:pt>
                <c:pt idx="740">
                  <c:v>6428.202</c:v>
                </c:pt>
                <c:pt idx="741">
                  <c:v>6436.887</c:v>
                </c:pt>
                <c:pt idx="742">
                  <c:v>6445.57</c:v>
                </c:pt>
                <c:pt idx="743">
                  <c:v>6454.252</c:v>
                </c:pt>
                <c:pt idx="744">
                  <c:v>6462.931</c:v>
                </c:pt>
                <c:pt idx="745">
                  <c:v>6471.612</c:v>
                </c:pt>
                <c:pt idx="746">
                  <c:v>6480.292</c:v>
                </c:pt>
                <c:pt idx="747">
                  <c:v>6488.976</c:v>
                </c:pt>
                <c:pt idx="748">
                  <c:v>6497.66</c:v>
                </c:pt>
                <c:pt idx="749">
                  <c:v>6506.344</c:v>
                </c:pt>
                <c:pt idx="750">
                  <c:v>6515.025</c:v>
                </c:pt>
                <c:pt idx="751">
                  <c:v>6523.704</c:v>
                </c:pt>
                <c:pt idx="752">
                  <c:v>6532.384</c:v>
                </c:pt>
                <c:pt idx="753">
                  <c:v>6541.066</c:v>
                </c:pt>
                <c:pt idx="754">
                  <c:v>6549.751</c:v>
                </c:pt>
                <c:pt idx="755">
                  <c:v>6558.435</c:v>
                </c:pt>
                <c:pt idx="756">
                  <c:v>6567.118</c:v>
                </c:pt>
                <c:pt idx="757">
                  <c:v>6575.803</c:v>
                </c:pt>
                <c:pt idx="758">
                  <c:v>6584.484</c:v>
                </c:pt>
                <c:pt idx="759">
                  <c:v>6593.166</c:v>
                </c:pt>
                <c:pt idx="760">
                  <c:v>6601.848</c:v>
                </c:pt>
                <c:pt idx="761">
                  <c:v>6610.529</c:v>
                </c:pt>
                <c:pt idx="762">
                  <c:v>6619.21</c:v>
                </c:pt>
                <c:pt idx="763">
                  <c:v>6627.896</c:v>
                </c:pt>
                <c:pt idx="764">
                  <c:v>6636.58</c:v>
                </c:pt>
                <c:pt idx="765">
                  <c:v>6645.262</c:v>
                </c:pt>
                <c:pt idx="766">
                  <c:v>6653.941</c:v>
                </c:pt>
                <c:pt idx="767">
                  <c:v>6662.622</c:v>
                </c:pt>
                <c:pt idx="768">
                  <c:v>6671.303</c:v>
                </c:pt>
                <c:pt idx="769">
                  <c:v>6679.987</c:v>
                </c:pt>
                <c:pt idx="770">
                  <c:v>6688.672</c:v>
                </c:pt>
                <c:pt idx="771">
                  <c:v>6697.356</c:v>
                </c:pt>
                <c:pt idx="772">
                  <c:v>6706.039</c:v>
                </c:pt>
                <c:pt idx="773">
                  <c:v>6714.72</c:v>
                </c:pt>
                <c:pt idx="774">
                  <c:v>6723.4</c:v>
                </c:pt>
                <c:pt idx="775">
                  <c:v>6732.081</c:v>
                </c:pt>
                <c:pt idx="776">
                  <c:v>6740.762</c:v>
                </c:pt>
                <c:pt idx="777">
                  <c:v>6749.445</c:v>
                </c:pt>
                <c:pt idx="778">
                  <c:v>6758.127</c:v>
                </c:pt>
                <c:pt idx="779">
                  <c:v>6766.809</c:v>
                </c:pt>
                <c:pt idx="780">
                  <c:v>6775.49</c:v>
                </c:pt>
                <c:pt idx="781">
                  <c:v>6784.173</c:v>
                </c:pt>
                <c:pt idx="782">
                  <c:v>6792.853</c:v>
                </c:pt>
                <c:pt idx="783">
                  <c:v>6801.536</c:v>
                </c:pt>
                <c:pt idx="784">
                  <c:v>6810.22</c:v>
                </c:pt>
                <c:pt idx="785">
                  <c:v>6818.904</c:v>
                </c:pt>
                <c:pt idx="786">
                  <c:v>6827.587</c:v>
                </c:pt>
                <c:pt idx="787">
                  <c:v>6836.271</c:v>
                </c:pt>
                <c:pt idx="788">
                  <c:v>6844.953</c:v>
                </c:pt>
                <c:pt idx="789">
                  <c:v>6853.636</c:v>
                </c:pt>
                <c:pt idx="790">
                  <c:v>6862.318</c:v>
                </c:pt>
                <c:pt idx="791">
                  <c:v>6871.284</c:v>
                </c:pt>
                <c:pt idx="792">
                  <c:v>6879.965</c:v>
                </c:pt>
                <c:pt idx="793">
                  <c:v>6888.65</c:v>
                </c:pt>
                <c:pt idx="794">
                  <c:v>6897.331</c:v>
                </c:pt>
                <c:pt idx="795">
                  <c:v>6906.014</c:v>
                </c:pt>
                <c:pt idx="796">
                  <c:v>6914.695</c:v>
                </c:pt>
                <c:pt idx="797">
                  <c:v>6923.375</c:v>
                </c:pt>
                <c:pt idx="798">
                  <c:v>6932.058</c:v>
                </c:pt>
                <c:pt idx="799">
                  <c:v>6940.739</c:v>
                </c:pt>
                <c:pt idx="800">
                  <c:v>6949.425</c:v>
                </c:pt>
                <c:pt idx="801">
                  <c:v>6958.107</c:v>
                </c:pt>
                <c:pt idx="802">
                  <c:v>6966.792</c:v>
                </c:pt>
                <c:pt idx="803">
                  <c:v>6975.471</c:v>
                </c:pt>
                <c:pt idx="804">
                  <c:v>6984.154</c:v>
                </c:pt>
                <c:pt idx="805">
                  <c:v>6992.836</c:v>
                </c:pt>
                <c:pt idx="806">
                  <c:v>7001.515</c:v>
                </c:pt>
                <c:pt idx="807">
                  <c:v>7010.199</c:v>
                </c:pt>
                <c:pt idx="808">
                  <c:v>7018.884</c:v>
                </c:pt>
                <c:pt idx="809">
                  <c:v>7027.57</c:v>
                </c:pt>
                <c:pt idx="810">
                  <c:v>7036.254</c:v>
                </c:pt>
                <c:pt idx="811">
                  <c:v>7044.934</c:v>
                </c:pt>
                <c:pt idx="812">
                  <c:v>7053.613</c:v>
                </c:pt>
                <c:pt idx="813">
                  <c:v>7062.294</c:v>
                </c:pt>
                <c:pt idx="814">
                  <c:v>7070.976</c:v>
                </c:pt>
                <c:pt idx="815">
                  <c:v>7079.659</c:v>
                </c:pt>
                <c:pt idx="816">
                  <c:v>7088.34</c:v>
                </c:pt>
                <c:pt idx="817">
                  <c:v>7097.024</c:v>
                </c:pt>
                <c:pt idx="818">
                  <c:v>7105.705</c:v>
                </c:pt>
                <c:pt idx="819">
                  <c:v>7114.385</c:v>
                </c:pt>
                <c:pt idx="820">
                  <c:v>7123.066</c:v>
                </c:pt>
                <c:pt idx="821">
                  <c:v>7131.747</c:v>
                </c:pt>
                <c:pt idx="822">
                  <c:v>7140.43</c:v>
                </c:pt>
                <c:pt idx="823">
                  <c:v>7149.114</c:v>
                </c:pt>
                <c:pt idx="824">
                  <c:v>7157.798</c:v>
                </c:pt>
                <c:pt idx="825">
                  <c:v>7166.481</c:v>
                </c:pt>
                <c:pt idx="826">
                  <c:v>7175.161</c:v>
                </c:pt>
                <c:pt idx="827">
                  <c:v>7183.84</c:v>
                </c:pt>
                <c:pt idx="828">
                  <c:v>7192.519</c:v>
                </c:pt>
                <c:pt idx="829">
                  <c:v>7201.2</c:v>
                </c:pt>
                <c:pt idx="830">
                  <c:v>7209.881</c:v>
                </c:pt>
                <c:pt idx="831">
                  <c:v>7218.568</c:v>
                </c:pt>
                <c:pt idx="832">
                  <c:v>7227.252</c:v>
                </c:pt>
                <c:pt idx="833">
                  <c:v>7235.935</c:v>
                </c:pt>
                <c:pt idx="834">
                  <c:v>7244.616</c:v>
                </c:pt>
                <c:pt idx="835">
                  <c:v>7253.298</c:v>
                </c:pt>
                <c:pt idx="836">
                  <c:v>7261.981</c:v>
                </c:pt>
                <c:pt idx="837">
                  <c:v>7270.664</c:v>
                </c:pt>
                <c:pt idx="838">
                  <c:v>7279.348</c:v>
                </c:pt>
                <c:pt idx="839">
                  <c:v>7288.031</c:v>
                </c:pt>
                <c:pt idx="840">
                  <c:v>7296.714</c:v>
                </c:pt>
                <c:pt idx="841">
                  <c:v>7305.394</c:v>
                </c:pt>
                <c:pt idx="842">
                  <c:v>7314.074</c:v>
                </c:pt>
                <c:pt idx="843">
                  <c:v>7322.754</c:v>
                </c:pt>
                <c:pt idx="844">
                  <c:v>7331.433</c:v>
                </c:pt>
                <c:pt idx="845">
                  <c:v>7340.119</c:v>
                </c:pt>
                <c:pt idx="846">
                  <c:v>7348.8</c:v>
                </c:pt>
                <c:pt idx="847">
                  <c:v>7357.484</c:v>
                </c:pt>
                <c:pt idx="848">
                  <c:v>7366.169</c:v>
                </c:pt>
                <c:pt idx="849">
                  <c:v>7374.851</c:v>
                </c:pt>
                <c:pt idx="850">
                  <c:v>7383.529</c:v>
                </c:pt>
                <c:pt idx="851">
                  <c:v>7392.209</c:v>
                </c:pt>
                <c:pt idx="852">
                  <c:v>7400.891</c:v>
                </c:pt>
                <c:pt idx="853">
                  <c:v>7409.576</c:v>
                </c:pt>
                <c:pt idx="854">
                  <c:v>7418.259</c:v>
                </c:pt>
                <c:pt idx="855">
                  <c:v>7426.943</c:v>
                </c:pt>
                <c:pt idx="856">
                  <c:v>7435.623</c:v>
                </c:pt>
                <c:pt idx="857">
                  <c:v>7444.302</c:v>
                </c:pt>
                <c:pt idx="858">
                  <c:v>7452.983</c:v>
                </c:pt>
                <c:pt idx="859">
                  <c:v>7461.663</c:v>
                </c:pt>
                <c:pt idx="860">
                  <c:v>7470.346</c:v>
                </c:pt>
                <c:pt idx="861">
                  <c:v>7479.03</c:v>
                </c:pt>
                <c:pt idx="862">
                  <c:v>7487.713</c:v>
                </c:pt>
                <c:pt idx="863">
                  <c:v>7496.396</c:v>
                </c:pt>
                <c:pt idx="864">
                  <c:v>7505.077</c:v>
                </c:pt>
                <c:pt idx="865">
                  <c:v>7513.759</c:v>
                </c:pt>
                <c:pt idx="866">
                  <c:v>7522.439</c:v>
                </c:pt>
                <c:pt idx="867">
                  <c:v>7531.121</c:v>
                </c:pt>
                <c:pt idx="868">
                  <c:v>7539.804</c:v>
                </c:pt>
                <c:pt idx="869">
                  <c:v>7548.489</c:v>
                </c:pt>
                <c:pt idx="870">
                  <c:v>7557.171</c:v>
                </c:pt>
                <c:pt idx="871">
                  <c:v>7565.854</c:v>
                </c:pt>
                <c:pt idx="872">
                  <c:v>7574.534</c:v>
                </c:pt>
                <c:pt idx="873">
                  <c:v>7583.213</c:v>
                </c:pt>
                <c:pt idx="874">
                  <c:v>7591.895</c:v>
                </c:pt>
                <c:pt idx="875">
                  <c:v>7600.578</c:v>
                </c:pt>
                <c:pt idx="876">
                  <c:v>7609.26</c:v>
                </c:pt>
                <c:pt idx="877">
                  <c:v>7617.942</c:v>
                </c:pt>
                <c:pt idx="878">
                  <c:v>7626.625</c:v>
                </c:pt>
                <c:pt idx="879">
                  <c:v>7635.306</c:v>
                </c:pt>
                <c:pt idx="880">
                  <c:v>7643.986</c:v>
                </c:pt>
                <c:pt idx="881">
                  <c:v>7652.666</c:v>
                </c:pt>
                <c:pt idx="882">
                  <c:v>7661.348</c:v>
                </c:pt>
                <c:pt idx="883">
                  <c:v>7670.031</c:v>
                </c:pt>
                <c:pt idx="884">
                  <c:v>7678.716</c:v>
                </c:pt>
                <c:pt idx="885">
                  <c:v>7687.402</c:v>
                </c:pt>
                <c:pt idx="886">
                  <c:v>7696.082</c:v>
                </c:pt>
                <c:pt idx="887">
                  <c:v>7704.762</c:v>
                </c:pt>
                <c:pt idx="888">
                  <c:v>7713.443</c:v>
                </c:pt>
                <c:pt idx="889">
                  <c:v>7722.125</c:v>
                </c:pt>
                <c:pt idx="890">
                  <c:v>7730.808</c:v>
                </c:pt>
                <c:pt idx="891">
                  <c:v>7739.49</c:v>
                </c:pt>
                <c:pt idx="892">
                  <c:v>7748.172</c:v>
                </c:pt>
                <c:pt idx="893">
                  <c:v>7756.858</c:v>
                </c:pt>
                <c:pt idx="894">
                  <c:v>7765.543</c:v>
                </c:pt>
                <c:pt idx="895">
                  <c:v>7774.221</c:v>
                </c:pt>
                <c:pt idx="896">
                  <c:v>7782.903</c:v>
                </c:pt>
                <c:pt idx="897">
                  <c:v>7791.584</c:v>
                </c:pt>
                <c:pt idx="898">
                  <c:v>7800.269</c:v>
                </c:pt>
                <c:pt idx="899">
                  <c:v>7808.954</c:v>
                </c:pt>
                <c:pt idx="900">
                  <c:v>7817.638</c:v>
                </c:pt>
                <c:pt idx="901">
                  <c:v>7826.32</c:v>
                </c:pt>
                <c:pt idx="902">
                  <c:v>7835.001</c:v>
                </c:pt>
                <c:pt idx="903">
                  <c:v>7843.681</c:v>
                </c:pt>
                <c:pt idx="904">
                  <c:v>7852.36</c:v>
                </c:pt>
                <c:pt idx="905">
                  <c:v>7861.045</c:v>
                </c:pt>
                <c:pt idx="906">
                  <c:v>7869.729</c:v>
                </c:pt>
                <c:pt idx="907">
                  <c:v>7878.41</c:v>
                </c:pt>
                <c:pt idx="908">
                  <c:v>7887.093</c:v>
                </c:pt>
                <c:pt idx="909">
                  <c:v>7895.772</c:v>
                </c:pt>
                <c:pt idx="910">
                  <c:v>7904.453</c:v>
                </c:pt>
                <c:pt idx="911">
                  <c:v>7913.132</c:v>
                </c:pt>
                <c:pt idx="912">
                  <c:v>7921.814</c:v>
                </c:pt>
                <c:pt idx="913">
                  <c:v>7930.496</c:v>
                </c:pt>
                <c:pt idx="914">
                  <c:v>7939.178</c:v>
                </c:pt>
                <c:pt idx="915">
                  <c:v>7947.86</c:v>
                </c:pt>
                <c:pt idx="916">
                  <c:v>7956.541</c:v>
                </c:pt>
                <c:pt idx="917">
                  <c:v>7965.22</c:v>
                </c:pt>
                <c:pt idx="918">
                  <c:v>7973.899</c:v>
                </c:pt>
                <c:pt idx="919">
                  <c:v>7982.578</c:v>
                </c:pt>
                <c:pt idx="920">
                  <c:v>7991.261</c:v>
                </c:pt>
                <c:pt idx="921">
                  <c:v>7999.944</c:v>
                </c:pt>
                <c:pt idx="922">
                  <c:v>8008.626</c:v>
                </c:pt>
                <c:pt idx="923">
                  <c:v>8017.307</c:v>
                </c:pt>
                <c:pt idx="924">
                  <c:v>8025.986</c:v>
                </c:pt>
                <c:pt idx="925">
                  <c:v>8034.668</c:v>
                </c:pt>
                <c:pt idx="926">
                  <c:v>8043.348</c:v>
                </c:pt>
                <c:pt idx="927">
                  <c:v>8052.03</c:v>
                </c:pt>
                <c:pt idx="928">
                  <c:v>8060.711</c:v>
                </c:pt>
                <c:pt idx="929">
                  <c:v>8069.393</c:v>
                </c:pt>
                <c:pt idx="930">
                  <c:v>8078.075</c:v>
                </c:pt>
                <c:pt idx="931">
                  <c:v>8086.756</c:v>
                </c:pt>
                <c:pt idx="932">
                  <c:v>8095.439</c:v>
                </c:pt>
                <c:pt idx="933">
                  <c:v>8104.119</c:v>
                </c:pt>
                <c:pt idx="934">
                  <c:v>8112.799</c:v>
                </c:pt>
                <c:pt idx="935">
                  <c:v>8121.483</c:v>
                </c:pt>
                <c:pt idx="936">
                  <c:v>8130.165</c:v>
                </c:pt>
                <c:pt idx="937">
                  <c:v>8138.848</c:v>
                </c:pt>
                <c:pt idx="938">
                  <c:v>8147.532</c:v>
                </c:pt>
                <c:pt idx="939">
                  <c:v>8156.214</c:v>
                </c:pt>
                <c:pt idx="940">
                  <c:v>8164.895</c:v>
                </c:pt>
                <c:pt idx="941">
                  <c:v>8173.575</c:v>
                </c:pt>
                <c:pt idx="942">
                  <c:v>8182.257</c:v>
                </c:pt>
                <c:pt idx="943">
                  <c:v>8190.942</c:v>
                </c:pt>
                <c:pt idx="944">
                  <c:v>8199.626</c:v>
                </c:pt>
                <c:pt idx="945">
                  <c:v>8208.309</c:v>
                </c:pt>
                <c:pt idx="946">
                  <c:v>8216.992</c:v>
                </c:pt>
                <c:pt idx="947">
                  <c:v>8225.675</c:v>
                </c:pt>
                <c:pt idx="948">
                  <c:v>8234.355</c:v>
                </c:pt>
                <c:pt idx="949">
                  <c:v>8243.035</c:v>
                </c:pt>
                <c:pt idx="950">
                  <c:v>8251.717</c:v>
                </c:pt>
                <c:pt idx="951">
                  <c:v>8260.399</c:v>
                </c:pt>
                <c:pt idx="952">
                  <c:v>8269.082</c:v>
                </c:pt>
                <c:pt idx="953">
                  <c:v>8277.763</c:v>
                </c:pt>
                <c:pt idx="954">
                  <c:v>8286.444</c:v>
                </c:pt>
                <c:pt idx="955">
                  <c:v>8295.125</c:v>
                </c:pt>
                <c:pt idx="956">
                  <c:v>8303.803</c:v>
                </c:pt>
                <c:pt idx="957">
                  <c:v>8312.483</c:v>
                </c:pt>
                <c:pt idx="958">
                  <c:v>8321.166</c:v>
                </c:pt>
                <c:pt idx="959">
                  <c:v>8329.849</c:v>
                </c:pt>
                <c:pt idx="960">
                  <c:v>8338.531</c:v>
                </c:pt>
                <c:pt idx="961">
                  <c:v>8347.214</c:v>
                </c:pt>
                <c:pt idx="962">
                  <c:v>8355.891</c:v>
                </c:pt>
                <c:pt idx="963">
                  <c:v>8364.571</c:v>
                </c:pt>
                <c:pt idx="964">
                  <c:v>8373.251</c:v>
                </c:pt>
                <c:pt idx="965">
                  <c:v>8381.932</c:v>
                </c:pt>
                <c:pt idx="966">
                  <c:v>8390.615</c:v>
                </c:pt>
                <c:pt idx="967">
                  <c:v>8399.299</c:v>
                </c:pt>
                <c:pt idx="968">
                  <c:v>8407.982</c:v>
                </c:pt>
                <c:pt idx="969">
                  <c:v>8416.665</c:v>
                </c:pt>
                <c:pt idx="970">
                  <c:v>8425.344</c:v>
                </c:pt>
                <c:pt idx="971">
                  <c:v>8434.026</c:v>
                </c:pt>
                <c:pt idx="972">
                  <c:v>8442.708</c:v>
                </c:pt>
                <c:pt idx="973">
                  <c:v>8451.392</c:v>
                </c:pt>
                <c:pt idx="974">
                  <c:v>8460.075</c:v>
                </c:pt>
                <c:pt idx="975">
                  <c:v>8468.756</c:v>
                </c:pt>
                <c:pt idx="976">
                  <c:v>8477.441</c:v>
                </c:pt>
                <c:pt idx="977">
                  <c:v>8486.12</c:v>
                </c:pt>
                <c:pt idx="978">
                  <c:v>8494.801</c:v>
                </c:pt>
                <c:pt idx="979">
                  <c:v>8503.481</c:v>
                </c:pt>
                <c:pt idx="980">
                  <c:v>8512.162</c:v>
                </c:pt>
                <c:pt idx="981">
                  <c:v>8520.845</c:v>
                </c:pt>
                <c:pt idx="982">
                  <c:v>8529.528</c:v>
                </c:pt>
                <c:pt idx="983">
                  <c:v>8538.211</c:v>
                </c:pt>
                <c:pt idx="984">
                  <c:v>8546.892</c:v>
                </c:pt>
                <c:pt idx="985">
                  <c:v>8555.574</c:v>
                </c:pt>
                <c:pt idx="986">
                  <c:v>8564.254</c:v>
                </c:pt>
                <c:pt idx="987">
                  <c:v>8572.933</c:v>
                </c:pt>
                <c:pt idx="988">
                  <c:v>8581.616</c:v>
                </c:pt>
                <c:pt idx="989">
                  <c:v>8590.297</c:v>
                </c:pt>
                <c:pt idx="990">
                  <c:v>8598.981</c:v>
                </c:pt>
                <c:pt idx="991">
                  <c:v>8607.665</c:v>
                </c:pt>
                <c:pt idx="992">
                  <c:v>8616.346</c:v>
                </c:pt>
                <c:pt idx="993">
                  <c:v>8625.028</c:v>
                </c:pt>
                <c:pt idx="994">
                  <c:v>8633.709</c:v>
                </c:pt>
                <c:pt idx="995">
                  <c:v>8642.389</c:v>
                </c:pt>
                <c:pt idx="996">
                  <c:v>8651.074</c:v>
                </c:pt>
                <c:pt idx="997">
                  <c:v>8659.755</c:v>
                </c:pt>
                <c:pt idx="998">
                  <c:v>8668.6</c:v>
                </c:pt>
                <c:pt idx="999">
                  <c:v>8677.284</c:v>
                </c:pt>
                <c:pt idx="1000">
                  <c:v>8685.967</c:v>
                </c:pt>
                <c:pt idx="1001">
                  <c:v>8694.649</c:v>
                </c:pt>
                <c:pt idx="1002">
                  <c:v>8703.33</c:v>
                </c:pt>
                <c:pt idx="1003">
                  <c:v>8712.011</c:v>
                </c:pt>
                <c:pt idx="1004">
                  <c:v>8720.693</c:v>
                </c:pt>
                <c:pt idx="1005">
                  <c:v>8729.376</c:v>
                </c:pt>
                <c:pt idx="1006">
                  <c:v>8738.06</c:v>
                </c:pt>
                <c:pt idx="1007">
                  <c:v>8746.741</c:v>
                </c:pt>
                <c:pt idx="1008">
                  <c:v>8755.421</c:v>
                </c:pt>
                <c:pt idx="1009">
                  <c:v>8764.102</c:v>
                </c:pt>
                <c:pt idx="1010">
                  <c:v>8772.781</c:v>
                </c:pt>
                <c:pt idx="1011">
                  <c:v>8781.464</c:v>
                </c:pt>
                <c:pt idx="1012">
                  <c:v>8790.146</c:v>
                </c:pt>
                <c:pt idx="1013">
                  <c:v>8798.828</c:v>
                </c:pt>
                <c:pt idx="1014">
                  <c:v>8807.514</c:v>
                </c:pt>
                <c:pt idx="1015">
                  <c:v>8816.194</c:v>
                </c:pt>
                <c:pt idx="1016">
                  <c:v>8824.875</c:v>
                </c:pt>
                <c:pt idx="1017">
                  <c:v>8833.554</c:v>
                </c:pt>
                <c:pt idx="1018">
                  <c:v>8842.239</c:v>
                </c:pt>
                <c:pt idx="1019">
                  <c:v>8850.92</c:v>
                </c:pt>
                <c:pt idx="1020">
                  <c:v>8859.605</c:v>
                </c:pt>
                <c:pt idx="1021">
                  <c:v>8868.287</c:v>
                </c:pt>
                <c:pt idx="1022">
                  <c:v>8876.966</c:v>
                </c:pt>
                <c:pt idx="1023">
                  <c:v>8885.649</c:v>
                </c:pt>
                <c:pt idx="1024">
                  <c:v>8894.327</c:v>
                </c:pt>
                <c:pt idx="1025">
                  <c:v>8903.008</c:v>
                </c:pt>
                <c:pt idx="1026">
                  <c:v>8911.692</c:v>
                </c:pt>
                <c:pt idx="1027">
                  <c:v>8920.375</c:v>
                </c:pt>
                <c:pt idx="1028">
                  <c:v>8929.06</c:v>
                </c:pt>
                <c:pt idx="1029">
                  <c:v>8937.744</c:v>
                </c:pt>
                <c:pt idx="1030">
                  <c:v>8946.423</c:v>
                </c:pt>
                <c:pt idx="1031">
                  <c:v>8955.101</c:v>
                </c:pt>
                <c:pt idx="1032">
                  <c:v>8963.782</c:v>
                </c:pt>
                <c:pt idx="1033">
                  <c:v>8972.464</c:v>
                </c:pt>
                <c:pt idx="1034">
                  <c:v>8981.148</c:v>
                </c:pt>
                <c:pt idx="1035">
                  <c:v>8989.833</c:v>
                </c:pt>
                <c:pt idx="1036">
                  <c:v>8998.518</c:v>
                </c:pt>
                <c:pt idx="1037">
                  <c:v>9007.199</c:v>
                </c:pt>
                <c:pt idx="1038">
                  <c:v>9015.878</c:v>
                </c:pt>
                <c:pt idx="1039">
                  <c:v>9024.56</c:v>
                </c:pt>
                <c:pt idx="1040">
                  <c:v>9033.239</c:v>
                </c:pt>
                <c:pt idx="1041">
                  <c:v>9041.922</c:v>
                </c:pt>
                <c:pt idx="1042">
                  <c:v>9050.604</c:v>
                </c:pt>
                <c:pt idx="1043">
                  <c:v>9059.288</c:v>
                </c:pt>
                <c:pt idx="1044">
                  <c:v>9067.971</c:v>
                </c:pt>
                <c:pt idx="1045">
                  <c:v>9076.652</c:v>
                </c:pt>
                <c:pt idx="1046">
                  <c:v>9085.332</c:v>
                </c:pt>
                <c:pt idx="1047">
                  <c:v>9094.014</c:v>
                </c:pt>
                <c:pt idx="1048">
                  <c:v>9102.697</c:v>
                </c:pt>
                <c:pt idx="1049">
                  <c:v>9111.381</c:v>
                </c:pt>
                <c:pt idx="1050">
                  <c:v>9120.066</c:v>
                </c:pt>
                <c:pt idx="1051">
                  <c:v>9128.75</c:v>
                </c:pt>
                <c:pt idx="1052">
                  <c:v>9137.432</c:v>
                </c:pt>
                <c:pt idx="1053">
                  <c:v>9146.112</c:v>
                </c:pt>
                <c:pt idx="1054">
                  <c:v>9154.795</c:v>
                </c:pt>
                <c:pt idx="1055">
                  <c:v>9163.477</c:v>
                </c:pt>
                <c:pt idx="1056">
                  <c:v>9172.161</c:v>
                </c:pt>
                <c:pt idx="1057">
                  <c:v>9180.847</c:v>
                </c:pt>
                <c:pt idx="1058">
                  <c:v>9189.529</c:v>
                </c:pt>
                <c:pt idx="1059">
                  <c:v>9198.212</c:v>
                </c:pt>
                <c:pt idx="1060">
                  <c:v>9206.896</c:v>
                </c:pt>
                <c:pt idx="1061">
                  <c:v>9215.576</c:v>
                </c:pt>
                <c:pt idx="1062">
                  <c:v>9224.257</c:v>
                </c:pt>
                <c:pt idx="1063">
                  <c:v>9232.936</c:v>
                </c:pt>
                <c:pt idx="1064">
                  <c:v>9241.618</c:v>
                </c:pt>
                <c:pt idx="1065">
                  <c:v>9250.299</c:v>
                </c:pt>
                <c:pt idx="1066">
                  <c:v>9258.981</c:v>
                </c:pt>
                <c:pt idx="1067">
                  <c:v>9267.662</c:v>
                </c:pt>
                <c:pt idx="1068">
                  <c:v>9276.345</c:v>
                </c:pt>
                <c:pt idx="1069">
                  <c:v>9285.023</c:v>
                </c:pt>
                <c:pt idx="1070">
                  <c:v>9293.705</c:v>
                </c:pt>
                <c:pt idx="1071">
                  <c:v>9302.387</c:v>
                </c:pt>
                <c:pt idx="1072">
                  <c:v>9311.07</c:v>
                </c:pt>
                <c:pt idx="1073">
                  <c:v>9319.753</c:v>
                </c:pt>
                <c:pt idx="1074">
                  <c:v>9328.432</c:v>
                </c:pt>
                <c:pt idx="1075">
                  <c:v>9337.113</c:v>
                </c:pt>
                <c:pt idx="1076">
                  <c:v>9345.792</c:v>
                </c:pt>
                <c:pt idx="1077">
                  <c:v>9354.471</c:v>
                </c:pt>
                <c:pt idx="1078">
                  <c:v>9363.151</c:v>
                </c:pt>
                <c:pt idx="1079">
                  <c:v>9371.836</c:v>
                </c:pt>
                <c:pt idx="1080">
                  <c:v>9380.518</c:v>
                </c:pt>
                <c:pt idx="1081">
                  <c:v>9389.201</c:v>
                </c:pt>
                <c:pt idx="1082">
                  <c:v>9397.881</c:v>
                </c:pt>
                <c:pt idx="1083">
                  <c:v>9406.564</c:v>
                </c:pt>
                <c:pt idx="1084">
                  <c:v>9415.244</c:v>
                </c:pt>
                <c:pt idx="1085">
                  <c:v>9423.926</c:v>
                </c:pt>
                <c:pt idx="1086">
                  <c:v>9432.609</c:v>
                </c:pt>
                <c:pt idx="1087">
                  <c:v>9441.292</c:v>
                </c:pt>
                <c:pt idx="1088">
                  <c:v>9449.977</c:v>
                </c:pt>
                <c:pt idx="1089">
                  <c:v>9458.66</c:v>
                </c:pt>
                <c:pt idx="1090">
                  <c:v>9467.341</c:v>
                </c:pt>
                <c:pt idx="1091">
                  <c:v>9476.024</c:v>
                </c:pt>
                <c:pt idx="1092">
                  <c:v>9484.704</c:v>
                </c:pt>
                <c:pt idx="1093">
                  <c:v>9493.386</c:v>
                </c:pt>
                <c:pt idx="1094">
                  <c:v>9502.069</c:v>
                </c:pt>
                <c:pt idx="1095">
                  <c:v>9510.752</c:v>
                </c:pt>
                <c:pt idx="1096">
                  <c:v>9519.435</c:v>
                </c:pt>
                <c:pt idx="1097">
                  <c:v>9528.119</c:v>
                </c:pt>
                <c:pt idx="1098">
                  <c:v>9536.8</c:v>
                </c:pt>
                <c:pt idx="1099">
                  <c:v>9545.48</c:v>
                </c:pt>
                <c:pt idx="1100">
                  <c:v>9554.161</c:v>
                </c:pt>
                <c:pt idx="1101">
                  <c:v>9562.843</c:v>
                </c:pt>
                <c:pt idx="1102">
                  <c:v>9571.525</c:v>
                </c:pt>
                <c:pt idx="1103">
                  <c:v>9580.207</c:v>
                </c:pt>
                <c:pt idx="1104">
                  <c:v>9588.89</c:v>
                </c:pt>
                <c:pt idx="1105">
                  <c:v>9597.569</c:v>
                </c:pt>
                <c:pt idx="1106">
                  <c:v>9606.248</c:v>
                </c:pt>
                <c:pt idx="1107">
                  <c:v>9614.927</c:v>
                </c:pt>
                <c:pt idx="1108">
                  <c:v>9623.609</c:v>
                </c:pt>
                <c:pt idx="1109">
                  <c:v>9632.292</c:v>
                </c:pt>
                <c:pt idx="1110">
                  <c:v>9640.975</c:v>
                </c:pt>
                <c:pt idx="1111">
                  <c:v>9649.658</c:v>
                </c:pt>
                <c:pt idx="1112">
                  <c:v>9658.34</c:v>
                </c:pt>
                <c:pt idx="1113">
                  <c:v>9667.022</c:v>
                </c:pt>
                <c:pt idx="1114">
                  <c:v>9675.702</c:v>
                </c:pt>
                <c:pt idx="1115">
                  <c:v>9684.385</c:v>
                </c:pt>
                <c:pt idx="1116">
                  <c:v>9693.066</c:v>
                </c:pt>
                <c:pt idx="1117">
                  <c:v>9701.749</c:v>
                </c:pt>
                <c:pt idx="1118">
                  <c:v>9710.434</c:v>
                </c:pt>
                <c:pt idx="1119">
                  <c:v>9719.117</c:v>
                </c:pt>
                <c:pt idx="1120">
                  <c:v>9727.8</c:v>
                </c:pt>
                <c:pt idx="1121">
                  <c:v>9736.481</c:v>
                </c:pt>
                <c:pt idx="1122">
                  <c:v>9745.161</c:v>
                </c:pt>
                <c:pt idx="1123">
                  <c:v>9753.842</c:v>
                </c:pt>
                <c:pt idx="1124">
                  <c:v>9762.522</c:v>
                </c:pt>
                <c:pt idx="1125">
                  <c:v>9771.206</c:v>
                </c:pt>
                <c:pt idx="1126">
                  <c:v>9779.89</c:v>
                </c:pt>
                <c:pt idx="1127">
                  <c:v>9788.572</c:v>
                </c:pt>
                <c:pt idx="1128">
                  <c:v>9797.255</c:v>
                </c:pt>
                <c:pt idx="1129">
                  <c:v>9805.937</c:v>
                </c:pt>
                <c:pt idx="1130">
                  <c:v>9814.616</c:v>
                </c:pt>
                <c:pt idx="1131">
                  <c:v>9823.297</c:v>
                </c:pt>
                <c:pt idx="1132">
                  <c:v>9831.979</c:v>
                </c:pt>
                <c:pt idx="1133">
                  <c:v>9840.661</c:v>
                </c:pt>
                <c:pt idx="1134">
                  <c:v>9849.346</c:v>
                </c:pt>
                <c:pt idx="1135">
                  <c:v>9858.027</c:v>
                </c:pt>
                <c:pt idx="1136">
                  <c:v>9866.708</c:v>
                </c:pt>
                <c:pt idx="1137">
                  <c:v>9875.388</c:v>
                </c:pt>
                <c:pt idx="1138">
                  <c:v>9884.069</c:v>
                </c:pt>
                <c:pt idx="1139">
                  <c:v>9892.752</c:v>
                </c:pt>
                <c:pt idx="1140">
                  <c:v>9901.436</c:v>
                </c:pt>
                <c:pt idx="1141">
                  <c:v>9910.118</c:v>
                </c:pt>
                <c:pt idx="1142">
                  <c:v>9918.8</c:v>
                </c:pt>
                <c:pt idx="1143">
                  <c:v>9927.479</c:v>
                </c:pt>
                <c:pt idx="1144">
                  <c:v>9936.16</c:v>
                </c:pt>
                <c:pt idx="1145">
                  <c:v>9944.84</c:v>
                </c:pt>
                <c:pt idx="1146">
                  <c:v>9953.52</c:v>
                </c:pt>
                <c:pt idx="1147">
                  <c:v>9962.201</c:v>
                </c:pt>
                <c:pt idx="1148">
                  <c:v>9970.885</c:v>
                </c:pt>
                <c:pt idx="1149">
                  <c:v>9979.568</c:v>
                </c:pt>
                <c:pt idx="1150">
                  <c:v>9988.251</c:v>
                </c:pt>
                <c:pt idx="1151">
                  <c:v>9996.93</c:v>
                </c:pt>
                <c:pt idx="1152">
                  <c:v>10005.611</c:v>
                </c:pt>
                <c:pt idx="1153">
                  <c:v>10014.295</c:v>
                </c:pt>
                <c:pt idx="1154">
                  <c:v>10022.978</c:v>
                </c:pt>
                <c:pt idx="1155">
                  <c:v>10031.662</c:v>
                </c:pt>
                <c:pt idx="1156">
                  <c:v>10040.345</c:v>
                </c:pt>
                <c:pt idx="1157">
                  <c:v>10049.028</c:v>
                </c:pt>
                <c:pt idx="1158">
                  <c:v>10057.709</c:v>
                </c:pt>
                <c:pt idx="1159">
                  <c:v>10066.39</c:v>
                </c:pt>
                <c:pt idx="1160">
                  <c:v>10075.07</c:v>
                </c:pt>
                <c:pt idx="1161">
                  <c:v>10083.751</c:v>
                </c:pt>
                <c:pt idx="1162">
                  <c:v>10092.435</c:v>
                </c:pt>
                <c:pt idx="1163">
                  <c:v>10101.119</c:v>
                </c:pt>
                <c:pt idx="1164">
                  <c:v>10109.802</c:v>
                </c:pt>
                <c:pt idx="1165">
                  <c:v>10118.487</c:v>
                </c:pt>
                <c:pt idx="1166">
                  <c:v>10127.167</c:v>
                </c:pt>
                <c:pt idx="1167">
                  <c:v>10135.849</c:v>
                </c:pt>
                <c:pt idx="1168">
                  <c:v>10144.528</c:v>
                </c:pt>
                <c:pt idx="1169">
                  <c:v>10153.211</c:v>
                </c:pt>
                <c:pt idx="1170">
                  <c:v>10161.892</c:v>
                </c:pt>
                <c:pt idx="1171">
                  <c:v>10170.575</c:v>
                </c:pt>
                <c:pt idx="1172">
                  <c:v>10179.258</c:v>
                </c:pt>
                <c:pt idx="1173">
                  <c:v>10187.937</c:v>
                </c:pt>
                <c:pt idx="1174">
                  <c:v>10196.619</c:v>
                </c:pt>
                <c:pt idx="1175">
                  <c:v>10205.301</c:v>
                </c:pt>
                <c:pt idx="1176">
                  <c:v>10213.982</c:v>
                </c:pt>
                <c:pt idx="1177">
                  <c:v>10222.662</c:v>
                </c:pt>
                <c:pt idx="1178">
                  <c:v>10231.346</c:v>
                </c:pt>
                <c:pt idx="1179">
                  <c:v>10240.031</c:v>
                </c:pt>
                <c:pt idx="1180">
                  <c:v>10248.717</c:v>
                </c:pt>
                <c:pt idx="1181">
                  <c:v>10257.397</c:v>
                </c:pt>
                <c:pt idx="1182">
                  <c:v>10266.076</c:v>
                </c:pt>
                <c:pt idx="1183">
                  <c:v>10274.76</c:v>
                </c:pt>
                <c:pt idx="1184">
                  <c:v>10283.44</c:v>
                </c:pt>
                <c:pt idx="1185">
                  <c:v>10292.124</c:v>
                </c:pt>
                <c:pt idx="1186">
                  <c:v>10300.807</c:v>
                </c:pt>
                <c:pt idx="1187">
                  <c:v>10309.489</c:v>
                </c:pt>
                <c:pt idx="1188">
                  <c:v>10318.169</c:v>
                </c:pt>
                <c:pt idx="1189">
                  <c:v>10326.848</c:v>
                </c:pt>
                <c:pt idx="1190">
                  <c:v>10335.529</c:v>
                </c:pt>
                <c:pt idx="1191">
                  <c:v>10344.208</c:v>
                </c:pt>
                <c:pt idx="1192">
                  <c:v>10352.89</c:v>
                </c:pt>
                <c:pt idx="1193">
                  <c:v>10361.572</c:v>
                </c:pt>
                <c:pt idx="1194">
                  <c:v>10370.253</c:v>
                </c:pt>
                <c:pt idx="1195">
                  <c:v>10378.935</c:v>
                </c:pt>
                <c:pt idx="1196">
                  <c:v>10387.615</c:v>
                </c:pt>
                <c:pt idx="1197">
                  <c:v>10396.294</c:v>
                </c:pt>
                <c:pt idx="1198">
                  <c:v>10404.976</c:v>
                </c:pt>
                <c:pt idx="1199">
                  <c:v>10413.682</c:v>
                </c:pt>
                <c:pt idx="1200">
                  <c:v>10422.365</c:v>
                </c:pt>
                <c:pt idx="1201">
                  <c:v>10431.047</c:v>
                </c:pt>
                <c:pt idx="1202">
                  <c:v>10439.729</c:v>
                </c:pt>
                <c:pt idx="1203">
                  <c:v>10448.408</c:v>
                </c:pt>
                <c:pt idx="1204">
                  <c:v>10457.09</c:v>
                </c:pt>
                <c:pt idx="1205">
                  <c:v>10465.771</c:v>
                </c:pt>
                <c:pt idx="1206">
                  <c:v>10474.453</c:v>
                </c:pt>
                <c:pt idx="1207">
                  <c:v>10483.135</c:v>
                </c:pt>
                <c:pt idx="1208">
                  <c:v>10491.819</c:v>
                </c:pt>
                <c:pt idx="1209">
                  <c:v>10500.501</c:v>
                </c:pt>
                <c:pt idx="1210">
                  <c:v>10509.181</c:v>
                </c:pt>
                <c:pt idx="1211">
                  <c:v>10517.862</c:v>
                </c:pt>
                <c:pt idx="1212">
                  <c:v>10526.544</c:v>
                </c:pt>
                <c:pt idx="1213">
                  <c:v>10535.227</c:v>
                </c:pt>
                <c:pt idx="1214">
                  <c:v>10543.908</c:v>
                </c:pt>
                <c:pt idx="1215">
                  <c:v>10552.589</c:v>
                </c:pt>
                <c:pt idx="1216">
                  <c:v>10561.273</c:v>
                </c:pt>
                <c:pt idx="1217">
                  <c:v>10569.954</c:v>
                </c:pt>
                <c:pt idx="1218">
                  <c:v>10578.636</c:v>
                </c:pt>
                <c:pt idx="1219">
                  <c:v>10587.318</c:v>
                </c:pt>
                <c:pt idx="1220">
                  <c:v>10596.002</c:v>
                </c:pt>
                <c:pt idx="1221">
                  <c:v>10604.682</c:v>
                </c:pt>
                <c:pt idx="1222">
                  <c:v>10613.364</c:v>
                </c:pt>
                <c:pt idx="1223">
                  <c:v>10622.047</c:v>
                </c:pt>
                <c:pt idx="1224">
                  <c:v>10630.73</c:v>
                </c:pt>
                <c:pt idx="1225">
                  <c:v>10639.413</c:v>
                </c:pt>
                <c:pt idx="1226">
                  <c:v>10648.096</c:v>
                </c:pt>
                <c:pt idx="1227">
                  <c:v>10656.778</c:v>
                </c:pt>
                <c:pt idx="1228">
                  <c:v>10665.462</c:v>
                </c:pt>
                <c:pt idx="1229">
                  <c:v>10674.143</c:v>
                </c:pt>
                <c:pt idx="1230">
                  <c:v>10682.824</c:v>
                </c:pt>
                <c:pt idx="1231">
                  <c:v>10691.506</c:v>
                </c:pt>
                <c:pt idx="1232">
                  <c:v>10700.189</c:v>
                </c:pt>
                <c:pt idx="1233">
                  <c:v>10708.873</c:v>
                </c:pt>
                <c:pt idx="1234">
                  <c:v>10717.554</c:v>
                </c:pt>
                <c:pt idx="1235">
                  <c:v>10726.233</c:v>
                </c:pt>
                <c:pt idx="1236">
                  <c:v>10734.913</c:v>
                </c:pt>
                <c:pt idx="1237">
                  <c:v>10743.596</c:v>
                </c:pt>
                <c:pt idx="1238">
                  <c:v>10752.279</c:v>
                </c:pt>
                <c:pt idx="1239">
                  <c:v>10760.962</c:v>
                </c:pt>
                <c:pt idx="1240">
                  <c:v>10769.643</c:v>
                </c:pt>
                <c:pt idx="1241">
                  <c:v>10778.324</c:v>
                </c:pt>
                <c:pt idx="1242">
                  <c:v>10787.005</c:v>
                </c:pt>
                <c:pt idx="1243">
                  <c:v>10795.685</c:v>
                </c:pt>
                <c:pt idx="1244">
                  <c:v>10804.367</c:v>
                </c:pt>
                <c:pt idx="1245">
                  <c:v>10813.049</c:v>
                </c:pt>
                <c:pt idx="1246">
                  <c:v>10821.731</c:v>
                </c:pt>
                <c:pt idx="1247">
                  <c:v>10830.417</c:v>
                </c:pt>
                <c:pt idx="1248">
                  <c:v>10839.099</c:v>
                </c:pt>
                <c:pt idx="1249">
                  <c:v>10847.78</c:v>
                </c:pt>
                <c:pt idx="1250">
                  <c:v>10856.46</c:v>
                </c:pt>
                <c:pt idx="1251">
                  <c:v>10865.142</c:v>
                </c:pt>
                <c:pt idx="1252">
                  <c:v>10873.826</c:v>
                </c:pt>
                <c:pt idx="1253">
                  <c:v>10882.508</c:v>
                </c:pt>
                <c:pt idx="1254">
                  <c:v>10891.188</c:v>
                </c:pt>
                <c:pt idx="1255">
                  <c:v>10899.87</c:v>
                </c:pt>
                <c:pt idx="1256">
                  <c:v>10908.55</c:v>
                </c:pt>
                <c:pt idx="1257">
                  <c:v>10917.229</c:v>
                </c:pt>
                <c:pt idx="1258">
                  <c:v>10925.912</c:v>
                </c:pt>
                <c:pt idx="1259">
                  <c:v>10934.595</c:v>
                </c:pt>
                <c:pt idx="1260">
                  <c:v>10943.279</c:v>
                </c:pt>
                <c:pt idx="1261">
                  <c:v>10951.962</c:v>
                </c:pt>
                <c:pt idx="1262">
                  <c:v>10960.645</c:v>
                </c:pt>
                <c:pt idx="1263">
                  <c:v>10969.326</c:v>
                </c:pt>
                <c:pt idx="1264">
                  <c:v>10978.007</c:v>
                </c:pt>
                <c:pt idx="1265">
                  <c:v>10986.689</c:v>
                </c:pt>
                <c:pt idx="1266">
                  <c:v>10995.371</c:v>
                </c:pt>
                <c:pt idx="1267">
                  <c:v>11004.053</c:v>
                </c:pt>
                <c:pt idx="1268">
                  <c:v>11012.736</c:v>
                </c:pt>
                <c:pt idx="1269">
                  <c:v>11021.419</c:v>
                </c:pt>
                <c:pt idx="1270">
                  <c:v>11030.1</c:v>
                </c:pt>
                <c:pt idx="1271">
                  <c:v>11038.781</c:v>
                </c:pt>
                <c:pt idx="1272">
                  <c:v>11047.464</c:v>
                </c:pt>
                <c:pt idx="1273">
                  <c:v>11056.147</c:v>
                </c:pt>
                <c:pt idx="1274">
                  <c:v>11064.829</c:v>
                </c:pt>
                <c:pt idx="1275">
                  <c:v>11073.51</c:v>
                </c:pt>
                <c:pt idx="1276">
                  <c:v>11082.195</c:v>
                </c:pt>
                <c:pt idx="1277">
                  <c:v>11090.877</c:v>
                </c:pt>
                <c:pt idx="1278">
                  <c:v>11099.558</c:v>
                </c:pt>
                <c:pt idx="1279">
                  <c:v>11108.239</c:v>
                </c:pt>
                <c:pt idx="1280">
                  <c:v>11116.923</c:v>
                </c:pt>
                <c:pt idx="1281">
                  <c:v>11125.603</c:v>
                </c:pt>
                <c:pt idx="1282">
                  <c:v>11134.285</c:v>
                </c:pt>
                <c:pt idx="1283">
                  <c:v>11142.968</c:v>
                </c:pt>
                <c:pt idx="1284">
                  <c:v>11151.65</c:v>
                </c:pt>
                <c:pt idx="1285">
                  <c:v>11160.336</c:v>
                </c:pt>
                <c:pt idx="1286">
                  <c:v>11169.02</c:v>
                </c:pt>
                <c:pt idx="1287">
                  <c:v>11177.699</c:v>
                </c:pt>
                <c:pt idx="1288">
                  <c:v>11186.379</c:v>
                </c:pt>
                <c:pt idx="1289">
                  <c:v>11195.06</c:v>
                </c:pt>
                <c:pt idx="1290">
                  <c:v>11203.742</c:v>
                </c:pt>
                <c:pt idx="1291">
                  <c:v>11212.427</c:v>
                </c:pt>
                <c:pt idx="1292">
                  <c:v>11221.108</c:v>
                </c:pt>
                <c:pt idx="1293">
                  <c:v>11229.792</c:v>
                </c:pt>
                <c:pt idx="1294">
                  <c:v>11238.475</c:v>
                </c:pt>
                <c:pt idx="1295">
                  <c:v>11247.157</c:v>
                </c:pt>
                <c:pt idx="1296">
                  <c:v>11255.84</c:v>
                </c:pt>
                <c:pt idx="1297">
                  <c:v>11264.524</c:v>
                </c:pt>
                <c:pt idx="1298">
                  <c:v>11273.207</c:v>
                </c:pt>
                <c:pt idx="1299">
                  <c:v>11281.89</c:v>
                </c:pt>
                <c:pt idx="1300">
                  <c:v>11290.576</c:v>
                </c:pt>
                <c:pt idx="1301">
                  <c:v>11299.257</c:v>
                </c:pt>
                <c:pt idx="1302">
                  <c:v>11307.937</c:v>
                </c:pt>
                <c:pt idx="1303">
                  <c:v>11316.619</c:v>
                </c:pt>
                <c:pt idx="1304">
                  <c:v>11325.3</c:v>
                </c:pt>
                <c:pt idx="1305">
                  <c:v>11333.982</c:v>
                </c:pt>
                <c:pt idx="1306">
                  <c:v>11342.662</c:v>
                </c:pt>
                <c:pt idx="1307">
                  <c:v>11351.347</c:v>
                </c:pt>
                <c:pt idx="1308">
                  <c:v>11360.029</c:v>
                </c:pt>
                <c:pt idx="1309">
                  <c:v>11368.709</c:v>
                </c:pt>
                <c:pt idx="1310">
                  <c:v>11377.389</c:v>
                </c:pt>
                <c:pt idx="1311">
                  <c:v>11386.069</c:v>
                </c:pt>
                <c:pt idx="1312">
                  <c:v>11394.752</c:v>
                </c:pt>
                <c:pt idx="1313">
                  <c:v>11403.435</c:v>
                </c:pt>
                <c:pt idx="1314">
                  <c:v>11412.119</c:v>
                </c:pt>
                <c:pt idx="1315">
                  <c:v>11420.803</c:v>
                </c:pt>
                <c:pt idx="1316">
                  <c:v>11429.483</c:v>
                </c:pt>
                <c:pt idx="1317">
                  <c:v>11438.162</c:v>
                </c:pt>
                <c:pt idx="1318">
                  <c:v>11446.844</c:v>
                </c:pt>
                <c:pt idx="1319">
                  <c:v>11455.525</c:v>
                </c:pt>
                <c:pt idx="1320">
                  <c:v>11464.209</c:v>
                </c:pt>
                <c:pt idx="1321">
                  <c:v>11472.892</c:v>
                </c:pt>
                <c:pt idx="1322">
                  <c:v>11481.575</c:v>
                </c:pt>
                <c:pt idx="1323">
                  <c:v>11490.26</c:v>
                </c:pt>
                <c:pt idx="1324">
                  <c:v>11498.94</c:v>
                </c:pt>
                <c:pt idx="1325">
                  <c:v>11507.619</c:v>
                </c:pt>
                <c:pt idx="1326">
                  <c:v>11516.3</c:v>
                </c:pt>
                <c:pt idx="1327">
                  <c:v>11524.98</c:v>
                </c:pt>
                <c:pt idx="1328">
                  <c:v>11533.663</c:v>
                </c:pt>
                <c:pt idx="1329">
                  <c:v>11542.345</c:v>
                </c:pt>
                <c:pt idx="1330">
                  <c:v>11551.029</c:v>
                </c:pt>
                <c:pt idx="1331">
                  <c:v>11559.712</c:v>
                </c:pt>
                <c:pt idx="1332">
                  <c:v>11568.392</c:v>
                </c:pt>
                <c:pt idx="1333">
                  <c:v>11577.072</c:v>
                </c:pt>
                <c:pt idx="1334">
                  <c:v>11585.751</c:v>
                </c:pt>
                <c:pt idx="1335">
                  <c:v>11594.431</c:v>
                </c:pt>
                <c:pt idx="1336">
                  <c:v>11603.116</c:v>
                </c:pt>
                <c:pt idx="1337">
                  <c:v>11611.798</c:v>
                </c:pt>
                <c:pt idx="1338">
                  <c:v>11620.481</c:v>
                </c:pt>
                <c:pt idx="1339">
                  <c:v>11629.16</c:v>
                </c:pt>
                <c:pt idx="1340">
                  <c:v>11637.839</c:v>
                </c:pt>
                <c:pt idx="1341">
                  <c:v>11646.519</c:v>
                </c:pt>
                <c:pt idx="1342">
                  <c:v>11655.2</c:v>
                </c:pt>
                <c:pt idx="1343">
                  <c:v>11663.88</c:v>
                </c:pt>
                <c:pt idx="1344">
                  <c:v>11672.565</c:v>
                </c:pt>
                <c:pt idx="1345">
                  <c:v>11681.249</c:v>
                </c:pt>
                <c:pt idx="1346">
                  <c:v>11689.932</c:v>
                </c:pt>
                <c:pt idx="1347">
                  <c:v>11698.613</c:v>
                </c:pt>
                <c:pt idx="1348">
                  <c:v>11707.294</c:v>
                </c:pt>
                <c:pt idx="1349">
                  <c:v>11715.975</c:v>
                </c:pt>
                <c:pt idx="1350">
                  <c:v>11724.656</c:v>
                </c:pt>
                <c:pt idx="1351">
                  <c:v>11733.34</c:v>
                </c:pt>
                <c:pt idx="1352">
                  <c:v>11742.023</c:v>
                </c:pt>
                <c:pt idx="1353">
                  <c:v>11750.705</c:v>
                </c:pt>
                <c:pt idx="1354">
                  <c:v>11759.386</c:v>
                </c:pt>
                <c:pt idx="1355">
                  <c:v>11768.066</c:v>
                </c:pt>
                <c:pt idx="1356">
                  <c:v>11776.748</c:v>
                </c:pt>
                <c:pt idx="1357">
                  <c:v>11785.429</c:v>
                </c:pt>
                <c:pt idx="1358">
                  <c:v>11794.11</c:v>
                </c:pt>
                <c:pt idx="1359">
                  <c:v>11802.794</c:v>
                </c:pt>
                <c:pt idx="1360">
                  <c:v>11811.479</c:v>
                </c:pt>
                <c:pt idx="1361">
                  <c:v>11820.161</c:v>
                </c:pt>
                <c:pt idx="1362">
                  <c:v>11828.84</c:v>
                </c:pt>
                <c:pt idx="1363">
                  <c:v>11837.52</c:v>
                </c:pt>
                <c:pt idx="1364">
                  <c:v>11846.199</c:v>
                </c:pt>
                <c:pt idx="1365">
                  <c:v>11854.88</c:v>
                </c:pt>
                <c:pt idx="1366">
                  <c:v>11863.564</c:v>
                </c:pt>
                <c:pt idx="1367">
                  <c:v>11872.249</c:v>
                </c:pt>
                <c:pt idx="1368">
                  <c:v>11880.932</c:v>
                </c:pt>
                <c:pt idx="1369">
                  <c:v>11889.614</c:v>
                </c:pt>
                <c:pt idx="1370">
                  <c:v>11898.295</c:v>
                </c:pt>
                <c:pt idx="1371">
                  <c:v>11906.974</c:v>
                </c:pt>
                <c:pt idx="1372">
                  <c:v>11915.654</c:v>
                </c:pt>
                <c:pt idx="1373">
                  <c:v>11924.337</c:v>
                </c:pt>
                <c:pt idx="1374">
                  <c:v>11933.018</c:v>
                </c:pt>
                <c:pt idx="1375">
                  <c:v>11941.701</c:v>
                </c:pt>
                <c:pt idx="1376">
                  <c:v>11950.385</c:v>
                </c:pt>
                <c:pt idx="1377">
                  <c:v>11959.064</c:v>
                </c:pt>
                <c:pt idx="1378">
                  <c:v>11967.744</c:v>
                </c:pt>
                <c:pt idx="1379">
                  <c:v>11976.423</c:v>
                </c:pt>
                <c:pt idx="1380">
                  <c:v>11985.102</c:v>
                </c:pt>
                <c:pt idx="1381">
                  <c:v>11993.785</c:v>
                </c:pt>
                <c:pt idx="1382">
                  <c:v>12002.468</c:v>
                </c:pt>
                <c:pt idx="1383">
                  <c:v>12011.152</c:v>
                </c:pt>
              </c:numCache>
            </c:numRef>
          </c:xVal>
          <c:yVal>
            <c:numRef>
              <c:f>test!$H$6:$H$1389</c:f>
              <c:numCache>
                <c:formatCode>General</c:formatCode>
                <c:ptCount val="1384"/>
                <c:pt idx="0">
                  <c:v>4.1980238</c:v>
                </c:pt>
                <c:pt idx="1">
                  <c:v>4.19802332</c:v>
                </c:pt>
                <c:pt idx="2">
                  <c:v>4.19802332</c:v>
                </c:pt>
                <c:pt idx="3">
                  <c:v>4.19802046</c:v>
                </c:pt>
                <c:pt idx="4">
                  <c:v>3.77706265</c:v>
                </c:pt>
                <c:pt idx="5">
                  <c:v>3.7292068</c:v>
                </c:pt>
                <c:pt idx="6">
                  <c:v>3.71097898</c:v>
                </c:pt>
                <c:pt idx="7">
                  <c:v>3.69751334</c:v>
                </c:pt>
                <c:pt idx="8">
                  <c:v>3.68631625</c:v>
                </c:pt>
                <c:pt idx="9">
                  <c:v>3.67651296</c:v>
                </c:pt>
                <c:pt idx="10">
                  <c:v>3.66768885</c:v>
                </c:pt>
                <c:pt idx="11">
                  <c:v>3.65960717</c:v>
                </c:pt>
                <c:pt idx="12">
                  <c:v>3.65212488</c:v>
                </c:pt>
                <c:pt idx="13">
                  <c:v>3.64513826</c:v>
                </c:pt>
                <c:pt idx="14">
                  <c:v>3.63858581</c:v>
                </c:pt>
                <c:pt idx="15">
                  <c:v>3.63239837</c:v>
                </c:pt>
                <c:pt idx="16">
                  <c:v>3.62654042</c:v>
                </c:pt>
                <c:pt idx="17">
                  <c:v>3.62098551</c:v>
                </c:pt>
                <c:pt idx="18">
                  <c:v>3.61570406</c:v>
                </c:pt>
                <c:pt idx="19">
                  <c:v>3.61067986</c:v>
                </c:pt>
                <c:pt idx="20">
                  <c:v>3.60588384</c:v>
                </c:pt>
                <c:pt idx="21">
                  <c:v>3.60130596</c:v>
                </c:pt>
                <c:pt idx="22">
                  <c:v>3.59692073</c:v>
                </c:pt>
                <c:pt idx="23">
                  <c:v>3.5927248</c:v>
                </c:pt>
                <c:pt idx="24">
                  <c:v>3.58871269</c:v>
                </c:pt>
                <c:pt idx="25">
                  <c:v>3.58485699</c:v>
                </c:pt>
                <c:pt idx="26">
                  <c:v>3.58115435</c:v>
                </c:pt>
                <c:pt idx="27">
                  <c:v>3.57760406</c:v>
                </c:pt>
                <c:pt idx="28">
                  <c:v>3.57418776</c:v>
                </c:pt>
                <c:pt idx="29">
                  <c:v>3.57089067</c:v>
                </c:pt>
                <c:pt idx="30">
                  <c:v>3.56771231</c:v>
                </c:pt>
                <c:pt idx="31">
                  <c:v>3.5646472</c:v>
                </c:pt>
                <c:pt idx="32">
                  <c:v>3.56168509</c:v>
                </c:pt>
                <c:pt idx="33">
                  <c:v>3.55881667</c:v>
                </c:pt>
                <c:pt idx="34">
                  <c:v>3.55604792</c:v>
                </c:pt>
                <c:pt idx="35">
                  <c:v>3.55336261</c:v>
                </c:pt>
                <c:pt idx="36">
                  <c:v>3.55076146</c:v>
                </c:pt>
                <c:pt idx="37">
                  <c:v>3.54823899</c:v>
                </c:pt>
                <c:pt idx="38">
                  <c:v>3.54579663</c:v>
                </c:pt>
                <c:pt idx="39">
                  <c:v>3.54342961</c:v>
                </c:pt>
                <c:pt idx="40">
                  <c:v>3.54112554</c:v>
                </c:pt>
                <c:pt idx="41">
                  <c:v>3.53888512</c:v>
                </c:pt>
                <c:pt idx="42">
                  <c:v>3.53669715</c:v>
                </c:pt>
                <c:pt idx="43">
                  <c:v>3.53457713</c:v>
                </c:pt>
                <c:pt idx="44">
                  <c:v>3.53250599</c:v>
                </c:pt>
                <c:pt idx="45">
                  <c:v>3.5304873</c:v>
                </c:pt>
                <c:pt idx="46">
                  <c:v>3.52852392</c:v>
                </c:pt>
                <c:pt idx="47">
                  <c:v>3.52660513</c:v>
                </c:pt>
                <c:pt idx="48">
                  <c:v>3.52473783</c:v>
                </c:pt>
                <c:pt idx="49">
                  <c:v>3.5229044</c:v>
                </c:pt>
                <c:pt idx="50">
                  <c:v>3.52113247</c:v>
                </c:pt>
                <c:pt idx="51">
                  <c:v>3.51939273</c:v>
                </c:pt>
                <c:pt idx="52">
                  <c:v>3.51769066</c:v>
                </c:pt>
                <c:pt idx="53">
                  <c:v>3.51602316</c:v>
                </c:pt>
                <c:pt idx="54">
                  <c:v>3.51439428</c:v>
                </c:pt>
                <c:pt idx="55">
                  <c:v>3.51280594</c:v>
                </c:pt>
                <c:pt idx="56">
                  <c:v>3.51123381</c:v>
                </c:pt>
                <c:pt idx="57">
                  <c:v>3.5097034</c:v>
                </c:pt>
                <c:pt idx="58">
                  <c:v>3.50820136</c:v>
                </c:pt>
                <c:pt idx="59">
                  <c:v>3.50671697</c:v>
                </c:pt>
                <c:pt idx="60">
                  <c:v>3.50527072</c:v>
                </c:pt>
                <c:pt idx="61">
                  <c:v>3.50384045</c:v>
                </c:pt>
                <c:pt idx="62">
                  <c:v>3.50245261</c:v>
                </c:pt>
                <c:pt idx="63">
                  <c:v>3.50108624</c:v>
                </c:pt>
                <c:pt idx="64">
                  <c:v>3.49974442</c:v>
                </c:pt>
                <c:pt idx="65">
                  <c:v>3.49842</c:v>
                </c:pt>
                <c:pt idx="66">
                  <c:v>3.49711895</c:v>
                </c:pt>
                <c:pt idx="67">
                  <c:v>3.49583507</c:v>
                </c:pt>
                <c:pt idx="68">
                  <c:v>3.49458098</c:v>
                </c:pt>
                <c:pt idx="69">
                  <c:v>3.4933393</c:v>
                </c:pt>
                <c:pt idx="70">
                  <c:v>3.49211907</c:v>
                </c:pt>
                <c:pt idx="71">
                  <c:v>3.60739875</c:v>
                </c:pt>
                <c:pt idx="72">
                  <c:v>3.91929555</c:v>
                </c:pt>
                <c:pt idx="73">
                  <c:v>3.92833471</c:v>
                </c:pt>
                <c:pt idx="74">
                  <c:v>3.93467236</c:v>
                </c:pt>
                <c:pt idx="75">
                  <c:v>3.93986201</c:v>
                </c:pt>
                <c:pt idx="76">
                  <c:v>3.80469131</c:v>
                </c:pt>
                <c:pt idx="77">
                  <c:v>3.80171537</c:v>
                </c:pt>
                <c:pt idx="78">
                  <c:v>3.66454744</c:v>
                </c:pt>
                <c:pt idx="79">
                  <c:v>3.65794134</c:v>
                </c:pt>
                <c:pt idx="80">
                  <c:v>3.53943276</c:v>
                </c:pt>
                <c:pt idx="81">
                  <c:v>3.52969599</c:v>
                </c:pt>
                <c:pt idx="82">
                  <c:v>3.42370462</c:v>
                </c:pt>
                <c:pt idx="83">
                  <c:v>3.41323113</c:v>
                </c:pt>
                <c:pt idx="84">
                  <c:v>3.32580781</c:v>
                </c:pt>
                <c:pt idx="85">
                  <c:v>3.3143692</c:v>
                </c:pt>
                <c:pt idx="86">
                  <c:v>3.30497456</c:v>
                </c:pt>
                <c:pt idx="87">
                  <c:v>3.29593444</c:v>
                </c:pt>
                <c:pt idx="88">
                  <c:v>3.28925967</c:v>
                </c:pt>
                <c:pt idx="89">
                  <c:v>3.28142476</c:v>
                </c:pt>
                <c:pt idx="90">
                  <c:v>3.27511787</c:v>
                </c:pt>
                <c:pt idx="91">
                  <c:v>3.27010655</c:v>
                </c:pt>
                <c:pt idx="92">
                  <c:v>3.26458406</c:v>
                </c:pt>
                <c:pt idx="93">
                  <c:v>3.73134589</c:v>
                </c:pt>
                <c:pt idx="94">
                  <c:v>3.49828625</c:v>
                </c:pt>
                <c:pt idx="95">
                  <c:v>3.48107815</c:v>
                </c:pt>
                <c:pt idx="96">
                  <c:v>3.47649693</c:v>
                </c:pt>
                <c:pt idx="97">
                  <c:v>3.47395849</c:v>
                </c:pt>
                <c:pt idx="98">
                  <c:v>3.47213483</c:v>
                </c:pt>
                <c:pt idx="99">
                  <c:v>3.47065663</c:v>
                </c:pt>
                <c:pt idx="100">
                  <c:v>3.46935344</c:v>
                </c:pt>
                <c:pt idx="101">
                  <c:v>3.46818113</c:v>
                </c:pt>
                <c:pt idx="102">
                  <c:v>3.46707082</c:v>
                </c:pt>
                <c:pt idx="103">
                  <c:v>3.46601701</c:v>
                </c:pt>
                <c:pt idx="104">
                  <c:v>3.46499586</c:v>
                </c:pt>
                <c:pt idx="105">
                  <c:v>3.46401811</c:v>
                </c:pt>
                <c:pt idx="106">
                  <c:v>3.46305633</c:v>
                </c:pt>
                <c:pt idx="107">
                  <c:v>3.46211934</c:v>
                </c:pt>
                <c:pt idx="108">
                  <c:v>3.46119833</c:v>
                </c:pt>
                <c:pt idx="109">
                  <c:v>3.46029615</c:v>
                </c:pt>
                <c:pt idx="110">
                  <c:v>3.45939779</c:v>
                </c:pt>
                <c:pt idx="111">
                  <c:v>3.45852852</c:v>
                </c:pt>
                <c:pt idx="112">
                  <c:v>3.45766711</c:v>
                </c:pt>
                <c:pt idx="113">
                  <c:v>3.45681286</c:v>
                </c:pt>
                <c:pt idx="114">
                  <c:v>3.45597911</c:v>
                </c:pt>
                <c:pt idx="115">
                  <c:v>3.4551599</c:v>
                </c:pt>
                <c:pt idx="116">
                  <c:v>3.45436215</c:v>
                </c:pt>
                <c:pt idx="117">
                  <c:v>3.45356393</c:v>
                </c:pt>
                <c:pt idx="118">
                  <c:v>3.45277977</c:v>
                </c:pt>
                <c:pt idx="119">
                  <c:v>3.44812536</c:v>
                </c:pt>
                <c:pt idx="120">
                  <c:v>3.44694519</c:v>
                </c:pt>
                <c:pt idx="121">
                  <c:v>3.44604421</c:v>
                </c:pt>
                <c:pt idx="122">
                  <c:v>3.44841862</c:v>
                </c:pt>
                <c:pt idx="123">
                  <c:v>3.44778156</c:v>
                </c:pt>
                <c:pt idx="124">
                  <c:v>3.18091989</c:v>
                </c:pt>
                <c:pt idx="125">
                  <c:v>3.16663218</c:v>
                </c:pt>
                <c:pt idx="126">
                  <c:v>3.43058777</c:v>
                </c:pt>
                <c:pt idx="127">
                  <c:v>3.43440557</c:v>
                </c:pt>
                <c:pt idx="128">
                  <c:v>3.43988681</c:v>
                </c:pt>
                <c:pt idx="129">
                  <c:v>3.44044399</c:v>
                </c:pt>
                <c:pt idx="130">
                  <c:v>3.4406116</c:v>
                </c:pt>
                <c:pt idx="131">
                  <c:v>3.44057083</c:v>
                </c:pt>
                <c:pt idx="132">
                  <c:v>3.44040418</c:v>
                </c:pt>
                <c:pt idx="133">
                  <c:v>3.44015217</c:v>
                </c:pt>
                <c:pt idx="134">
                  <c:v>3.43983102</c:v>
                </c:pt>
                <c:pt idx="135">
                  <c:v>3.43948102</c:v>
                </c:pt>
                <c:pt idx="136">
                  <c:v>3.43909478</c:v>
                </c:pt>
                <c:pt idx="137">
                  <c:v>3.43868589</c:v>
                </c:pt>
                <c:pt idx="138">
                  <c:v>3.43826222</c:v>
                </c:pt>
                <c:pt idx="139">
                  <c:v>3.43782306</c:v>
                </c:pt>
                <c:pt idx="140">
                  <c:v>3.43738127</c:v>
                </c:pt>
                <c:pt idx="141">
                  <c:v>3.43692732</c:v>
                </c:pt>
                <c:pt idx="142">
                  <c:v>3.43647313</c:v>
                </c:pt>
                <c:pt idx="143">
                  <c:v>3.43601394</c:v>
                </c:pt>
                <c:pt idx="144">
                  <c:v>3.43555236</c:v>
                </c:pt>
                <c:pt idx="145">
                  <c:v>3.43509126</c:v>
                </c:pt>
                <c:pt idx="146">
                  <c:v>3.43462682</c:v>
                </c:pt>
                <c:pt idx="147">
                  <c:v>3.43415952</c:v>
                </c:pt>
                <c:pt idx="148">
                  <c:v>3.43368959</c:v>
                </c:pt>
                <c:pt idx="149">
                  <c:v>3.43322301</c:v>
                </c:pt>
                <c:pt idx="150">
                  <c:v>3.43275309</c:v>
                </c:pt>
                <c:pt idx="151">
                  <c:v>3.43228531</c:v>
                </c:pt>
                <c:pt idx="152">
                  <c:v>3.4318161</c:v>
                </c:pt>
                <c:pt idx="153">
                  <c:v>3.43134332</c:v>
                </c:pt>
                <c:pt idx="154">
                  <c:v>3.43087554</c:v>
                </c:pt>
                <c:pt idx="155">
                  <c:v>3.43041277</c:v>
                </c:pt>
                <c:pt idx="156">
                  <c:v>3.42995048</c:v>
                </c:pt>
                <c:pt idx="157">
                  <c:v>3.42948365</c:v>
                </c:pt>
                <c:pt idx="158">
                  <c:v>3.42903256</c:v>
                </c:pt>
                <c:pt idx="159">
                  <c:v>3.42856932</c:v>
                </c:pt>
                <c:pt idx="160">
                  <c:v>3.42811203</c:v>
                </c:pt>
                <c:pt idx="161">
                  <c:v>3.4276619</c:v>
                </c:pt>
                <c:pt idx="162">
                  <c:v>3.42721128</c:v>
                </c:pt>
                <c:pt idx="163">
                  <c:v>3.42675948</c:v>
                </c:pt>
                <c:pt idx="164">
                  <c:v>3.4263103</c:v>
                </c:pt>
                <c:pt idx="165">
                  <c:v>3.4258666</c:v>
                </c:pt>
                <c:pt idx="166">
                  <c:v>3.42542505</c:v>
                </c:pt>
                <c:pt idx="167">
                  <c:v>3.42498565</c:v>
                </c:pt>
                <c:pt idx="168">
                  <c:v>3.42454481</c:v>
                </c:pt>
                <c:pt idx="169">
                  <c:v>3.42410684</c:v>
                </c:pt>
                <c:pt idx="170">
                  <c:v>3.42367458</c:v>
                </c:pt>
                <c:pt idx="171">
                  <c:v>3.42324686</c:v>
                </c:pt>
                <c:pt idx="172">
                  <c:v>3.42281985</c:v>
                </c:pt>
                <c:pt idx="173">
                  <c:v>3.42239285</c:v>
                </c:pt>
                <c:pt idx="174">
                  <c:v>3.42197132</c:v>
                </c:pt>
                <c:pt idx="175">
                  <c:v>3.4215517</c:v>
                </c:pt>
                <c:pt idx="176">
                  <c:v>3.42113066</c:v>
                </c:pt>
                <c:pt idx="177">
                  <c:v>3.42071319</c:v>
                </c:pt>
                <c:pt idx="178">
                  <c:v>3.42029381</c:v>
                </c:pt>
                <c:pt idx="179">
                  <c:v>3.41987801</c:v>
                </c:pt>
                <c:pt idx="180">
                  <c:v>3.41946554</c:v>
                </c:pt>
                <c:pt idx="181">
                  <c:v>3.41905475</c:v>
                </c:pt>
                <c:pt idx="182">
                  <c:v>3.41864538</c:v>
                </c:pt>
                <c:pt idx="183">
                  <c:v>3.41823936</c:v>
                </c:pt>
                <c:pt idx="184">
                  <c:v>3.41783071</c:v>
                </c:pt>
                <c:pt idx="185">
                  <c:v>3.41742611</c:v>
                </c:pt>
                <c:pt idx="186">
                  <c:v>3.41702509</c:v>
                </c:pt>
                <c:pt idx="187">
                  <c:v>3.4166286</c:v>
                </c:pt>
                <c:pt idx="188">
                  <c:v>3.41623449</c:v>
                </c:pt>
                <c:pt idx="189">
                  <c:v>3.41583753</c:v>
                </c:pt>
                <c:pt idx="190">
                  <c:v>3.41544247</c:v>
                </c:pt>
                <c:pt idx="191">
                  <c:v>3.41504812</c:v>
                </c:pt>
                <c:pt idx="192">
                  <c:v>3.41465497</c:v>
                </c:pt>
                <c:pt idx="193">
                  <c:v>3.41426516</c:v>
                </c:pt>
                <c:pt idx="194">
                  <c:v>3.41387677</c:v>
                </c:pt>
                <c:pt idx="195">
                  <c:v>3.41349101</c:v>
                </c:pt>
                <c:pt idx="196">
                  <c:v>3.41310811</c:v>
                </c:pt>
                <c:pt idx="197">
                  <c:v>3.41272211</c:v>
                </c:pt>
                <c:pt idx="198">
                  <c:v>3.41234159</c:v>
                </c:pt>
                <c:pt idx="199">
                  <c:v>3.41196203</c:v>
                </c:pt>
                <c:pt idx="200">
                  <c:v>3.41158199</c:v>
                </c:pt>
                <c:pt idx="201">
                  <c:v>3.41120648</c:v>
                </c:pt>
                <c:pt idx="202">
                  <c:v>3.4108274</c:v>
                </c:pt>
                <c:pt idx="203">
                  <c:v>3.4104538</c:v>
                </c:pt>
                <c:pt idx="204">
                  <c:v>3.41008115</c:v>
                </c:pt>
                <c:pt idx="205">
                  <c:v>3.40971303</c:v>
                </c:pt>
                <c:pt idx="206">
                  <c:v>3.40933728</c:v>
                </c:pt>
                <c:pt idx="207">
                  <c:v>3.40897155</c:v>
                </c:pt>
                <c:pt idx="208">
                  <c:v>3.40860415</c:v>
                </c:pt>
                <c:pt idx="209">
                  <c:v>3.4082408</c:v>
                </c:pt>
                <c:pt idx="210">
                  <c:v>3.40787363</c:v>
                </c:pt>
                <c:pt idx="211">
                  <c:v>3.40751028</c:v>
                </c:pt>
                <c:pt idx="212">
                  <c:v>3.40714288</c:v>
                </c:pt>
                <c:pt idx="213">
                  <c:v>3.40678167</c:v>
                </c:pt>
                <c:pt idx="214">
                  <c:v>3.40641427</c:v>
                </c:pt>
                <c:pt idx="215">
                  <c:v>3.40605116</c:v>
                </c:pt>
                <c:pt idx="216">
                  <c:v>3.40569186</c:v>
                </c:pt>
                <c:pt idx="217">
                  <c:v>3.40533018</c:v>
                </c:pt>
                <c:pt idx="218">
                  <c:v>3.40496874</c:v>
                </c:pt>
                <c:pt idx="219">
                  <c:v>3.40461063</c:v>
                </c:pt>
                <c:pt idx="220">
                  <c:v>3.40425825</c:v>
                </c:pt>
                <c:pt idx="221">
                  <c:v>3.40390038</c:v>
                </c:pt>
                <c:pt idx="222">
                  <c:v>3.403543</c:v>
                </c:pt>
                <c:pt idx="223">
                  <c:v>3.40318656</c:v>
                </c:pt>
                <c:pt idx="224">
                  <c:v>3.40283275</c:v>
                </c:pt>
                <c:pt idx="225">
                  <c:v>3.40247989</c:v>
                </c:pt>
                <c:pt idx="226">
                  <c:v>3.40212321</c:v>
                </c:pt>
                <c:pt idx="227">
                  <c:v>3.40177679</c:v>
                </c:pt>
                <c:pt idx="228">
                  <c:v>3.4014225</c:v>
                </c:pt>
                <c:pt idx="229">
                  <c:v>3.40107203</c:v>
                </c:pt>
                <c:pt idx="230">
                  <c:v>3.40072441</c:v>
                </c:pt>
                <c:pt idx="231">
                  <c:v>3.40037227</c:v>
                </c:pt>
                <c:pt idx="232">
                  <c:v>3.40002084</c:v>
                </c:pt>
                <c:pt idx="233">
                  <c:v>3.39967537</c:v>
                </c:pt>
                <c:pt idx="234">
                  <c:v>3.39932418</c:v>
                </c:pt>
                <c:pt idx="235">
                  <c:v>3.39897561</c:v>
                </c:pt>
                <c:pt idx="236">
                  <c:v>3.39862704</c:v>
                </c:pt>
                <c:pt idx="237">
                  <c:v>3.39827967</c:v>
                </c:pt>
                <c:pt idx="238">
                  <c:v>3.39793682</c:v>
                </c:pt>
                <c:pt idx="239">
                  <c:v>3.39759326</c:v>
                </c:pt>
                <c:pt idx="240">
                  <c:v>3.39724898</c:v>
                </c:pt>
                <c:pt idx="241">
                  <c:v>3.39690685</c:v>
                </c:pt>
                <c:pt idx="242">
                  <c:v>3.39656305</c:v>
                </c:pt>
                <c:pt idx="243">
                  <c:v>3.39622045</c:v>
                </c:pt>
                <c:pt idx="244">
                  <c:v>3.39587951</c:v>
                </c:pt>
                <c:pt idx="245">
                  <c:v>3.39553714</c:v>
                </c:pt>
                <c:pt idx="246">
                  <c:v>3.39519835</c:v>
                </c:pt>
                <c:pt idx="247">
                  <c:v>3.39485836</c:v>
                </c:pt>
                <c:pt idx="248">
                  <c:v>3.39451742</c:v>
                </c:pt>
                <c:pt idx="249">
                  <c:v>3.39417553</c:v>
                </c:pt>
                <c:pt idx="250">
                  <c:v>3.39383602</c:v>
                </c:pt>
                <c:pt idx="251">
                  <c:v>3.393502</c:v>
                </c:pt>
                <c:pt idx="252">
                  <c:v>3.39315534</c:v>
                </c:pt>
                <c:pt idx="253">
                  <c:v>3.39281654</c:v>
                </c:pt>
                <c:pt idx="254">
                  <c:v>3.39247775</c:v>
                </c:pt>
                <c:pt idx="255">
                  <c:v>3.3921423</c:v>
                </c:pt>
                <c:pt idx="256">
                  <c:v>3.39180064</c:v>
                </c:pt>
                <c:pt idx="257">
                  <c:v>3.3914659</c:v>
                </c:pt>
                <c:pt idx="258">
                  <c:v>3.39112902</c:v>
                </c:pt>
                <c:pt idx="259">
                  <c:v>3.39078927</c:v>
                </c:pt>
                <c:pt idx="260">
                  <c:v>3.39044976</c:v>
                </c:pt>
                <c:pt idx="261">
                  <c:v>3.39010644</c:v>
                </c:pt>
                <c:pt idx="262">
                  <c:v>3.38977075</c:v>
                </c:pt>
                <c:pt idx="263">
                  <c:v>3.38943744</c:v>
                </c:pt>
                <c:pt idx="264">
                  <c:v>3.38909817</c:v>
                </c:pt>
                <c:pt idx="265">
                  <c:v>3.38876271</c:v>
                </c:pt>
                <c:pt idx="266">
                  <c:v>3.38841915</c:v>
                </c:pt>
                <c:pt idx="267">
                  <c:v>3.38807845</c:v>
                </c:pt>
                <c:pt idx="268">
                  <c:v>3.3877449</c:v>
                </c:pt>
                <c:pt idx="269">
                  <c:v>3.38740516</c:v>
                </c:pt>
                <c:pt idx="270">
                  <c:v>3.38706708</c:v>
                </c:pt>
                <c:pt idx="271">
                  <c:v>3.38672781</c:v>
                </c:pt>
                <c:pt idx="272">
                  <c:v>3.38639331</c:v>
                </c:pt>
                <c:pt idx="273">
                  <c:v>3.38605285</c:v>
                </c:pt>
                <c:pt idx="274">
                  <c:v>3.38571405</c:v>
                </c:pt>
                <c:pt idx="275">
                  <c:v>3.38538218</c:v>
                </c:pt>
                <c:pt idx="276">
                  <c:v>3.38504529</c:v>
                </c:pt>
                <c:pt idx="277">
                  <c:v>3.38471127</c:v>
                </c:pt>
                <c:pt idx="278">
                  <c:v>3.38437724</c:v>
                </c:pt>
                <c:pt idx="279">
                  <c:v>3.38403392</c:v>
                </c:pt>
                <c:pt idx="280">
                  <c:v>3.38369393</c:v>
                </c:pt>
                <c:pt idx="281">
                  <c:v>3.3833642</c:v>
                </c:pt>
                <c:pt idx="282">
                  <c:v>3.38302827</c:v>
                </c:pt>
                <c:pt idx="283">
                  <c:v>3.38269377</c:v>
                </c:pt>
                <c:pt idx="284">
                  <c:v>3.38235617</c:v>
                </c:pt>
                <c:pt idx="285">
                  <c:v>3.38201809</c:v>
                </c:pt>
                <c:pt idx="286">
                  <c:v>3.38168216</c:v>
                </c:pt>
                <c:pt idx="287">
                  <c:v>3.38134289</c:v>
                </c:pt>
                <c:pt idx="288">
                  <c:v>3.38101077</c:v>
                </c:pt>
                <c:pt idx="289">
                  <c:v>3.38067365</c:v>
                </c:pt>
                <c:pt idx="290">
                  <c:v>3.38034272</c:v>
                </c:pt>
                <c:pt idx="291">
                  <c:v>3.38000774</c:v>
                </c:pt>
                <c:pt idx="292">
                  <c:v>3.37966609</c:v>
                </c:pt>
                <c:pt idx="293">
                  <c:v>3.37932372</c:v>
                </c:pt>
                <c:pt idx="294">
                  <c:v>3.37898374</c:v>
                </c:pt>
                <c:pt idx="295">
                  <c:v>3.37864542</c:v>
                </c:pt>
                <c:pt idx="296">
                  <c:v>3.3783052</c:v>
                </c:pt>
                <c:pt idx="297">
                  <c:v>3.37796497</c:v>
                </c:pt>
                <c:pt idx="298">
                  <c:v>3.37763</c:v>
                </c:pt>
                <c:pt idx="299">
                  <c:v>3.37728739</c:v>
                </c:pt>
                <c:pt idx="300">
                  <c:v>3.37695122</c:v>
                </c:pt>
                <c:pt idx="301">
                  <c:v>3.37661767</c:v>
                </c:pt>
                <c:pt idx="302">
                  <c:v>3.37627983</c:v>
                </c:pt>
                <c:pt idx="303">
                  <c:v>3.37594414</c:v>
                </c:pt>
                <c:pt idx="304">
                  <c:v>3.37559938</c:v>
                </c:pt>
                <c:pt idx="305">
                  <c:v>3.37525511</c:v>
                </c:pt>
                <c:pt idx="306">
                  <c:v>3.37491393</c:v>
                </c:pt>
                <c:pt idx="307">
                  <c:v>3.37457418</c:v>
                </c:pt>
                <c:pt idx="308">
                  <c:v>3.37423658</c:v>
                </c:pt>
                <c:pt idx="309">
                  <c:v>3.37390256</c:v>
                </c:pt>
                <c:pt idx="310">
                  <c:v>3.37356257</c:v>
                </c:pt>
                <c:pt idx="311">
                  <c:v>3.3732245</c:v>
                </c:pt>
                <c:pt idx="312">
                  <c:v>3.37288928</c:v>
                </c:pt>
                <c:pt idx="313">
                  <c:v>3.37254667</c:v>
                </c:pt>
                <c:pt idx="314">
                  <c:v>3.37221003</c:v>
                </c:pt>
                <c:pt idx="315">
                  <c:v>3.37187219</c:v>
                </c:pt>
                <c:pt idx="316">
                  <c:v>3.37153363</c:v>
                </c:pt>
                <c:pt idx="317">
                  <c:v>3.3711946</c:v>
                </c:pt>
                <c:pt idx="318">
                  <c:v>3.37085652</c:v>
                </c:pt>
                <c:pt idx="319">
                  <c:v>3.3705194</c:v>
                </c:pt>
                <c:pt idx="320">
                  <c:v>3.37017846</c:v>
                </c:pt>
                <c:pt idx="321">
                  <c:v>3.369838</c:v>
                </c:pt>
                <c:pt idx="322">
                  <c:v>3.36949682</c:v>
                </c:pt>
                <c:pt idx="323">
                  <c:v>3.36915803</c:v>
                </c:pt>
                <c:pt idx="324">
                  <c:v>3.36881447</c:v>
                </c:pt>
                <c:pt idx="325">
                  <c:v>3.36847258</c:v>
                </c:pt>
                <c:pt idx="326">
                  <c:v>3.36813021</c:v>
                </c:pt>
                <c:pt idx="327">
                  <c:v>3.36778784</c:v>
                </c:pt>
                <c:pt idx="328">
                  <c:v>3.36744452</c:v>
                </c:pt>
                <c:pt idx="329">
                  <c:v>3.36710525</c:v>
                </c:pt>
                <c:pt idx="330">
                  <c:v>3.36676073</c:v>
                </c:pt>
                <c:pt idx="331">
                  <c:v>3.36641836</c:v>
                </c:pt>
                <c:pt idx="332">
                  <c:v>3.3660717</c:v>
                </c:pt>
                <c:pt idx="333">
                  <c:v>3.36572695</c:v>
                </c:pt>
                <c:pt idx="334">
                  <c:v>3.36537957</c:v>
                </c:pt>
                <c:pt idx="335">
                  <c:v>3.36503339</c:v>
                </c:pt>
                <c:pt idx="336">
                  <c:v>3.36468649</c:v>
                </c:pt>
                <c:pt idx="337">
                  <c:v>3.36433673</c:v>
                </c:pt>
                <c:pt idx="338">
                  <c:v>3.36398816</c:v>
                </c:pt>
                <c:pt idx="339">
                  <c:v>3.36364675</c:v>
                </c:pt>
                <c:pt idx="340">
                  <c:v>3.36330271</c:v>
                </c:pt>
                <c:pt idx="341">
                  <c:v>3.36295485</c:v>
                </c:pt>
                <c:pt idx="342">
                  <c:v>3.36260581</c:v>
                </c:pt>
                <c:pt idx="343">
                  <c:v>3.36226225</c:v>
                </c:pt>
                <c:pt idx="344">
                  <c:v>3.36191177</c:v>
                </c:pt>
                <c:pt idx="345">
                  <c:v>3.36156559</c:v>
                </c:pt>
                <c:pt idx="346">
                  <c:v>3.36121726</c:v>
                </c:pt>
                <c:pt idx="347">
                  <c:v>3.36087155</c:v>
                </c:pt>
                <c:pt idx="348">
                  <c:v>3.36051989</c:v>
                </c:pt>
                <c:pt idx="349">
                  <c:v>3.3601706</c:v>
                </c:pt>
                <c:pt idx="350">
                  <c:v>3.35982251</c:v>
                </c:pt>
                <c:pt idx="351">
                  <c:v>3.35947013</c:v>
                </c:pt>
                <c:pt idx="352">
                  <c:v>3.3591156</c:v>
                </c:pt>
                <c:pt idx="353">
                  <c:v>3.35876226</c:v>
                </c:pt>
                <c:pt idx="354">
                  <c:v>3.3584094</c:v>
                </c:pt>
                <c:pt idx="355">
                  <c:v>3.3580606</c:v>
                </c:pt>
                <c:pt idx="356">
                  <c:v>3.35770726</c:v>
                </c:pt>
                <c:pt idx="357">
                  <c:v>3.35736132</c:v>
                </c:pt>
                <c:pt idx="358">
                  <c:v>3.3570075</c:v>
                </c:pt>
                <c:pt idx="359">
                  <c:v>3.35665584</c:v>
                </c:pt>
                <c:pt idx="360">
                  <c:v>3.3562994</c:v>
                </c:pt>
                <c:pt idx="361">
                  <c:v>3.35595202</c:v>
                </c:pt>
                <c:pt idx="362">
                  <c:v>3.35559297</c:v>
                </c:pt>
                <c:pt idx="363">
                  <c:v>3.35523868</c:v>
                </c:pt>
                <c:pt idx="364">
                  <c:v>3.35488224</c:v>
                </c:pt>
                <c:pt idx="365">
                  <c:v>3.35452724</c:v>
                </c:pt>
                <c:pt idx="366">
                  <c:v>3.35417247</c:v>
                </c:pt>
                <c:pt idx="367">
                  <c:v>3.35381293</c:v>
                </c:pt>
                <c:pt idx="368">
                  <c:v>3.35345531</c:v>
                </c:pt>
                <c:pt idx="369">
                  <c:v>3.35309839</c:v>
                </c:pt>
                <c:pt idx="370">
                  <c:v>3.35274267</c:v>
                </c:pt>
                <c:pt idx="371">
                  <c:v>3.35238791</c:v>
                </c:pt>
                <c:pt idx="372">
                  <c:v>3.35203004</c:v>
                </c:pt>
                <c:pt idx="373">
                  <c:v>3.35167289</c:v>
                </c:pt>
                <c:pt idx="374">
                  <c:v>3.35131025</c:v>
                </c:pt>
                <c:pt idx="375">
                  <c:v>3.35095215</c:v>
                </c:pt>
                <c:pt idx="376">
                  <c:v>3.35059428</c:v>
                </c:pt>
                <c:pt idx="377">
                  <c:v>3.35023713</c:v>
                </c:pt>
                <c:pt idx="378">
                  <c:v>3.34987545</c:v>
                </c:pt>
                <c:pt idx="379">
                  <c:v>3.34951496</c:v>
                </c:pt>
                <c:pt idx="380">
                  <c:v>3.34915185</c:v>
                </c:pt>
                <c:pt idx="381">
                  <c:v>3.34879184</c:v>
                </c:pt>
                <c:pt idx="382">
                  <c:v>3.34842753</c:v>
                </c:pt>
                <c:pt idx="383">
                  <c:v>3.34806347</c:v>
                </c:pt>
                <c:pt idx="384">
                  <c:v>3.34770226</c:v>
                </c:pt>
                <c:pt idx="385">
                  <c:v>3.34733438</c:v>
                </c:pt>
                <c:pt idx="386">
                  <c:v>3.34697008</c:v>
                </c:pt>
                <c:pt idx="387">
                  <c:v>3.34661126</c:v>
                </c:pt>
                <c:pt idx="388">
                  <c:v>3.34624124</c:v>
                </c:pt>
                <c:pt idx="389">
                  <c:v>3.34587574</c:v>
                </c:pt>
                <c:pt idx="390">
                  <c:v>3.3455081</c:v>
                </c:pt>
                <c:pt idx="391">
                  <c:v>3.34514785</c:v>
                </c:pt>
                <c:pt idx="392">
                  <c:v>3.34478045</c:v>
                </c:pt>
                <c:pt idx="393">
                  <c:v>3.34441209</c:v>
                </c:pt>
                <c:pt idx="394">
                  <c:v>3.34403968</c:v>
                </c:pt>
                <c:pt idx="395">
                  <c:v>3.3436718</c:v>
                </c:pt>
                <c:pt idx="396">
                  <c:v>3.34330392</c:v>
                </c:pt>
                <c:pt idx="397">
                  <c:v>3.34293675</c:v>
                </c:pt>
                <c:pt idx="398">
                  <c:v>3.3425622</c:v>
                </c:pt>
                <c:pt idx="399">
                  <c:v>3.34219456</c:v>
                </c:pt>
                <c:pt idx="400">
                  <c:v>3.34182048</c:v>
                </c:pt>
                <c:pt idx="401">
                  <c:v>3.34144878</c:v>
                </c:pt>
                <c:pt idx="402">
                  <c:v>3.34107685</c:v>
                </c:pt>
                <c:pt idx="403">
                  <c:v>3.34070921</c:v>
                </c:pt>
                <c:pt idx="404">
                  <c:v>3.34033394</c:v>
                </c:pt>
                <c:pt idx="405">
                  <c:v>3.33995986</c:v>
                </c:pt>
                <c:pt idx="406">
                  <c:v>3.33958268</c:v>
                </c:pt>
                <c:pt idx="407">
                  <c:v>3.33920336</c:v>
                </c:pt>
                <c:pt idx="408">
                  <c:v>3.33882165</c:v>
                </c:pt>
                <c:pt idx="409">
                  <c:v>3.33843994</c:v>
                </c:pt>
                <c:pt idx="410">
                  <c:v>3.33805895</c:v>
                </c:pt>
                <c:pt idx="411">
                  <c:v>3.337672</c:v>
                </c:pt>
                <c:pt idx="412">
                  <c:v>3.3372848</c:v>
                </c:pt>
                <c:pt idx="413">
                  <c:v>3.33690357</c:v>
                </c:pt>
                <c:pt idx="414">
                  <c:v>3.33651853</c:v>
                </c:pt>
                <c:pt idx="415">
                  <c:v>3.33613777</c:v>
                </c:pt>
                <c:pt idx="416">
                  <c:v>3.33575106</c:v>
                </c:pt>
                <c:pt idx="417">
                  <c:v>3.33536839</c:v>
                </c:pt>
                <c:pt idx="418">
                  <c:v>3.33498192</c:v>
                </c:pt>
                <c:pt idx="419">
                  <c:v>3.33459711</c:v>
                </c:pt>
                <c:pt idx="420">
                  <c:v>3.33420801</c:v>
                </c:pt>
                <c:pt idx="421">
                  <c:v>3.3338244</c:v>
                </c:pt>
                <c:pt idx="422">
                  <c:v>3.33343887</c:v>
                </c:pt>
                <c:pt idx="423">
                  <c:v>3.33304787</c:v>
                </c:pt>
                <c:pt idx="424">
                  <c:v>3.3326571</c:v>
                </c:pt>
                <c:pt idx="425">
                  <c:v>3.33226609</c:v>
                </c:pt>
                <c:pt idx="426">
                  <c:v>3.33187294</c:v>
                </c:pt>
                <c:pt idx="427">
                  <c:v>3.33148146</c:v>
                </c:pt>
                <c:pt idx="428">
                  <c:v>3.33109188</c:v>
                </c:pt>
                <c:pt idx="429">
                  <c:v>3.33069611</c:v>
                </c:pt>
                <c:pt idx="430">
                  <c:v>3.33030033</c:v>
                </c:pt>
                <c:pt idx="431">
                  <c:v>3.3299017</c:v>
                </c:pt>
                <c:pt idx="432">
                  <c:v>3.32950997</c:v>
                </c:pt>
                <c:pt idx="433">
                  <c:v>3.32911015</c:v>
                </c:pt>
                <c:pt idx="434">
                  <c:v>3.32871389</c:v>
                </c:pt>
                <c:pt idx="435">
                  <c:v>3.32831907</c:v>
                </c:pt>
                <c:pt idx="436">
                  <c:v>3.32792115</c:v>
                </c:pt>
                <c:pt idx="437">
                  <c:v>3.32751822</c:v>
                </c:pt>
                <c:pt idx="438">
                  <c:v>3.3271203</c:v>
                </c:pt>
                <c:pt idx="439">
                  <c:v>3.32671547</c:v>
                </c:pt>
                <c:pt idx="440">
                  <c:v>3.32631207</c:v>
                </c:pt>
                <c:pt idx="441">
                  <c:v>3.32591152</c:v>
                </c:pt>
                <c:pt idx="442">
                  <c:v>3.32551193</c:v>
                </c:pt>
                <c:pt idx="443">
                  <c:v>3.32510877</c:v>
                </c:pt>
                <c:pt idx="444">
                  <c:v>3.32470345</c:v>
                </c:pt>
                <c:pt idx="445">
                  <c:v>3.3242979</c:v>
                </c:pt>
                <c:pt idx="446">
                  <c:v>3.3238976</c:v>
                </c:pt>
                <c:pt idx="447">
                  <c:v>3.32349205</c:v>
                </c:pt>
                <c:pt idx="448">
                  <c:v>3.32309055</c:v>
                </c:pt>
                <c:pt idx="449">
                  <c:v>3.32268429</c:v>
                </c:pt>
                <c:pt idx="450">
                  <c:v>3.32228041</c:v>
                </c:pt>
                <c:pt idx="451">
                  <c:v>3.32186818</c:v>
                </c:pt>
                <c:pt idx="452">
                  <c:v>3.32145858</c:v>
                </c:pt>
                <c:pt idx="453">
                  <c:v>3.32104778</c:v>
                </c:pt>
                <c:pt idx="454">
                  <c:v>3.32064199</c:v>
                </c:pt>
                <c:pt idx="455">
                  <c:v>3.32023096</c:v>
                </c:pt>
                <c:pt idx="456">
                  <c:v>3.31982064</c:v>
                </c:pt>
                <c:pt idx="457">
                  <c:v>3.31941056</c:v>
                </c:pt>
                <c:pt idx="458">
                  <c:v>3.31899714</c:v>
                </c:pt>
                <c:pt idx="459">
                  <c:v>3.31859088</c:v>
                </c:pt>
                <c:pt idx="460">
                  <c:v>3.31818175</c:v>
                </c:pt>
                <c:pt idx="461">
                  <c:v>3.31776571</c:v>
                </c:pt>
                <c:pt idx="462">
                  <c:v>3.31735206</c:v>
                </c:pt>
                <c:pt idx="463">
                  <c:v>3.31693935</c:v>
                </c:pt>
                <c:pt idx="464">
                  <c:v>3.31652451</c:v>
                </c:pt>
                <c:pt idx="465">
                  <c:v>3.3161118</c:v>
                </c:pt>
                <c:pt idx="466">
                  <c:v>3.31569362</c:v>
                </c:pt>
                <c:pt idx="467">
                  <c:v>3.31527686</c:v>
                </c:pt>
                <c:pt idx="468">
                  <c:v>3.31485677</c:v>
                </c:pt>
                <c:pt idx="469">
                  <c:v>3.31444407</c:v>
                </c:pt>
                <c:pt idx="470">
                  <c:v>3.3140223</c:v>
                </c:pt>
                <c:pt idx="471">
                  <c:v>3.31360888</c:v>
                </c:pt>
                <c:pt idx="472">
                  <c:v>3.31318521</c:v>
                </c:pt>
                <c:pt idx="473">
                  <c:v>3.31276798</c:v>
                </c:pt>
                <c:pt idx="474">
                  <c:v>3.31233883</c:v>
                </c:pt>
                <c:pt idx="475">
                  <c:v>3.31191492</c:v>
                </c:pt>
                <c:pt idx="476">
                  <c:v>3.31149387</c:v>
                </c:pt>
                <c:pt idx="477">
                  <c:v>3.31106997</c:v>
                </c:pt>
                <c:pt idx="478">
                  <c:v>3.31063962</c:v>
                </c:pt>
                <c:pt idx="479">
                  <c:v>3.31021428</c:v>
                </c:pt>
                <c:pt idx="480">
                  <c:v>3.30978703</c:v>
                </c:pt>
                <c:pt idx="481">
                  <c:v>3.30935836</c:v>
                </c:pt>
                <c:pt idx="482">
                  <c:v>3.30893135</c:v>
                </c:pt>
                <c:pt idx="483">
                  <c:v>3.30850339</c:v>
                </c:pt>
                <c:pt idx="484">
                  <c:v>3.308079</c:v>
                </c:pt>
                <c:pt idx="485">
                  <c:v>3.30764675</c:v>
                </c:pt>
                <c:pt idx="486">
                  <c:v>3.30722117</c:v>
                </c:pt>
                <c:pt idx="487">
                  <c:v>3.30678725</c:v>
                </c:pt>
                <c:pt idx="488">
                  <c:v>3.30635643</c:v>
                </c:pt>
                <c:pt idx="489">
                  <c:v>3.30591941</c:v>
                </c:pt>
                <c:pt idx="490">
                  <c:v>3.30548382</c:v>
                </c:pt>
                <c:pt idx="491">
                  <c:v>3.30504537</c:v>
                </c:pt>
                <c:pt idx="492">
                  <c:v>3.3046155</c:v>
                </c:pt>
                <c:pt idx="493">
                  <c:v>3.30417919</c:v>
                </c:pt>
                <c:pt idx="494">
                  <c:v>3.30374289</c:v>
                </c:pt>
                <c:pt idx="495">
                  <c:v>3.30330706</c:v>
                </c:pt>
                <c:pt idx="496">
                  <c:v>3.30287647</c:v>
                </c:pt>
                <c:pt idx="497">
                  <c:v>3.30243802</c:v>
                </c:pt>
                <c:pt idx="498">
                  <c:v>3.30199981</c:v>
                </c:pt>
                <c:pt idx="499">
                  <c:v>3.3015635</c:v>
                </c:pt>
                <c:pt idx="500">
                  <c:v>3.30112267</c:v>
                </c:pt>
                <c:pt idx="501">
                  <c:v>3.30068541</c:v>
                </c:pt>
                <c:pt idx="502">
                  <c:v>3.30024648</c:v>
                </c:pt>
                <c:pt idx="503">
                  <c:v>3.29980707</c:v>
                </c:pt>
                <c:pt idx="504">
                  <c:v>3.29936433</c:v>
                </c:pt>
                <c:pt idx="505">
                  <c:v>3.29892302</c:v>
                </c:pt>
                <c:pt idx="506">
                  <c:v>3.29848337</c:v>
                </c:pt>
                <c:pt idx="507">
                  <c:v>3.29804325</c:v>
                </c:pt>
                <c:pt idx="508">
                  <c:v>3.2976017</c:v>
                </c:pt>
                <c:pt idx="509">
                  <c:v>3.29715848</c:v>
                </c:pt>
                <c:pt idx="510">
                  <c:v>3.29671502</c:v>
                </c:pt>
                <c:pt idx="511">
                  <c:v>3.29627013</c:v>
                </c:pt>
                <c:pt idx="512">
                  <c:v>3.2958262</c:v>
                </c:pt>
                <c:pt idx="513">
                  <c:v>3.29538107</c:v>
                </c:pt>
                <c:pt idx="514">
                  <c:v>3.2949295</c:v>
                </c:pt>
                <c:pt idx="515">
                  <c:v>3.29448295</c:v>
                </c:pt>
                <c:pt idx="516">
                  <c:v>3.29403567</c:v>
                </c:pt>
                <c:pt idx="517">
                  <c:v>3.29358768</c:v>
                </c:pt>
                <c:pt idx="518">
                  <c:v>3.29313946</c:v>
                </c:pt>
                <c:pt idx="519">
                  <c:v>3.29268622</c:v>
                </c:pt>
                <c:pt idx="520">
                  <c:v>3.29223657</c:v>
                </c:pt>
                <c:pt idx="521">
                  <c:v>3.29178476</c:v>
                </c:pt>
                <c:pt idx="522">
                  <c:v>3.29133582</c:v>
                </c:pt>
                <c:pt idx="523">
                  <c:v>3.29088616</c:v>
                </c:pt>
                <c:pt idx="524">
                  <c:v>3.29043078</c:v>
                </c:pt>
                <c:pt idx="525">
                  <c:v>3.28997564</c:v>
                </c:pt>
                <c:pt idx="526">
                  <c:v>3.28952384</c:v>
                </c:pt>
                <c:pt idx="527">
                  <c:v>3.28907156</c:v>
                </c:pt>
                <c:pt idx="528">
                  <c:v>3.28861761</c:v>
                </c:pt>
                <c:pt idx="529">
                  <c:v>3.28816247</c:v>
                </c:pt>
                <c:pt idx="530">
                  <c:v>3.28770518</c:v>
                </c:pt>
                <c:pt idx="531">
                  <c:v>3.2872529</c:v>
                </c:pt>
                <c:pt idx="532">
                  <c:v>3.28679419</c:v>
                </c:pt>
                <c:pt idx="533">
                  <c:v>3.28633595</c:v>
                </c:pt>
                <c:pt idx="534">
                  <c:v>3.28587508</c:v>
                </c:pt>
                <c:pt idx="535">
                  <c:v>3.28542113</c:v>
                </c:pt>
                <c:pt idx="536">
                  <c:v>3.28496218</c:v>
                </c:pt>
                <c:pt idx="537">
                  <c:v>3.28450227</c:v>
                </c:pt>
                <c:pt idx="538">
                  <c:v>3.28404045</c:v>
                </c:pt>
                <c:pt idx="539">
                  <c:v>3.2835803</c:v>
                </c:pt>
                <c:pt idx="540">
                  <c:v>3.28311753</c:v>
                </c:pt>
                <c:pt idx="541">
                  <c:v>3.28265548</c:v>
                </c:pt>
                <c:pt idx="542">
                  <c:v>3.28219128</c:v>
                </c:pt>
                <c:pt idx="543">
                  <c:v>3.28172588</c:v>
                </c:pt>
                <c:pt idx="544">
                  <c:v>3.28126144</c:v>
                </c:pt>
                <c:pt idx="545">
                  <c:v>3.28079748</c:v>
                </c:pt>
                <c:pt idx="546">
                  <c:v>3.28033495</c:v>
                </c:pt>
                <c:pt idx="547">
                  <c:v>3.27986765</c:v>
                </c:pt>
                <c:pt idx="548">
                  <c:v>3.27940154</c:v>
                </c:pt>
                <c:pt idx="549">
                  <c:v>3.27893353</c:v>
                </c:pt>
                <c:pt idx="550">
                  <c:v>3.27846408</c:v>
                </c:pt>
                <c:pt idx="551">
                  <c:v>3.27800012</c:v>
                </c:pt>
                <c:pt idx="552">
                  <c:v>3.27752781</c:v>
                </c:pt>
                <c:pt idx="553">
                  <c:v>3.27705979</c:v>
                </c:pt>
                <c:pt idx="554">
                  <c:v>3.27658677</c:v>
                </c:pt>
                <c:pt idx="555">
                  <c:v>3.27611518</c:v>
                </c:pt>
                <c:pt idx="556">
                  <c:v>3.27564788</c:v>
                </c:pt>
                <c:pt idx="557">
                  <c:v>3.27517819</c:v>
                </c:pt>
                <c:pt idx="558">
                  <c:v>3.27470493</c:v>
                </c:pt>
                <c:pt idx="559">
                  <c:v>3.27423263</c:v>
                </c:pt>
                <c:pt idx="560">
                  <c:v>3.27376056</c:v>
                </c:pt>
                <c:pt idx="561">
                  <c:v>3.27328444</c:v>
                </c:pt>
                <c:pt idx="562">
                  <c:v>3.27280951</c:v>
                </c:pt>
                <c:pt idx="563">
                  <c:v>3.27234387</c:v>
                </c:pt>
                <c:pt idx="564">
                  <c:v>3.27186251</c:v>
                </c:pt>
                <c:pt idx="565">
                  <c:v>3.27138543</c:v>
                </c:pt>
                <c:pt idx="566">
                  <c:v>3.27091193</c:v>
                </c:pt>
                <c:pt idx="567">
                  <c:v>3.27043796</c:v>
                </c:pt>
                <c:pt idx="568">
                  <c:v>3.26995683</c:v>
                </c:pt>
                <c:pt idx="569">
                  <c:v>3.26948595</c:v>
                </c:pt>
                <c:pt idx="570">
                  <c:v>3.26900601</c:v>
                </c:pt>
                <c:pt idx="571">
                  <c:v>3.2685287</c:v>
                </c:pt>
                <c:pt idx="572">
                  <c:v>3.26805353</c:v>
                </c:pt>
                <c:pt idx="573">
                  <c:v>3.26757312</c:v>
                </c:pt>
                <c:pt idx="574">
                  <c:v>3.26709414</c:v>
                </c:pt>
                <c:pt idx="575">
                  <c:v>3.26661348</c:v>
                </c:pt>
                <c:pt idx="576">
                  <c:v>3.2661314</c:v>
                </c:pt>
                <c:pt idx="577">
                  <c:v>3.26565146</c:v>
                </c:pt>
                <c:pt idx="578">
                  <c:v>3.26516795</c:v>
                </c:pt>
                <c:pt idx="579">
                  <c:v>3.26468515</c:v>
                </c:pt>
                <c:pt idx="580">
                  <c:v>3.26420355</c:v>
                </c:pt>
                <c:pt idx="581">
                  <c:v>3.26372576</c:v>
                </c:pt>
                <c:pt idx="582">
                  <c:v>3.26323938</c:v>
                </c:pt>
                <c:pt idx="583">
                  <c:v>3.26275063</c:v>
                </c:pt>
                <c:pt idx="584">
                  <c:v>3.26226783</c:v>
                </c:pt>
                <c:pt idx="585">
                  <c:v>3.26178837</c:v>
                </c:pt>
                <c:pt idx="586">
                  <c:v>3.26130843</c:v>
                </c:pt>
                <c:pt idx="587">
                  <c:v>3.2608242</c:v>
                </c:pt>
                <c:pt idx="588">
                  <c:v>3.26034212</c:v>
                </c:pt>
                <c:pt idx="589">
                  <c:v>3.25985146</c:v>
                </c:pt>
                <c:pt idx="590">
                  <c:v>3.25936484</c:v>
                </c:pt>
                <c:pt idx="591">
                  <c:v>3.25887871</c:v>
                </c:pt>
                <c:pt idx="592">
                  <c:v>3.2583878</c:v>
                </c:pt>
                <c:pt idx="593">
                  <c:v>3.25789666</c:v>
                </c:pt>
                <c:pt idx="594">
                  <c:v>3.25741363</c:v>
                </c:pt>
                <c:pt idx="595">
                  <c:v>3.25692248</c:v>
                </c:pt>
                <c:pt idx="596">
                  <c:v>3.25643253</c:v>
                </c:pt>
                <c:pt idx="597">
                  <c:v>3.25594115</c:v>
                </c:pt>
                <c:pt idx="598">
                  <c:v>3.2554481</c:v>
                </c:pt>
                <c:pt idx="599">
                  <c:v>3.25495791</c:v>
                </c:pt>
                <c:pt idx="600">
                  <c:v>3.2544682</c:v>
                </c:pt>
                <c:pt idx="601">
                  <c:v>3.25397396</c:v>
                </c:pt>
                <c:pt idx="602">
                  <c:v>3.25348067</c:v>
                </c:pt>
                <c:pt idx="603">
                  <c:v>3.25298429</c:v>
                </c:pt>
                <c:pt idx="604">
                  <c:v>3.25249028</c:v>
                </c:pt>
                <c:pt idx="605">
                  <c:v>3.25199318</c:v>
                </c:pt>
                <c:pt idx="606">
                  <c:v>3.25150371</c:v>
                </c:pt>
                <c:pt idx="607">
                  <c:v>3.25100517</c:v>
                </c:pt>
                <c:pt idx="608">
                  <c:v>3.25050902</c:v>
                </c:pt>
                <c:pt idx="609">
                  <c:v>3.25000954</c:v>
                </c:pt>
                <c:pt idx="610">
                  <c:v>3.24951577</c:v>
                </c:pt>
                <c:pt idx="611">
                  <c:v>3.24901342</c:v>
                </c:pt>
                <c:pt idx="612">
                  <c:v>3.24851608</c:v>
                </c:pt>
                <c:pt idx="613">
                  <c:v>3.24801612</c:v>
                </c:pt>
                <c:pt idx="614">
                  <c:v>3.24751687</c:v>
                </c:pt>
                <c:pt idx="615">
                  <c:v>3.24701238</c:v>
                </c:pt>
                <c:pt idx="616">
                  <c:v>3.24651432</c:v>
                </c:pt>
                <c:pt idx="617">
                  <c:v>3.24601007</c:v>
                </c:pt>
                <c:pt idx="618">
                  <c:v>3.24550891</c:v>
                </c:pt>
                <c:pt idx="619">
                  <c:v>3.24501181</c:v>
                </c:pt>
                <c:pt idx="620">
                  <c:v>3.24450564</c:v>
                </c:pt>
                <c:pt idx="621">
                  <c:v>3.24399447</c:v>
                </c:pt>
                <c:pt idx="622">
                  <c:v>3.24349284</c:v>
                </c:pt>
                <c:pt idx="623">
                  <c:v>3.24298191</c:v>
                </c:pt>
                <c:pt idx="624">
                  <c:v>3.24246955</c:v>
                </c:pt>
                <c:pt idx="625">
                  <c:v>3.24196529</c:v>
                </c:pt>
                <c:pt idx="626">
                  <c:v>3.24145412</c:v>
                </c:pt>
                <c:pt idx="627">
                  <c:v>3.24094319</c:v>
                </c:pt>
                <c:pt idx="628">
                  <c:v>3.24044013</c:v>
                </c:pt>
                <c:pt idx="629">
                  <c:v>3.23993349</c:v>
                </c:pt>
                <c:pt idx="630">
                  <c:v>3.23942399</c:v>
                </c:pt>
                <c:pt idx="631">
                  <c:v>3.23891592</c:v>
                </c:pt>
                <c:pt idx="632">
                  <c:v>3.23840594</c:v>
                </c:pt>
                <c:pt idx="633">
                  <c:v>3.23789454</c:v>
                </c:pt>
                <c:pt idx="634">
                  <c:v>3.23738337</c:v>
                </c:pt>
                <c:pt idx="635">
                  <c:v>3.23687077</c:v>
                </c:pt>
                <c:pt idx="636">
                  <c:v>3.23635936</c:v>
                </c:pt>
                <c:pt idx="637">
                  <c:v>3.23584652</c:v>
                </c:pt>
                <c:pt idx="638">
                  <c:v>3.23533058</c:v>
                </c:pt>
                <c:pt idx="639">
                  <c:v>3.23481441</c:v>
                </c:pt>
                <c:pt idx="640">
                  <c:v>3.23429441</c:v>
                </c:pt>
                <c:pt idx="641">
                  <c:v>3.23378778</c:v>
                </c:pt>
                <c:pt idx="642">
                  <c:v>3.23327541</c:v>
                </c:pt>
                <c:pt idx="643">
                  <c:v>3.23275709</c:v>
                </c:pt>
                <c:pt idx="644">
                  <c:v>3.23224449</c:v>
                </c:pt>
                <c:pt idx="645">
                  <c:v>3.23173499</c:v>
                </c:pt>
                <c:pt idx="646">
                  <c:v>3.23121166</c:v>
                </c:pt>
                <c:pt idx="647">
                  <c:v>3.23069477</c:v>
                </c:pt>
                <c:pt idx="648">
                  <c:v>3.23017836</c:v>
                </c:pt>
                <c:pt idx="649">
                  <c:v>3.2296629</c:v>
                </c:pt>
                <c:pt idx="650">
                  <c:v>3.22914147</c:v>
                </c:pt>
                <c:pt idx="651">
                  <c:v>3.22862434</c:v>
                </c:pt>
                <c:pt idx="652">
                  <c:v>3.22810411</c:v>
                </c:pt>
                <c:pt idx="653">
                  <c:v>3.22758794</c:v>
                </c:pt>
                <c:pt idx="654">
                  <c:v>3.227072</c:v>
                </c:pt>
                <c:pt idx="655">
                  <c:v>3.22655392</c:v>
                </c:pt>
                <c:pt idx="656">
                  <c:v>3.22603416</c:v>
                </c:pt>
                <c:pt idx="657">
                  <c:v>3.22551703</c:v>
                </c:pt>
                <c:pt idx="658">
                  <c:v>3.22499514</c:v>
                </c:pt>
                <c:pt idx="659">
                  <c:v>3.22447777</c:v>
                </c:pt>
                <c:pt idx="660">
                  <c:v>3.22395825</c:v>
                </c:pt>
                <c:pt idx="661">
                  <c:v>3.22343922</c:v>
                </c:pt>
                <c:pt idx="662">
                  <c:v>3.22291875</c:v>
                </c:pt>
                <c:pt idx="663">
                  <c:v>3.22240424</c:v>
                </c:pt>
                <c:pt idx="664">
                  <c:v>3.22188139</c:v>
                </c:pt>
                <c:pt idx="665">
                  <c:v>3.22136235</c:v>
                </c:pt>
                <c:pt idx="666">
                  <c:v>3.22083831</c:v>
                </c:pt>
                <c:pt idx="667">
                  <c:v>3.22032046</c:v>
                </c:pt>
                <c:pt idx="668">
                  <c:v>3.21980381</c:v>
                </c:pt>
                <c:pt idx="669">
                  <c:v>3.21928525</c:v>
                </c:pt>
                <c:pt idx="670">
                  <c:v>3.21876764</c:v>
                </c:pt>
                <c:pt idx="671">
                  <c:v>3.21824145</c:v>
                </c:pt>
                <c:pt idx="672">
                  <c:v>3.21772003</c:v>
                </c:pt>
                <c:pt idx="673">
                  <c:v>3.21719837</c:v>
                </c:pt>
                <c:pt idx="674">
                  <c:v>3.21667695</c:v>
                </c:pt>
                <c:pt idx="675">
                  <c:v>3.21615815</c:v>
                </c:pt>
                <c:pt idx="676">
                  <c:v>3.2156384</c:v>
                </c:pt>
                <c:pt idx="677">
                  <c:v>3.21511817</c:v>
                </c:pt>
                <c:pt idx="678">
                  <c:v>3.21460056</c:v>
                </c:pt>
                <c:pt idx="679">
                  <c:v>3.21407223</c:v>
                </c:pt>
                <c:pt idx="680">
                  <c:v>3.21354532</c:v>
                </c:pt>
                <c:pt idx="681">
                  <c:v>3.213027</c:v>
                </c:pt>
                <c:pt idx="682">
                  <c:v>3.21249914</c:v>
                </c:pt>
                <c:pt idx="683">
                  <c:v>3.211972</c:v>
                </c:pt>
                <c:pt idx="684">
                  <c:v>3.21144557</c:v>
                </c:pt>
                <c:pt idx="685">
                  <c:v>3.21092296</c:v>
                </c:pt>
                <c:pt idx="686">
                  <c:v>3.21039891</c:v>
                </c:pt>
                <c:pt idx="687">
                  <c:v>3.20986748</c:v>
                </c:pt>
                <c:pt idx="688">
                  <c:v>3.2093451</c:v>
                </c:pt>
                <c:pt idx="689">
                  <c:v>3.20881605</c:v>
                </c:pt>
                <c:pt idx="690">
                  <c:v>3.20828509</c:v>
                </c:pt>
                <c:pt idx="691">
                  <c:v>3.20776105</c:v>
                </c:pt>
                <c:pt idx="692">
                  <c:v>3.20723629</c:v>
                </c:pt>
                <c:pt idx="693">
                  <c:v>3.20671248</c:v>
                </c:pt>
                <c:pt idx="694">
                  <c:v>3.20618343</c:v>
                </c:pt>
                <c:pt idx="695">
                  <c:v>3.20566154</c:v>
                </c:pt>
                <c:pt idx="696">
                  <c:v>3.20513082</c:v>
                </c:pt>
                <c:pt idx="697">
                  <c:v>3.20459723</c:v>
                </c:pt>
                <c:pt idx="698">
                  <c:v>3.20407104</c:v>
                </c:pt>
                <c:pt idx="699">
                  <c:v>3.20353818</c:v>
                </c:pt>
                <c:pt idx="700">
                  <c:v>3.20300746</c:v>
                </c:pt>
                <c:pt idx="701">
                  <c:v>3.20247412</c:v>
                </c:pt>
                <c:pt idx="702">
                  <c:v>3.20194411</c:v>
                </c:pt>
                <c:pt idx="703">
                  <c:v>3.20141912</c:v>
                </c:pt>
                <c:pt idx="704">
                  <c:v>3.20088315</c:v>
                </c:pt>
                <c:pt idx="705">
                  <c:v>3.20034766</c:v>
                </c:pt>
                <c:pt idx="706">
                  <c:v>3.19981647</c:v>
                </c:pt>
                <c:pt idx="707">
                  <c:v>3.19927931</c:v>
                </c:pt>
                <c:pt idx="708">
                  <c:v>3.19874454</c:v>
                </c:pt>
                <c:pt idx="709">
                  <c:v>3.19821048</c:v>
                </c:pt>
                <c:pt idx="710">
                  <c:v>3.19767237</c:v>
                </c:pt>
                <c:pt idx="711">
                  <c:v>3.19713449</c:v>
                </c:pt>
                <c:pt idx="712">
                  <c:v>3.19660234</c:v>
                </c:pt>
                <c:pt idx="713">
                  <c:v>3.19606113</c:v>
                </c:pt>
                <c:pt idx="714">
                  <c:v>3.19552398</c:v>
                </c:pt>
                <c:pt idx="715">
                  <c:v>3.19498873</c:v>
                </c:pt>
                <c:pt idx="716">
                  <c:v>3.1944468</c:v>
                </c:pt>
                <c:pt idx="717">
                  <c:v>3.19390202</c:v>
                </c:pt>
                <c:pt idx="718">
                  <c:v>3.19335532</c:v>
                </c:pt>
                <c:pt idx="719">
                  <c:v>3.1928153</c:v>
                </c:pt>
                <c:pt idx="720">
                  <c:v>3.19227743</c:v>
                </c:pt>
                <c:pt idx="721">
                  <c:v>3.19173312</c:v>
                </c:pt>
                <c:pt idx="722">
                  <c:v>3.19119787</c:v>
                </c:pt>
                <c:pt idx="723">
                  <c:v>3.1906538</c:v>
                </c:pt>
                <c:pt idx="724">
                  <c:v>3.19010901</c:v>
                </c:pt>
                <c:pt idx="725">
                  <c:v>3.18956494</c:v>
                </c:pt>
                <c:pt idx="726">
                  <c:v>3.18902063</c:v>
                </c:pt>
                <c:pt idx="727">
                  <c:v>3.18847823</c:v>
                </c:pt>
                <c:pt idx="728">
                  <c:v>3.18793392</c:v>
                </c:pt>
                <c:pt idx="729">
                  <c:v>3.1873877</c:v>
                </c:pt>
                <c:pt idx="730">
                  <c:v>3.18684006</c:v>
                </c:pt>
                <c:pt idx="731">
                  <c:v>3.18629646</c:v>
                </c:pt>
                <c:pt idx="732">
                  <c:v>3.18574882</c:v>
                </c:pt>
                <c:pt idx="733">
                  <c:v>3.1851995</c:v>
                </c:pt>
                <c:pt idx="734">
                  <c:v>3.18465066</c:v>
                </c:pt>
                <c:pt idx="735">
                  <c:v>3.18410397</c:v>
                </c:pt>
                <c:pt idx="736">
                  <c:v>3.18355131</c:v>
                </c:pt>
                <c:pt idx="737">
                  <c:v>3.18300462</c:v>
                </c:pt>
                <c:pt idx="738">
                  <c:v>3.18245602</c:v>
                </c:pt>
                <c:pt idx="739">
                  <c:v>3.18190432</c:v>
                </c:pt>
                <c:pt idx="740">
                  <c:v>3.18135571</c:v>
                </c:pt>
                <c:pt idx="741">
                  <c:v>3.18080544</c:v>
                </c:pt>
                <c:pt idx="742">
                  <c:v>3.1802485</c:v>
                </c:pt>
                <c:pt idx="743">
                  <c:v>3.17969632</c:v>
                </c:pt>
                <c:pt idx="744">
                  <c:v>3.17914581</c:v>
                </c:pt>
                <c:pt idx="745">
                  <c:v>3.17858958</c:v>
                </c:pt>
                <c:pt idx="746">
                  <c:v>3.17804265</c:v>
                </c:pt>
                <c:pt idx="747">
                  <c:v>3.17748475</c:v>
                </c:pt>
                <c:pt idx="748">
                  <c:v>3.17693138</c:v>
                </c:pt>
                <c:pt idx="749">
                  <c:v>3.1763773</c:v>
                </c:pt>
                <c:pt idx="750">
                  <c:v>3.17581701</c:v>
                </c:pt>
                <c:pt idx="751">
                  <c:v>3.17525601</c:v>
                </c:pt>
                <c:pt idx="752">
                  <c:v>3.17469835</c:v>
                </c:pt>
                <c:pt idx="753">
                  <c:v>3.1741426</c:v>
                </c:pt>
                <c:pt idx="754">
                  <c:v>3.17358017</c:v>
                </c:pt>
                <c:pt idx="755">
                  <c:v>3.1730268</c:v>
                </c:pt>
                <c:pt idx="756">
                  <c:v>3.17246771</c:v>
                </c:pt>
                <c:pt idx="757">
                  <c:v>3.17190599</c:v>
                </c:pt>
                <c:pt idx="758">
                  <c:v>3.17134118</c:v>
                </c:pt>
                <c:pt idx="759">
                  <c:v>3.17078614</c:v>
                </c:pt>
                <c:pt idx="760">
                  <c:v>3.17022204</c:v>
                </c:pt>
                <c:pt idx="761">
                  <c:v>3.16965413</c:v>
                </c:pt>
                <c:pt idx="762">
                  <c:v>3.16909623</c:v>
                </c:pt>
                <c:pt idx="763">
                  <c:v>3.16852808</c:v>
                </c:pt>
                <c:pt idx="764">
                  <c:v>3.16796255</c:v>
                </c:pt>
                <c:pt idx="765">
                  <c:v>3.16739774</c:v>
                </c:pt>
                <c:pt idx="766">
                  <c:v>3.16683269</c:v>
                </c:pt>
                <c:pt idx="767">
                  <c:v>3.16626167</c:v>
                </c:pt>
                <c:pt idx="768">
                  <c:v>3.16569662</c:v>
                </c:pt>
                <c:pt idx="769">
                  <c:v>3.16512632</c:v>
                </c:pt>
                <c:pt idx="770">
                  <c:v>3.1645534</c:v>
                </c:pt>
                <c:pt idx="771">
                  <c:v>3.16397715</c:v>
                </c:pt>
                <c:pt idx="772">
                  <c:v>3.16340661</c:v>
                </c:pt>
                <c:pt idx="773">
                  <c:v>3.16283536</c:v>
                </c:pt>
                <c:pt idx="774">
                  <c:v>3.16225863</c:v>
                </c:pt>
                <c:pt idx="775">
                  <c:v>3.1616838</c:v>
                </c:pt>
                <c:pt idx="776">
                  <c:v>3.16110992</c:v>
                </c:pt>
                <c:pt idx="777">
                  <c:v>3.16053295</c:v>
                </c:pt>
                <c:pt idx="778">
                  <c:v>3.15995455</c:v>
                </c:pt>
                <c:pt idx="779">
                  <c:v>3.15938067</c:v>
                </c:pt>
                <c:pt idx="780">
                  <c:v>3.1588006</c:v>
                </c:pt>
                <c:pt idx="781">
                  <c:v>3.15822244</c:v>
                </c:pt>
                <c:pt idx="782">
                  <c:v>3.15764403</c:v>
                </c:pt>
                <c:pt idx="783">
                  <c:v>3.15706182</c:v>
                </c:pt>
                <c:pt idx="784">
                  <c:v>3.15648675</c:v>
                </c:pt>
                <c:pt idx="785">
                  <c:v>3.15590858</c:v>
                </c:pt>
                <c:pt idx="786">
                  <c:v>3.15531635</c:v>
                </c:pt>
                <c:pt idx="787">
                  <c:v>3.15472817</c:v>
                </c:pt>
                <c:pt idx="788">
                  <c:v>3.15414453</c:v>
                </c:pt>
                <c:pt idx="789">
                  <c:v>3.1535573</c:v>
                </c:pt>
                <c:pt idx="790">
                  <c:v>3.15297008</c:v>
                </c:pt>
                <c:pt idx="791">
                  <c:v>3.15236068</c:v>
                </c:pt>
                <c:pt idx="792">
                  <c:v>3.15176439</c:v>
                </c:pt>
                <c:pt idx="793">
                  <c:v>3.15117621</c:v>
                </c:pt>
                <c:pt idx="794">
                  <c:v>3.15058184</c:v>
                </c:pt>
                <c:pt idx="795">
                  <c:v>3.14998889</c:v>
                </c:pt>
                <c:pt idx="796">
                  <c:v>3.14939213</c:v>
                </c:pt>
                <c:pt idx="797">
                  <c:v>3.14879751</c:v>
                </c:pt>
                <c:pt idx="798">
                  <c:v>3.14820385</c:v>
                </c:pt>
                <c:pt idx="799">
                  <c:v>3.14760065</c:v>
                </c:pt>
                <c:pt idx="800">
                  <c:v>3.14699554</c:v>
                </c:pt>
                <c:pt idx="801">
                  <c:v>3.14639568</c:v>
                </c:pt>
                <c:pt idx="802">
                  <c:v>3.14579582</c:v>
                </c:pt>
                <c:pt idx="803">
                  <c:v>3.14519215</c:v>
                </c:pt>
                <c:pt idx="804">
                  <c:v>3.14459181</c:v>
                </c:pt>
                <c:pt idx="805">
                  <c:v>3.14398623</c:v>
                </c:pt>
                <c:pt idx="806">
                  <c:v>3.14337802</c:v>
                </c:pt>
                <c:pt idx="807">
                  <c:v>3.14277315</c:v>
                </c:pt>
                <c:pt idx="808">
                  <c:v>3.14216304</c:v>
                </c:pt>
                <c:pt idx="809">
                  <c:v>3.14155078</c:v>
                </c:pt>
                <c:pt idx="810">
                  <c:v>3.14094639</c:v>
                </c:pt>
                <c:pt idx="811">
                  <c:v>3.14033461</c:v>
                </c:pt>
                <c:pt idx="812">
                  <c:v>3.13972187</c:v>
                </c:pt>
                <c:pt idx="813">
                  <c:v>3.13911247</c:v>
                </c:pt>
                <c:pt idx="814">
                  <c:v>3.13849568</c:v>
                </c:pt>
                <c:pt idx="815">
                  <c:v>3.13787866</c:v>
                </c:pt>
                <c:pt idx="816">
                  <c:v>3.13726068</c:v>
                </c:pt>
                <c:pt idx="817">
                  <c:v>3.13664246</c:v>
                </c:pt>
                <c:pt idx="818">
                  <c:v>3.13602138</c:v>
                </c:pt>
                <c:pt idx="819">
                  <c:v>3.13540459</c:v>
                </c:pt>
                <c:pt idx="820">
                  <c:v>3.13477588</c:v>
                </c:pt>
                <c:pt idx="821">
                  <c:v>3.13414788</c:v>
                </c:pt>
                <c:pt idx="822">
                  <c:v>3.13352633</c:v>
                </c:pt>
                <c:pt idx="823">
                  <c:v>3.13290048</c:v>
                </c:pt>
                <c:pt idx="824">
                  <c:v>3.13226843</c:v>
                </c:pt>
                <c:pt idx="825">
                  <c:v>3.13163733</c:v>
                </c:pt>
                <c:pt idx="826">
                  <c:v>3.13100243</c:v>
                </c:pt>
                <c:pt idx="827">
                  <c:v>3.1303699</c:v>
                </c:pt>
                <c:pt idx="828">
                  <c:v>3.12973356</c:v>
                </c:pt>
                <c:pt idx="829">
                  <c:v>3.12909818</c:v>
                </c:pt>
                <c:pt idx="830">
                  <c:v>3.12845755</c:v>
                </c:pt>
                <c:pt idx="831">
                  <c:v>3.12781477</c:v>
                </c:pt>
                <c:pt idx="832">
                  <c:v>3.12717628</c:v>
                </c:pt>
                <c:pt idx="833">
                  <c:v>3.12653732</c:v>
                </c:pt>
                <c:pt idx="834">
                  <c:v>3.12589478</c:v>
                </c:pt>
                <c:pt idx="835">
                  <c:v>3.125247</c:v>
                </c:pt>
                <c:pt idx="836">
                  <c:v>3.12460327</c:v>
                </c:pt>
                <c:pt idx="837">
                  <c:v>3.12395668</c:v>
                </c:pt>
                <c:pt idx="838">
                  <c:v>3.12330937</c:v>
                </c:pt>
                <c:pt idx="839">
                  <c:v>3.12266088</c:v>
                </c:pt>
                <c:pt idx="840">
                  <c:v>3.12200403</c:v>
                </c:pt>
                <c:pt idx="841">
                  <c:v>3.12134695</c:v>
                </c:pt>
                <c:pt idx="842">
                  <c:v>3.12069416</c:v>
                </c:pt>
                <c:pt idx="843">
                  <c:v>3.12003493</c:v>
                </c:pt>
                <c:pt idx="844">
                  <c:v>3.11937571</c:v>
                </c:pt>
                <c:pt idx="845">
                  <c:v>3.11870837</c:v>
                </c:pt>
                <c:pt idx="846">
                  <c:v>3.11804199</c:v>
                </c:pt>
                <c:pt idx="847">
                  <c:v>3.11737728</c:v>
                </c:pt>
                <c:pt idx="848">
                  <c:v>3.11671162</c:v>
                </c:pt>
                <c:pt idx="849">
                  <c:v>3.11604285</c:v>
                </c:pt>
                <c:pt idx="850">
                  <c:v>3.11537385</c:v>
                </c:pt>
                <c:pt idx="851">
                  <c:v>3.11469913</c:v>
                </c:pt>
                <c:pt idx="852">
                  <c:v>3.11402392</c:v>
                </c:pt>
                <c:pt idx="853">
                  <c:v>3.11334801</c:v>
                </c:pt>
                <c:pt idx="854">
                  <c:v>3.11267114</c:v>
                </c:pt>
                <c:pt idx="855">
                  <c:v>3.1119926</c:v>
                </c:pt>
                <c:pt idx="856">
                  <c:v>3.11130905</c:v>
                </c:pt>
                <c:pt idx="857">
                  <c:v>3.11062264</c:v>
                </c:pt>
                <c:pt idx="858">
                  <c:v>3.10994196</c:v>
                </c:pt>
                <c:pt idx="859">
                  <c:v>3.10925198</c:v>
                </c:pt>
                <c:pt idx="860">
                  <c:v>3.10856199</c:v>
                </c:pt>
                <c:pt idx="861">
                  <c:v>3.10787559</c:v>
                </c:pt>
                <c:pt idx="862">
                  <c:v>3.10718274</c:v>
                </c:pt>
                <c:pt idx="863">
                  <c:v>3.10647726</c:v>
                </c:pt>
                <c:pt idx="864">
                  <c:v>3.10578036</c:v>
                </c:pt>
                <c:pt idx="865">
                  <c:v>3.10507846</c:v>
                </c:pt>
                <c:pt idx="866">
                  <c:v>3.10437751</c:v>
                </c:pt>
                <c:pt idx="867">
                  <c:v>3.10366988</c:v>
                </c:pt>
                <c:pt idx="868">
                  <c:v>3.10295963</c:v>
                </c:pt>
                <c:pt idx="869">
                  <c:v>3.10225153</c:v>
                </c:pt>
                <c:pt idx="870">
                  <c:v>3.10153913</c:v>
                </c:pt>
                <c:pt idx="871">
                  <c:v>3.10082197</c:v>
                </c:pt>
                <c:pt idx="872">
                  <c:v>3.10010338</c:v>
                </c:pt>
                <c:pt idx="873">
                  <c:v>3.0993824</c:v>
                </c:pt>
                <c:pt idx="874">
                  <c:v>3.09866095</c:v>
                </c:pt>
                <c:pt idx="875">
                  <c:v>3.09793353</c:v>
                </c:pt>
                <c:pt idx="876">
                  <c:v>3.09720707</c:v>
                </c:pt>
                <c:pt idx="877">
                  <c:v>3.09647512</c:v>
                </c:pt>
                <c:pt idx="878">
                  <c:v>3.09574246</c:v>
                </c:pt>
                <c:pt idx="879">
                  <c:v>3.09500337</c:v>
                </c:pt>
                <c:pt idx="880">
                  <c:v>3.0942657</c:v>
                </c:pt>
                <c:pt idx="881">
                  <c:v>3.09352303</c:v>
                </c:pt>
                <c:pt idx="882">
                  <c:v>3.09277964</c:v>
                </c:pt>
                <c:pt idx="883">
                  <c:v>3.09204102</c:v>
                </c:pt>
                <c:pt idx="884">
                  <c:v>3.09129572</c:v>
                </c:pt>
                <c:pt idx="885">
                  <c:v>3.09053659</c:v>
                </c:pt>
                <c:pt idx="886">
                  <c:v>3.08978319</c:v>
                </c:pt>
                <c:pt idx="887">
                  <c:v>3.08902025</c:v>
                </c:pt>
                <c:pt idx="888">
                  <c:v>3.08826089</c:v>
                </c:pt>
                <c:pt idx="889">
                  <c:v>3.0874958</c:v>
                </c:pt>
                <c:pt idx="890">
                  <c:v>3.08672619</c:v>
                </c:pt>
                <c:pt idx="891">
                  <c:v>3.08596063</c:v>
                </c:pt>
                <c:pt idx="892">
                  <c:v>3.08518791</c:v>
                </c:pt>
                <c:pt idx="893">
                  <c:v>3.08441305</c:v>
                </c:pt>
                <c:pt idx="894">
                  <c:v>3.08363533</c:v>
                </c:pt>
                <c:pt idx="895">
                  <c:v>3.0828526</c:v>
                </c:pt>
                <c:pt idx="896">
                  <c:v>3.08206582</c:v>
                </c:pt>
                <c:pt idx="897">
                  <c:v>3.08127427</c:v>
                </c:pt>
                <c:pt idx="898">
                  <c:v>3.08048534</c:v>
                </c:pt>
                <c:pt idx="899">
                  <c:v>3.07968998</c:v>
                </c:pt>
                <c:pt idx="900">
                  <c:v>3.07889152</c:v>
                </c:pt>
                <c:pt idx="901">
                  <c:v>3.07809401</c:v>
                </c:pt>
                <c:pt idx="902">
                  <c:v>3.07728887</c:v>
                </c:pt>
                <c:pt idx="903">
                  <c:v>3.076478</c:v>
                </c:pt>
                <c:pt idx="904">
                  <c:v>3.07567143</c:v>
                </c:pt>
                <c:pt idx="905">
                  <c:v>3.07485795</c:v>
                </c:pt>
                <c:pt idx="906">
                  <c:v>3.07403994</c:v>
                </c:pt>
                <c:pt idx="907">
                  <c:v>3.0732224</c:v>
                </c:pt>
                <c:pt idx="908">
                  <c:v>3.07239461</c:v>
                </c:pt>
                <c:pt idx="909">
                  <c:v>3.07156754</c:v>
                </c:pt>
                <c:pt idx="910">
                  <c:v>3.07073212</c:v>
                </c:pt>
                <c:pt idx="911">
                  <c:v>3.06989884</c:v>
                </c:pt>
                <c:pt idx="912">
                  <c:v>3.0690546</c:v>
                </c:pt>
                <c:pt idx="913">
                  <c:v>3.06821036</c:v>
                </c:pt>
                <c:pt idx="914">
                  <c:v>3.06736183</c:v>
                </c:pt>
                <c:pt idx="915">
                  <c:v>3.06650782</c:v>
                </c:pt>
                <c:pt idx="916">
                  <c:v>3.18779874</c:v>
                </c:pt>
                <c:pt idx="917">
                  <c:v>3.19518399</c:v>
                </c:pt>
                <c:pt idx="918">
                  <c:v>3.19757199</c:v>
                </c:pt>
                <c:pt idx="919">
                  <c:v>3.19862843</c:v>
                </c:pt>
                <c:pt idx="920">
                  <c:v>3.19904804</c:v>
                </c:pt>
                <c:pt idx="921">
                  <c:v>3.19909596</c:v>
                </c:pt>
                <c:pt idx="922">
                  <c:v>3.19889569</c:v>
                </c:pt>
                <c:pt idx="923">
                  <c:v>3.19853234</c:v>
                </c:pt>
                <c:pt idx="924">
                  <c:v>3.19804382</c:v>
                </c:pt>
                <c:pt idx="925">
                  <c:v>3.19745493</c:v>
                </c:pt>
                <c:pt idx="926">
                  <c:v>3.19678998</c:v>
                </c:pt>
                <c:pt idx="927">
                  <c:v>3.19606328</c:v>
                </c:pt>
                <c:pt idx="928">
                  <c:v>3.19528532</c:v>
                </c:pt>
                <c:pt idx="929">
                  <c:v>3.19446731</c:v>
                </c:pt>
                <c:pt idx="930">
                  <c:v>3.19361115</c:v>
                </c:pt>
                <c:pt idx="931">
                  <c:v>3.19272113</c:v>
                </c:pt>
                <c:pt idx="932">
                  <c:v>3.19180703</c:v>
                </c:pt>
                <c:pt idx="933">
                  <c:v>3.19086576</c:v>
                </c:pt>
                <c:pt idx="934">
                  <c:v>3.18990898</c:v>
                </c:pt>
                <c:pt idx="935">
                  <c:v>3.18893862</c:v>
                </c:pt>
                <c:pt idx="936">
                  <c:v>3.18794942</c:v>
                </c:pt>
                <c:pt idx="937">
                  <c:v>3.18694782</c:v>
                </c:pt>
                <c:pt idx="938">
                  <c:v>3.18593597</c:v>
                </c:pt>
                <c:pt idx="939">
                  <c:v>3.18490696</c:v>
                </c:pt>
                <c:pt idx="940">
                  <c:v>3.18387604</c:v>
                </c:pt>
                <c:pt idx="941">
                  <c:v>3.18283725</c:v>
                </c:pt>
                <c:pt idx="942">
                  <c:v>3.18178487</c:v>
                </c:pt>
                <c:pt idx="943">
                  <c:v>3.18072915</c:v>
                </c:pt>
                <c:pt idx="944">
                  <c:v>3.17966652</c:v>
                </c:pt>
                <c:pt idx="945">
                  <c:v>3.17859936</c:v>
                </c:pt>
                <c:pt idx="946">
                  <c:v>3.17752433</c:v>
                </c:pt>
                <c:pt idx="947">
                  <c:v>3.17644954</c:v>
                </c:pt>
                <c:pt idx="948">
                  <c:v>3.17536545</c:v>
                </c:pt>
                <c:pt idx="949">
                  <c:v>3.17428327</c:v>
                </c:pt>
                <c:pt idx="950">
                  <c:v>3.17319584</c:v>
                </c:pt>
                <c:pt idx="951">
                  <c:v>3.17210579</c:v>
                </c:pt>
                <c:pt idx="952">
                  <c:v>3.17101145</c:v>
                </c:pt>
                <c:pt idx="953">
                  <c:v>3.16991568</c:v>
                </c:pt>
                <c:pt idx="954">
                  <c:v>3.16881752</c:v>
                </c:pt>
                <c:pt idx="955">
                  <c:v>3.16771841</c:v>
                </c:pt>
                <c:pt idx="956">
                  <c:v>3.16661525</c:v>
                </c:pt>
                <c:pt idx="957">
                  <c:v>3.16550827</c:v>
                </c:pt>
                <c:pt idx="958">
                  <c:v>3.16440153</c:v>
                </c:pt>
                <c:pt idx="959">
                  <c:v>3.16329145</c:v>
                </c:pt>
                <c:pt idx="960">
                  <c:v>3.16217685</c:v>
                </c:pt>
                <c:pt idx="961">
                  <c:v>3.16105747</c:v>
                </c:pt>
                <c:pt idx="962">
                  <c:v>3.15994358</c:v>
                </c:pt>
                <c:pt idx="963">
                  <c:v>3.15882492</c:v>
                </c:pt>
                <c:pt idx="964">
                  <c:v>3.1577034</c:v>
                </c:pt>
                <c:pt idx="965">
                  <c:v>3.15657616</c:v>
                </c:pt>
                <c:pt idx="966">
                  <c:v>3.15544891</c:v>
                </c:pt>
                <c:pt idx="967">
                  <c:v>3.15431833</c:v>
                </c:pt>
                <c:pt idx="968">
                  <c:v>3.15318298</c:v>
                </c:pt>
                <c:pt idx="969">
                  <c:v>3.15205121</c:v>
                </c:pt>
                <c:pt idx="970">
                  <c:v>3.15091538</c:v>
                </c:pt>
                <c:pt idx="971">
                  <c:v>3.14978004</c:v>
                </c:pt>
                <c:pt idx="972">
                  <c:v>3.14864683</c:v>
                </c:pt>
                <c:pt idx="973">
                  <c:v>3.14750624</c:v>
                </c:pt>
                <c:pt idx="974">
                  <c:v>3.14636898</c:v>
                </c:pt>
                <c:pt idx="975">
                  <c:v>3.14522791</c:v>
                </c:pt>
                <c:pt idx="976">
                  <c:v>3.14408135</c:v>
                </c:pt>
                <c:pt idx="977">
                  <c:v>3.14294386</c:v>
                </c:pt>
                <c:pt idx="978">
                  <c:v>3.14179826</c:v>
                </c:pt>
                <c:pt idx="979">
                  <c:v>3.14065862</c:v>
                </c:pt>
                <c:pt idx="980">
                  <c:v>3.139503</c:v>
                </c:pt>
                <c:pt idx="981">
                  <c:v>3.13835073</c:v>
                </c:pt>
                <c:pt idx="982">
                  <c:v>3.13720798</c:v>
                </c:pt>
                <c:pt idx="983">
                  <c:v>3.13605332</c:v>
                </c:pt>
                <c:pt idx="984">
                  <c:v>3.13489294</c:v>
                </c:pt>
                <c:pt idx="985">
                  <c:v>3.13374257</c:v>
                </c:pt>
                <c:pt idx="986">
                  <c:v>3.13258529</c:v>
                </c:pt>
                <c:pt idx="987">
                  <c:v>3.13142633</c:v>
                </c:pt>
                <c:pt idx="988">
                  <c:v>3.13026905</c:v>
                </c:pt>
                <c:pt idx="989">
                  <c:v>3.12910724</c:v>
                </c:pt>
                <c:pt idx="990">
                  <c:v>3.12793994</c:v>
                </c:pt>
                <c:pt idx="991">
                  <c:v>3.12677789</c:v>
                </c:pt>
                <c:pt idx="992">
                  <c:v>3.12561369</c:v>
                </c:pt>
                <c:pt idx="993">
                  <c:v>3.12444282</c:v>
                </c:pt>
                <c:pt idx="994">
                  <c:v>3.12326908</c:v>
                </c:pt>
                <c:pt idx="995">
                  <c:v>3.12209868</c:v>
                </c:pt>
                <c:pt idx="996">
                  <c:v>3.12092423</c:v>
                </c:pt>
                <c:pt idx="997">
                  <c:v>3.11974859</c:v>
                </c:pt>
                <c:pt idx="998">
                  <c:v>3.11855698</c:v>
                </c:pt>
                <c:pt idx="999">
                  <c:v>3.117378</c:v>
                </c:pt>
                <c:pt idx="1000">
                  <c:v>3.11619925</c:v>
                </c:pt>
                <c:pt idx="1001">
                  <c:v>3.11501646</c:v>
                </c:pt>
                <c:pt idx="1002">
                  <c:v>3.11382675</c:v>
                </c:pt>
                <c:pt idx="1003">
                  <c:v>3.112638</c:v>
                </c:pt>
                <c:pt idx="1004">
                  <c:v>3.11144853</c:v>
                </c:pt>
                <c:pt idx="1005">
                  <c:v>3.11025715</c:v>
                </c:pt>
                <c:pt idx="1006">
                  <c:v>3.10906911</c:v>
                </c:pt>
                <c:pt idx="1007">
                  <c:v>3.10786796</c:v>
                </c:pt>
                <c:pt idx="1008">
                  <c:v>3.10666418</c:v>
                </c:pt>
                <c:pt idx="1009">
                  <c:v>3.10546374</c:v>
                </c:pt>
                <c:pt idx="1010">
                  <c:v>3.10426188</c:v>
                </c:pt>
                <c:pt idx="1011">
                  <c:v>3.1030581</c:v>
                </c:pt>
                <c:pt idx="1012">
                  <c:v>3.10184693</c:v>
                </c:pt>
                <c:pt idx="1013">
                  <c:v>3.10063124</c:v>
                </c:pt>
                <c:pt idx="1014">
                  <c:v>3.09942126</c:v>
                </c:pt>
                <c:pt idx="1015">
                  <c:v>3.09820676</c:v>
                </c:pt>
                <c:pt idx="1016">
                  <c:v>3.09698749</c:v>
                </c:pt>
                <c:pt idx="1017">
                  <c:v>3.09576678</c:v>
                </c:pt>
                <c:pt idx="1018">
                  <c:v>3.09454179</c:v>
                </c:pt>
                <c:pt idx="1019">
                  <c:v>3.09331346</c:v>
                </c:pt>
                <c:pt idx="1020">
                  <c:v>3.09208512</c:v>
                </c:pt>
                <c:pt idx="1021">
                  <c:v>3.09085441</c:v>
                </c:pt>
                <c:pt idx="1022">
                  <c:v>3.08961344</c:v>
                </c:pt>
                <c:pt idx="1023">
                  <c:v>3.08838344</c:v>
                </c:pt>
                <c:pt idx="1024">
                  <c:v>3.08714414</c:v>
                </c:pt>
                <c:pt idx="1025">
                  <c:v>3.08590269</c:v>
                </c:pt>
                <c:pt idx="1026">
                  <c:v>3.08465338</c:v>
                </c:pt>
                <c:pt idx="1027">
                  <c:v>3.08340836</c:v>
                </c:pt>
                <c:pt idx="1028">
                  <c:v>3.08214688</c:v>
                </c:pt>
                <c:pt idx="1029">
                  <c:v>3.0808897</c:v>
                </c:pt>
                <c:pt idx="1030">
                  <c:v>3.07962513</c:v>
                </c:pt>
                <c:pt idx="1031">
                  <c:v>3.0783565</c:v>
                </c:pt>
                <c:pt idx="1032">
                  <c:v>3.07708502</c:v>
                </c:pt>
                <c:pt idx="1033">
                  <c:v>3.07580853</c:v>
                </c:pt>
                <c:pt idx="1034">
                  <c:v>3.07453346</c:v>
                </c:pt>
                <c:pt idx="1035">
                  <c:v>3.07325172</c:v>
                </c:pt>
                <c:pt idx="1036">
                  <c:v>3.07196832</c:v>
                </c:pt>
                <c:pt idx="1037">
                  <c:v>3.07067633</c:v>
                </c:pt>
                <c:pt idx="1038">
                  <c:v>3.06938529</c:v>
                </c:pt>
                <c:pt idx="1039">
                  <c:v>3.06808448</c:v>
                </c:pt>
                <c:pt idx="1040">
                  <c:v>3.06678009</c:v>
                </c:pt>
                <c:pt idx="1041">
                  <c:v>3.06547022</c:v>
                </c:pt>
                <c:pt idx="1042">
                  <c:v>3.06415701</c:v>
                </c:pt>
                <c:pt idx="1043">
                  <c:v>3.06283474</c:v>
                </c:pt>
                <c:pt idx="1044">
                  <c:v>3.06151247</c:v>
                </c:pt>
                <c:pt idx="1045">
                  <c:v>3.06018472</c:v>
                </c:pt>
                <c:pt idx="1046">
                  <c:v>3.05884862</c:v>
                </c:pt>
                <c:pt idx="1047">
                  <c:v>3.05751276</c:v>
                </c:pt>
                <c:pt idx="1048">
                  <c:v>3.23014235</c:v>
                </c:pt>
                <c:pt idx="1049">
                  <c:v>3.23918819</c:v>
                </c:pt>
                <c:pt idx="1050">
                  <c:v>3.24372602</c:v>
                </c:pt>
                <c:pt idx="1051">
                  <c:v>3.24646378</c:v>
                </c:pt>
                <c:pt idx="1052">
                  <c:v>3.24818921</c:v>
                </c:pt>
                <c:pt idx="1053">
                  <c:v>3.24927235</c:v>
                </c:pt>
                <c:pt idx="1054">
                  <c:v>3.24991822</c:v>
                </c:pt>
                <c:pt idx="1055">
                  <c:v>3.25023508</c:v>
                </c:pt>
                <c:pt idx="1056">
                  <c:v>3.25030112</c:v>
                </c:pt>
                <c:pt idx="1057">
                  <c:v>3.25017715</c:v>
                </c:pt>
                <c:pt idx="1058">
                  <c:v>3.24990296</c:v>
                </c:pt>
                <c:pt idx="1059">
                  <c:v>3.24949789</c:v>
                </c:pt>
                <c:pt idx="1060">
                  <c:v>3.24898601</c:v>
                </c:pt>
                <c:pt idx="1061">
                  <c:v>3.24839091</c:v>
                </c:pt>
                <c:pt idx="1062">
                  <c:v>3.24771762</c:v>
                </c:pt>
                <c:pt idx="1063">
                  <c:v>3.24697733</c:v>
                </c:pt>
                <c:pt idx="1064">
                  <c:v>3.2461884</c:v>
                </c:pt>
                <c:pt idx="1065">
                  <c:v>3.24534822</c:v>
                </c:pt>
                <c:pt idx="1066">
                  <c:v>3.24446416</c:v>
                </c:pt>
                <c:pt idx="1067">
                  <c:v>3.24354553</c:v>
                </c:pt>
                <c:pt idx="1068">
                  <c:v>3.2425909</c:v>
                </c:pt>
                <c:pt idx="1069">
                  <c:v>3.24160337</c:v>
                </c:pt>
                <c:pt idx="1070">
                  <c:v>3.24059463</c:v>
                </c:pt>
                <c:pt idx="1071">
                  <c:v>3.23956251</c:v>
                </c:pt>
                <c:pt idx="1072">
                  <c:v>3.23851418</c:v>
                </c:pt>
                <c:pt idx="1073">
                  <c:v>3.2374351</c:v>
                </c:pt>
                <c:pt idx="1074">
                  <c:v>3.23634911</c:v>
                </c:pt>
                <c:pt idx="1075">
                  <c:v>3.23523879</c:v>
                </c:pt>
                <c:pt idx="1076">
                  <c:v>3.23411512</c:v>
                </c:pt>
                <c:pt idx="1077">
                  <c:v>3.23297715</c:v>
                </c:pt>
                <c:pt idx="1078">
                  <c:v>3.23183203</c:v>
                </c:pt>
                <c:pt idx="1079">
                  <c:v>3.23067355</c:v>
                </c:pt>
                <c:pt idx="1080">
                  <c:v>3.22949982</c:v>
                </c:pt>
                <c:pt idx="1081">
                  <c:v>3.22832251</c:v>
                </c:pt>
                <c:pt idx="1082">
                  <c:v>3.22713733</c:v>
                </c:pt>
                <c:pt idx="1083">
                  <c:v>3.22594142</c:v>
                </c:pt>
                <c:pt idx="1084">
                  <c:v>3.2247386</c:v>
                </c:pt>
                <c:pt idx="1085">
                  <c:v>3.22352958</c:v>
                </c:pt>
                <c:pt idx="1086">
                  <c:v>3.22231269</c:v>
                </c:pt>
                <c:pt idx="1087">
                  <c:v>3.22108746</c:v>
                </c:pt>
                <c:pt idx="1088">
                  <c:v>3.21986628</c:v>
                </c:pt>
                <c:pt idx="1089">
                  <c:v>3.21863723</c:v>
                </c:pt>
                <c:pt idx="1090">
                  <c:v>3.21740127</c:v>
                </c:pt>
                <c:pt idx="1091">
                  <c:v>3.21616077</c:v>
                </c:pt>
                <c:pt idx="1092">
                  <c:v>3.21491194</c:v>
                </c:pt>
                <c:pt idx="1093">
                  <c:v>3.21366358</c:v>
                </c:pt>
                <c:pt idx="1094">
                  <c:v>3.2124095</c:v>
                </c:pt>
                <c:pt idx="1095">
                  <c:v>3.21114969</c:v>
                </c:pt>
                <c:pt idx="1096">
                  <c:v>3.20989156</c:v>
                </c:pt>
                <c:pt idx="1097">
                  <c:v>3.20862746</c:v>
                </c:pt>
                <c:pt idx="1098">
                  <c:v>3.20736241</c:v>
                </c:pt>
                <c:pt idx="1099">
                  <c:v>3.2060914</c:v>
                </c:pt>
                <c:pt idx="1100">
                  <c:v>3.20482588</c:v>
                </c:pt>
                <c:pt idx="1101">
                  <c:v>3.20356083</c:v>
                </c:pt>
                <c:pt idx="1102">
                  <c:v>3.20227671</c:v>
                </c:pt>
                <c:pt idx="1103">
                  <c:v>3.20099592</c:v>
                </c:pt>
                <c:pt idx="1104">
                  <c:v>3.19970679</c:v>
                </c:pt>
                <c:pt idx="1105">
                  <c:v>3.19842339</c:v>
                </c:pt>
                <c:pt idx="1106">
                  <c:v>3.19712782</c:v>
                </c:pt>
                <c:pt idx="1107">
                  <c:v>3.19583893</c:v>
                </c:pt>
                <c:pt idx="1108">
                  <c:v>3.19454527</c:v>
                </c:pt>
                <c:pt idx="1109">
                  <c:v>3.19324923</c:v>
                </c:pt>
                <c:pt idx="1110">
                  <c:v>3.19195437</c:v>
                </c:pt>
                <c:pt idx="1111">
                  <c:v>3.19065452</c:v>
                </c:pt>
                <c:pt idx="1112">
                  <c:v>3.1893549</c:v>
                </c:pt>
                <c:pt idx="1113">
                  <c:v>3.18805599</c:v>
                </c:pt>
                <c:pt idx="1114">
                  <c:v>3.18675208</c:v>
                </c:pt>
                <c:pt idx="1115">
                  <c:v>3.18544555</c:v>
                </c:pt>
                <c:pt idx="1116">
                  <c:v>3.18413901</c:v>
                </c:pt>
                <c:pt idx="1117">
                  <c:v>3.18283057</c:v>
                </c:pt>
                <c:pt idx="1118">
                  <c:v>3.18151426</c:v>
                </c:pt>
                <c:pt idx="1119">
                  <c:v>3.18019915</c:v>
                </c:pt>
                <c:pt idx="1120">
                  <c:v>3.17888403</c:v>
                </c:pt>
                <c:pt idx="1121">
                  <c:v>3.17756343</c:v>
                </c:pt>
                <c:pt idx="1122">
                  <c:v>3.17624259</c:v>
                </c:pt>
                <c:pt idx="1123">
                  <c:v>3.17491627</c:v>
                </c:pt>
                <c:pt idx="1124">
                  <c:v>3.1735909</c:v>
                </c:pt>
                <c:pt idx="1125">
                  <c:v>3.17226243</c:v>
                </c:pt>
                <c:pt idx="1126">
                  <c:v>3.17093134</c:v>
                </c:pt>
                <c:pt idx="1127">
                  <c:v>3.1695931</c:v>
                </c:pt>
                <c:pt idx="1128">
                  <c:v>3.16826034</c:v>
                </c:pt>
                <c:pt idx="1129">
                  <c:v>3.16692686</c:v>
                </c:pt>
                <c:pt idx="1130">
                  <c:v>3.16559005</c:v>
                </c:pt>
                <c:pt idx="1131">
                  <c:v>3.16425133</c:v>
                </c:pt>
                <c:pt idx="1132">
                  <c:v>3.1629138</c:v>
                </c:pt>
                <c:pt idx="1133">
                  <c:v>3.16157031</c:v>
                </c:pt>
                <c:pt idx="1134">
                  <c:v>3.16022396</c:v>
                </c:pt>
                <c:pt idx="1135">
                  <c:v>3.15888</c:v>
                </c:pt>
                <c:pt idx="1136">
                  <c:v>3.1575346</c:v>
                </c:pt>
                <c:pt idx="1137">
                  <c:v>3.15618849</c:v>
                </c:pt>
                <c:pt idx="1138">
                  <c:v>3.15483379</c:v>
                </c:pt>
                <c:pt idx="1139">
                  <c:v>3.15347791</c:v>
                </c:pt>
                <c:pt idx="1140">
                  <c:v>3.15212083</c:v>
                </c:pt>
                <c:pt idx="1141">
                  <c:v>3.1507535</c:v>
                </c:pt>
                <c:pt idx="1142">
                  <c:v>3.14939475</c:v>
                </c:pt>
                <c:pt idx="1143">
                  <c:v>3.148031</c:v>
                </c:pt>
                <c:pt idx="1144">
                  <c:v>3.14667058</c:v>
                </c:pt>
                <c:pt idx="1145">
                  <c:v>3.14530396</c:v>
                </c:pt>
                <c:pt idx="1146">
                  <c:v>3.14393473</c:v>
                </c:pt>
                <c:pt idx="1147">
                  <c:v>3.1425612</c:v>
                </c:pt>
                <c:pt idx="1148">
                  <c:v>3.14118958</c:v>
                </c:pt>
                <c:pt idx="1149">
                  <c:v>3.1398139</c:v>
                </c:pt>
                <c:pt idx="1150">
                  <c:v>3.13843298</c:v>
                </c:pt>
                <c:pt idx="1151">
                  <c:v>3.13705921</c:v>
                </c:pt>
                <c:pt idx="1152">
                  <c:v>3.13567829</c:v>
                </c:pt>
                <c:pt idx="1153">
                  <c:v>3.13429666</c:v>
                </c:pt>
                <c:pt idx="1154">
                  <c:v>3.13291121</c:v>
                </c:pt>
                <c:pt idx="1155">
                  <c:v>3.13152742</c:v>
                </c:pt>
                <c:pt idx="1156">
                  <c:v>3.13014245</c:v>
                </c:pt>
                <c:pt idx="1157">
                  <c:v>3.12874675</c:v>
                </c:pt>
                <c:pt idx="1158">
                  <c:v>3.12735701</c:v>
                </c:pt>
                <c:pt idx="1159">
                  <c:v>3.12595797</c:v>
                </c:pt>
                <c:pt idx="1160">
                  <c:v>3.12455916</c:v>
                </c:pt>
                <c:pt idx="1161">
                  <c:v>3.12315321</c:v>
                </c:pt>
                <c:pt idx="1162">
                  <c:v>3.12174582</c:v>
                </c:pt>
                <c:pt idx="1163">
                  <c:v>3.12034202</c:v>
                </c:pt>
                <c:pt idx="1164">
                  <c:v>3.11893058</c:v>
                </c:pt>
                <c:pt idx="1165">
                  <c:v>3.11751175</c:v>
                </c:pt>
                <c:pt idx="1166">
                  <c:v>3.1160984</c:v>
                </c:pt>
                <c:pt idx="1167">
                  <c:v>3.11467934</c:v>
                </c:pt>
                <c:pt idx="1168">
                  <c:v>3.11325383</c:v>
                </c:pt>
                <c:pt idx="1169">
                  <c:v>3.11183047</c:v>
                </c:pt>
                <c:pt idx="1170">
                  <c:v>3.11039519</c:v>
                </c:pt>
                <c:pt idx="1171">
                  <c:v>3.1089685</c:v>
                </c:pt>
                <c:pt idx="1172">
                  <c:v>3.10753465</c:v>
                </c:pt>
                <c:pt idx="1173">
                  <c:v>3.10609889</c:v>
                </c:pt>
                <c:pt idx="1174">
                  <c:v>3.10465932</c:v>
                </c:pt>
                <c:pt idx="1175">
                  <c:v>3.10321712</c:v>
                </c:pt>
                <c:pt idx="1176">
                  <c:v>3.10177517</c:v>
                </c:pt>
                <c:pt idx="1177">
                  <c:v>3.10032511</c:v>
                </c:pt>
                <c:pt idx="1178">
                  <c:v>3.09887528</c:v>
                </c:pt>
                <c:pt idx="1179">
                  <c:v>3.09742093</c:v>
                </c:pt>
                <c:pt idx="1180">
                  <c:v>3.09596395</c:v>
                </c:pt>
                <c:pt idx="1181">
                  <c:v>3.0945065</c:v>
                </c:pt>
                <c:pt idx="1182">
                  <c:v>3.09304738</c:v>
                </c:pt>
                <c:pt idx="1183">
                  <c:v>3.09158468</c:v>
                </c:pt>
                <c:pt idx="1184">
                  <c:v>3.09011745</c:v>
                </c:pt>
                <c:pt idx="1185">
                  <c:v>3.08864903</c:v>
                </c:pt>
                <c:pt idx="1186">
                  <c:v>3.08717299</c:v>
                </c:pt>
                <c:pt idx="1187">
                  <c:v>3.08570266</c:v>
                </c:pt>
                <c:pt idx="1188">
                  <c:v>3.08422828</c:v>
                </c:pt>
                <c:pt idx="1189">
                  <c:v>3.08274508</c:v>
                </c:pt>
                <c:pt idx="1190">
                  <c:v>3.0812602</c:v>
                </c:pt>
                <c:pt idx="1191">
                  <c:v>3.07977843</c:v>
                </c:pt>
                <c:pt idx="1192">
                  <c:v>3.07828212</c:v>
                </c:pt>
                <c:pt idx="1193">
                  <c:v>3.0767808</c:v>
                </c:pt>
                <c:pt idx="1194">
                  <c:v>3.075284</c:v>
                </c:pt>
                <c:pt idx="1195">
                  <c:v>3.07377219</c:v>
                </c:pt>
                <c:pt idx="1196">
                  <c:v>3.07227397</c:v>
                </c:pt>
                <c:pt idx="1197">
                  <c:v>3.07076168</c:v>
                </c:pt>
                <c:pt idx="1198">
                  <c:v>3.06924558</c:v>
                </c:pt>
                <c:pt idx="1199">
                  <c:v>3.06772399</c:v>
                </c:pt>
                <c:pt idx="1200">
                  <c:v>3.06620049</c:v>
                </c:pt>
                <c:pt idx="1201">
                  <c:v>3.06467485</c:v>
                </c:pt>
                <c:pt idx="1202">
                  <c:v>3.06314278</c:v>
                </c:pt>
                <c:pt idx="1203">
                  <c:v>3.0616014</c:v>
                </c:pt>
                <c:pt idx="1204">
                  <c:v>3.06006622</c:v>
                </c:pt>
                <c:pt idx="1205">
                  <c:v>3.05852294</c:v>
                </c:pt>
                <c:pt idx="1206">
                  <c:v>3.05697513</c:v>
                </c:pt>
                <c:pt idx="1207">
                  <c:v>3.05541968</c:v>
                </c:pt>
                <c:pt idx="1208">
                  <c:v>3.05386066</c:v>
                </c:pt>
                <c:pt idx="1209">
                  <c:v>3.05228806</c:v>
                </c:pt>
                <c:pt idx="1210">
                  <c:v>3.05072784</c:v>
                </c:pt>
                <c:pt idx="1211">
                  <c:v>3.04915619</c:v>
                </c:pt>
                <c:pt idx="1212">
                  <c:v>3.04757881</c:v>
                </c:pt>
                <c:pt idx="1213">
                  <c:v>3.04599977</c:v>
                </c:pt>
                <c:pt idx="1214">
                  <c:v>3.04441476</c:v>
                </c:pt>
                <c:pt idx="1215">
                  <c:v>3.11882019</c:v>
                </c:pt>
                <c:pt idx="1216">
                  <c:v>3.12328839</c:v>
                </c:pt>
                <c:pt idx="1217">
                  <c:v>3.12504148</c:v>
                </c:pt>
                <c:pt idx="1218">
                  <c:v>3.12572432</c:v>
                </c:pt>
                <c:pt idx="1219">
                  <c:v>3.12583041</c:v>
                </c:pt>
                <c:pt idx="1220">
                  <c:v>3.12558222</c:v>
                </c:pt>
                <c:pt idx="1221">
                  <c:v>3.12508535</c:v>
                </c:pt>
                <c:pt idx="1222">
                  <c:v>3.12441683</c:v>
                </c:pt>
                <c:pt idx="1223">
                  <c:v>3.12362075</c:v>
                </c:pt>
                <c:pt idx="1224">
                  <c:v>3.12271953</c:v>
                </c:pt>
                <c:pt idx="1225">
                  <c:v>3.12173915</c:v>
                </c:pt>
                <c:pt idx="1226">
                  <c:v>3.12069297</c:v>
                </c:pt>
                <c:pt idx="1227">
                  <c:v>3.11959004</c:v>
                </c:pt>
                <c:pt idx="1228">
                  <c:v>3.11844468</c:v>
                </c:pt>
                <c:pt idx="1229">
                  <c:v>3.11726618</c:v>
                </c:pt>
                <c:pt idx="1230">
                  <c:v>3.11604238</c:v>
                </c:pt>
                <c:pt idx="1231">
                  <c:v>3.11479139</c:v>
                </c:pt>
                <c:pt idx="1232">
                  <c:v>3.11353016</c:v>
                </c:pt>
                <c:pt idx="1233">
                  <c:v>3.11223412</c:v>
                </c:pt>
                <c:pt idx="1234">
                  <c:v>3.110919</c:v>
                </c:pt>
                <c:pt idx="1235">
                  <c:v>3.10959339</c:v>
                </c:pt>
                <c:pt idx="1236">
                  <c:v>3.10824156</c:v>
                </c:pt>
                <c:pt idx="1237">
                  <c:v>3.10687542</c:v>
                </c:pt>
                <c:pt idx="1238">
                  <c:v>3.10550594</c:v>
                </c:pt>
                <c:pt idx="1239">
                  <c:v>3.10412836</c:v>
                </c:pt>
                <c:pt idx="1240">
                  <c:v>3.10273337</c:v>
                </c:pt>
                <c:pt idx="1241">
                  <c:v>3.10132432</c:v>
                </c:pt>
                <c:pt idx="1242">
                  <c:v>3.09990263</c:v>
                </c:pt>
                <c:pt idx="1243">
                  <c:v>3.09848046</c:v>
                </c:pt>
                <c:pt idx="1244">
                  <c:v>3.09704351</c:v>
                </c:pt>
                <c:pt idx="1245">
                  <c:v>3.09559727</c:v>
                </c:pt>
                <c:pt idx="1246">
                  <c:v>3.09414768</c:v>
                </c:pt>
                <c:pt idx="1247">
                  <c:v>3.0926888</c:v>
                </c:pt>
                <c:pt idx="1248">
                  <c:v>3.09122515</c:v>
                </c:pt>
                <c:pt idx="1249">
                  <c:v>3.08975768</c:v>
                </c:pt>
                <c:pt idx="1250">
                  <c:v>3.08829665</c:v>
                </c:pt>
                <c:pt idx="1251">
                  <c:v>3.08681107</c:v>
                </c:pt>
                <c:pt idx="1252">
                  <c:v>3.08532453</c:v>
                </c:pt>
                <c:pt idx="1253">
                  <c:v>3.08384299</c:v>
                </c:pt>
                <c:pt idx="1254">
                  <c:v>3.14175916</c:v>
                </c:pt>
                <c:pt idx="1255">
                  <c:v>3.14631963</c:v>
                </c:pt>
                <c:pt idx="1256">
                  <c:v>3.14846921</c:v>
                </c:pt>
                <c:pt idx="1257">
                  <c:v>3.14963531</c:v>
                </c:pt>
                <c:pt idx="1258">
                  <c:v>3.15023732</c:v>
                </c:pt>
                <c:pt idx="1259">
                  <c:v>3.15046811</c:v>
                </c:pt>
                <c:pt idx="1260">
                  <c:v>3.15044284</c:v>
                </c:pt>
                <c:pt idx="1261">
                  <c:v>3.15023041</c:v>
                </c:pt>
                <c:pt idx="1262">
                  <c:v>3.14986539</c:v>
                </c:pt>
                <c:pt idx="1263">
                  <c:v>3.14938164</c:v>
                </c:pt>
                <c:pt idx="1264">
                  <c:v>3.14880061</c:v>
                </c:pt>
                <c:pt idx="1265">
                  <c:v>3.14813685</c:v>
                </c:pt>
                <c:pt idx="1266">
                  <c:v>3.14740109</c:v>
                </c:pt>
                <c:pt idx="1267">
                  <c:v>3.14660907</c:v>
                </c:pt>
                <c:pt idx="1268">
                  <c:v>3.14576459</c:v>
                </c:pt>
                <c:pt idx="1269">
                  <c:v>3.14487553</c:v>
                </c:pt>
                <c:pt idx="1270">
                  <c:v>3.1439507</c:v>
                </c:pt>
                <c:pt idx="1271">
                  <c:v>3.14299321</c:v>
                </c:pt>
                <c:pt idx="1272">
                  <c:v>3.14200306</c:v>
                </c:pt>
                <c:pt idx="1273">
                  <c:v>3.14097905</c:v>
                </c:pt>
                <c:pt idx="1274">
                  <c:v>3.13993192</c:v>
                </c:pt>
                <c:pt idx="1275">
                  <c:v>3.13886595</c:v>
                </c:pt>
                <c:pt idx="1276">
                  <c:v>3.13777804</c:v>
                </c:pt>
                <c:pt idx="1277">
                  <c:v>3.13667202</c:v>
                </c:pt>
                <c:pt idx="1278">
                  <c:v>3.13554835</c:v>
                </c:pt>
                <c:pt idx="1279">
                  <c:v>3.13441038</c:v>
                </c:pt>
                <c:pt idx="1280">
                  <c:v>3.13325524</c:v>
                </c:pt>
                <c:pt idx="1281">
                  <c:v>3.13208437</c:v>
                </c:pt>
                <c:pt idx="1282">
                  <c:v>3.1309042</c:v>
                </c:pt>
                <c:pt idx="1283">
                  <c:v>3.12970781</c:v>
                </c:pt>
                <c:pt idx="1284">
                  <c:v>3.12850451</c:v>
                </c:pt>
                <c:pt idx="1285">
                  <c:v>3.12729001</c:v>
                </c:pt>
                <c:pt idx="1286">
                  <c:v>3.12607574</c:v>
                </c:pt>
                <c:pt idx="1287">
                  <c:v>3.1248405</c:v>
                </c:pt>
                <c:pt idx="1288">
                  <c:v>3.12359071</c:v>
                </c:pt>
                <c:pt idx="1289">
                  <c:v>3.12234092</c:v>
                </c:pt>
                <c:pt idx="1290">
                  <c:v>3.12108064</c:v>
                </c:pt>
                <c:pt idx="1291">
                  <c:v>3.11980987</c:v>
                </c:pt>
                <c:pt idx="1292">
                  <c:v>3.11853766</c:v>
                </c:pt>
                <c:pt idx="1293">
                  <c:v>3.11725473</c:v>
                </c:pt>
                <c:pt idx="1294">
                  <c:v>3.11596799</c:v>
                </c:pt>
                <c:pt idx="1295">
                  <c:v>3.11467099</c:v>
                </c:pt>
                <c:pt idx="1296">
                  <c:v>3.11336851</c:v>
                </c:pt>
                <c:pt idx="1297">
                  <c:v>3.11206532</c:v>
                </c:pt>
                <c:pt idx="1298">
                  <c:v>3.11075115</c:v>
                </c:pt>
                <c:pt idx="1299">
                  <c:v>3.10943437</c:v>
                </c:pt>
                <c:pt idx="1300">
                  <c:v>3.10811067</c:v>
                </c:pt>
                <c:pt idx="1301">
                  <c:v>3.10678744</c:v>
                </c:pt>
                <c:pt idx="1302">
                  <c:v>3.10545158</c:v>
                </c:pt>
                <c:pt idx="1303">
                  <c:v>3.10411096</c:v>
                </c:pt>
                <c:pt idx="1304">
                  <c:v>3.10276747</c:v>
                </c:pt>
                <c:pt idx="1305">
                  <c:v>3.10142565</c:v>
                </c:pt>
                <c:pt idx="1306">
                  <c:v>3.10006952</c:v>
                </c:pt>
                <c:pt idx="1307">
                  <c:v>3.09871244</c:v>
                </c:pt>
                <c:pt idx="1308">
                  <c:v>3.09735394</c:v>
                </c:pt>
                <c:pt idx="1309">
                  <c:v>3.25055861</c:v>
                </c:pt>
                <c:pt idx="1310">
                  <c:v>3.26821208</c:v>
                </c:pt>
                <c:pt idx="1311">
                  <c:v>3.27886891</c:v>
                </c:pt>
                <c:pt idx="1312">
                  <c:v>3.28702211</c:v>
                </c:pt>
                <c:pt idx="1313">
                  <c:v>3.29375911</c:v>
                </c:pt>
                <c:pt idx="1314">
                  <c:v>3.29954076</c:v>
                </c:pt>
                <c:pt idx="1315">
                  <c:v>3.30462599</c:v>
                </c:pt>
                <c:pt idx="1316">
                  <c:v>3.30917454</c:v>
                </c:pt>
                <c:pt idx="1317">
                  <c:v>3.31329393</c:v>
                </c:pt>
                <c:pt idx="1318">
                  <c:v>3.31706166</c:v>
                </c:pt>
                <c:pt idx="1319">
                  <c:v>3.32053161</c:v>
                </c:pt>
                <c:pt idx="1320">
                  <c:v>3.32375121</c:v>
                </c:pt>
                <c:pt idx="1321">
                  <c:v>3.32675362</c:v>
                </c:pt>
                <c:pt idx="1322">
                  <c:v>3.32956195</c:v>
                </c:pt>
                <c:pt idx="1323">
                  <c:v>3.3322041</c:v>
                </c:pt>
                <c:pt idx="1324">
                  <c:v>3.33469534</c:v>
                </c:pt>
                <c:pt idx="1325">
                  <c:v>3.3370533</c:v>
                </c:pt>
                <c:pt idx="1326">
                  <c:v>3.33929324</c:v>
                </c:pt>
                <c:pt idx="1327">
                  <c:v>3.34141684</c:v>
                </c:pt>
                <c:pt idx="1328">
                  <c:v>3.34345222</c:v>
                </c:pt>
                <c:pt idx="1329">
                  <c:v>3.34539318</c:v>
                </c:pt>
                <c:pt idx="1330">
                  <c:v>3.34725261</c:v>
                </c:pt>
                <c:pt idx="1331">
                  <c:v>3.34904146</c:v>
                </c:pt>
                <c:pt idx="1332">
                  <c:v>3.35075712</c:v>
                </c:pt>
                <c:pt idx="1333">
                  <c:v>3.35240555</c:v>
                </c:pt>
                <c:pt idx="1334">
                  <c:v>3.35399461</c:v>
                </c:pt>
                <c:pt idx="1335">
                  <c:v>3.35553241</c:v>
                </c:pt>
                <c:pt idx="1336">
                  <c:v>3.35701585</c:v>
                </c:pt>
                <c:pt idx="1337">
                  <c:v>3.35845137</c:v>
                </c:pt>
                <c:pt idx="1338">
                  <c:v>3.35983872</c:v>
                </c:pt>
                <c:pt idx="1339">
                  <c:v>3.36118817</c:v>
                </c:pt>
                <c:pt idx="1340">
                  <c:v>3.3624897</c:v>
                </c:pt>
                <c:pt idx="1341">
                  <c:v>3.3637619</c:v>
                </c:pt>
                <c:pt idx="1342">
                  <c:v>3.36499381</c:v>
                </c:pt>
                <c:pt idx="1343">
                  <c:v>3.36619449</c:v>
                </c:pt>
                <c:pt idx="1344">
                  <c:v>3.36736226</c:v>
                </c:pt>
                <c:pt idx="1345">
                  <c:v>3.36849999</c:v>
                </c:pt>
                <c:pt idx="1346">
                  <c:v>3.36960959</c:v>
                </c:pt>
                <c:pt idx="1347">
                  <c:v>3.37069488</c:v>
                </c:pt>
                <c:pt idx="1348">
                  <c:v>3.37174726</c:v>
                </c:pt>
                <c:pt idx="1349">
                  <c:v>3.37277889</c:v>
                </c:pt>
                <c:pt idx="1350">
                  <c:v>3.37378478</c:v>
                </c:pt>
                <c:pt idx="1351">
                  <c:v>3.37477088</c:v>
                </c:pt>
                <c:pt idx="1352">
                  <c:v>3.37573147</c:v>
                </c:pt>
                <c:pt idx="1353">
                  <c:v>3.37667298</c:v>
                </c:pt>
                <c:pt idx="1354">
                  <c:v>3.37759829</c:v>
                </c:pt>
                <c:pt idx="1355">
                  <c:v>3.37849927</c:v>
                </c:pt>
                <c:pt idx="1356">
                  <c:v>3.37938643</c:v>
                </c:pt>
                <c:pt idx="1357">
                  <c:v>3.38025475</c:v>
                </c:pt>
                <c:pt idx="1358">
                  <c:v>3.38110161</c:v>
                </c:pt>
                <c:pt idx="1359">
                  <c:v>3.38193631</c:v>
                </c:pt>
                <c:pt idx="1360">
                  <c:v>3.38275552</c:v>
                </c:pt>
                <c:pt idx="1361">
                  <c:v>3.38355756</c:v>
                </c:pt>
                <c:pt idx="1362">
                  <c:v>3.38434744</c:v>
                </c:pt>
                <c:pt idx="1363">
                  <c:v>3.38512015</c:v>
                </c:pt>
                <c:pt idx="1364">
                  <c:v>3.38588119</c:v>
                </c:pt>
                <c:pt idx="1365">
                  <c:v>3.38662839</c:v>
                </c:pt>
                <c:pt idx="1366">
                  <c:v>3.38736439</c:v>
                </c:pt>
                <c:pt idx="1367">
                  <c:v>3.38808584</c:v>
                </c:pt>
                <c:pt idx="1368">
                  <c:v>3.38880134</c:v>
                </c:pt>
                <c:pt idx="1369">
                  <c:v>3.38949776</c:v>
                </c:pt>
                <c:pt idx="1370">
                  <c:v>3.39018798</c:v>
                </c:pt>
                <c:pt idx="1371">
                  <c:v>3.39086342</c:v>
                </c:pt>
                <c:pt idx="1372">
                  <c:v>3.3915298</c:v>
                </c:pt>
                <c:pt idx="1373">
                  <c:v>3.39218712</c:v>
                </c:pt>
                <c:pt idx="1374">
                  <c:v>3.39283252</c:v>
                </c:pt>
                <c:pt idx="1375">
                  <c:v>3.39346957</c:v>
                </c:pt>
                <c:pt idx="1376">
                  <c:v>3.39409661</c:v>
                </c:pt>
                <c:pt idx="1377">
                  <c:v>3.39471507</c:v>
                </c:pt>
                <c:pt idx="1378">
                  <c:v>3.39532638</c:v>
                </c:pt>
                <c:pt idx="1379">
                  <c:v>3.39592528</c:v>
                </c:pt>
                <c:pt idx="1380">
                  <c:v>3.39651608</c:v>
                </c:pt>
                <c:pt idx="1381">
                  <c:v>3.39709949</c:v>
                </c:pt>
                <c:pt idx="1382">
                  <c:v>3.39767504</c:v>
                </c:pt>
                <c:pt idx="1383">
                  <c:v>3.39824104</c:v>
                </c:pt>
              </c:numCache>
            </c:numRef>
          </c:yVal>
          <c:smooth val="0"/>
        </c:ser>
        <c:axId val="4939743"/>
        <c:axId val="85206363"/>
      </c:scatterChart>
      <c:valAx>
        <c:axId val="29140407"/>
        <c:scaling>
          <c:orientation val="minMax"/>
          <c:max val="1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6144"/>
        <c:crossesAt val="0"/>
        <c:crossBetween val="midCat"/>
      </c:valAx>
      <c:valAx>
        <c:axId val="66936144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s (A), Amp-hours (A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0407"/>
        <c:crossesAt val="0"/>
        <c:crossBetween val="midCat"/>
      </c:valAx>
      <c:valAx>
        <c:axId val="49397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6363"/>
        <c:crossBetween val="midCat"/>
      </c:valAx>
      <c:valAx>
        <c:axId val="85206363"/>
        <c:scaling>
          <c:orientation val="minMax"/>
          <c:max val="4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ll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743"/>
        <c:crosses val="max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746277780204"/>
          <c:y val="0.406370656370656"/>
          <c:w val="0.155569139414051"/>
          <c:h val="0.306467181467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1" ySplit="1" topLeftCell="D872" activePane="bottomRight" state="frozen"/>
      <selection pane="topLeft" activeCell="A5" activeCellId="0" sqref="A5"/>
      <selection pane="topRight" activeCell="D5" activeCellId="0" sqref="D5"/>
      <selection pane="bottomLeft" activeCell="A872" activeCellId="0" sqref="A872"/>
      <selection pane="bottomRight" activeCell="H878" activeCellId="0" sqref="H878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5</v>
      </c>
      <c r="F5" s="0" t="s">
        <v>7</v>
      </c>
      <c r="G5" s="0" t="s">
        <v>5</v>
      </c>
      <c r="H5" s="0" t="s">
        <v>8</v>
      </c>
      <c r="I5" s="0" t="s">
        <v>5</v>
      </c>
      <c r="J5" s="0" t="s">
        <v>9</v>
      </c>
      <c r="K5" s="0" t="s">
        <v>5</v>
      </c>
      <c r="L5" s="0" t="s">
        <v>10</v>
      </c>
      <c r="M5" s="0" t="s">
        <v>5</v>
      </c>
      <c r="N5" s="0" t="s">
        <v>11</v>
      </c>
      <c r="O5" s="0" t="s">
        <v>5</v>
      </c>
      <c r="P5" s="0" t="s">
        <v>12</v>
      </c>
    </row>
    <row r="6" customFormat="false" ht="12.75" hidden="false" customHeight="false" outlineLevel="0" collapsed="false">
      <c r="A6" s="0" t="n">
        <v>0</v>
      </c>
      <c r="B6" s="0" t="n">
        <v>4.18055105</v>
      </c>
      <c r="C6" s="0" t="n">
        <v>0</v>
      </c>
      <c r="D6" s="0" t="n">
        <v>4.18836403</v>
      </c>
      <c r="E6" s="0" t="n">
        <v>1.112</v>
      </c>
      <c r="F6" s="0" t="n">
        <v>4.1992321</v>
      </c>
      <c r="G6" s="0" t="n">
        <v>2.223</v>
      </c>
      <c r="H6" s="0" t="n">
        <v>4.1980238</v>
      </c>
      <c r="I6" s="0" t="n">
        <v>3.335</v>
      </c>
      <c r="J6" s="0" t="n">
        <v>23.1205826</v>
      </c>
      <c r="K6" s="0" t="n">
        <v>4.657</v>
      </c>
      <c r="L6" s="0" t="n">
        <v>23.0870228</v>
      </c>
      <c r="M6" s="0" t="n">
        <v>5.707</v>
      </c>
      <c r="N6" s="0" t="n">
        <v>0.0002021850775</v>
      </c>
      <c r="O6" s="0" t="n">
        <v>7.57</v>
      </c>
      <c r="P6" s="0" t="n">
        <v>0</v>
      </c>
    </row>
    <row r="7" customFormat="false" ht="12.75" hidden="false" customHeight="false" outlineLevel="0" collapsed="false">
      <c r="A7" s="0" t="n">
        <v>1</v>
      </c>
      <c r="B7" s="0" t="n">
        <v>4.18054914</v>
      </c>
      <c r="C7" s="0" t="n">
        <v>8.683</v>
      </c>
      <c r="D7" s="0" t="n">
        <v>4.1883626</v>
      </c>
      <c r="E7" s="0" t="n">
        <v>9.794</v>
      </c>
      <c r="F7" s="0" t="n">
        <v>4.19923401</v>
      </c>
      <c r="G7" s="0" t="n">
        <v>10.906</v>
      </c>
      <c r="H7" s="0" t="n">
        <v>4.19802332</v>
      </c>
      <c r="I7" s="0" t="n">
        <v>12.018</v>
      </c>
      <c r="J7" s="0" t="n">
        <v>23.1288071</v>
      </c>
      <c r="K7" s="0" t="n">
        <v>13.341</v>
      </c>
      <c r="L7" s="0" t="n">
        <v>23.10112</v>
      </c>
      <c r="M7" s="0" t="n">
        <v>14.392</v>
      </c>
      <c r="N7" s="0" t="n">
        <v>0.000237358279</v>
      </c>
      <c r="O7" s="0" t="n">
        <v>16.255</v>
      </c>
      <c r="P7" s="0" t="n">
        <f aca="false">P6+N7*(O7-O6)/3600</f>
        <v>5.726268480875E-007</v>
      </c>
    </row>
    <row r="8" customFormat="false" ht="12.75" hidden="false" customHeight="false" outlineLevel="0" collapsed="false">
      <c r="A8" s="0" t="n">
        <v>2</v>
      </c>
      <c r="B8" s="0" t="n">
        <v>4.18054819</v>
      </c>
      <c r="C8" s="0" t="n">
        <v>17.367</v>
      </c>
      <c r="D8" s="0" t="n">
        <v>4.18836117</v>
      </c>
      <c r="E8" s="0" t="n">
        <v>18.479</v>
      </c>
      <c r="F8" s="0" t="n">
        <v>4.1992321</v>
      </c>
      <c r="G8" s="0" t="n">
        <v>19.59</v>
      </c>
      <c r="H8" s="0" t="n">
        <v>4.19802332</v>
      </c>
      <c r="I8" s="0" t="n">
        <v>20.701</v>
      </c>
      <c r="J8" s="0" t="n">
        <v>23.120079</v>
      </c>
      <c r="K8" s="0" t="n">
        <v>22.023</v>
      </c>
      <c r="L8" s="0" t="n">
        <v>23.1100121</v>
      </c>
      <c r="M8" s="0" t="n">
        <v>23.073</v>
      </c>
      <c r="N8" s="1" t="n">
        <v>3.444313635E-005</v>
      </c>
      <c r="O8" s="0" t="n">
        <v>24.934</v>
      </c>
      <c r="P8" s="0" t="n">
        <f aca="false">P7+N8*(O8-O7)/3600</f>
        <v>6.55663509304625E-007</v>
      </c>
    </row>
    <row r="9" customFormat="false" ht="12.75" hidden="false" customHeight="false" outlineLevel="0" collapsed="false">
      <c r="A9" s="0" t="n">
        <v>3</v>
      </c>
      <c r="B9" s="0" t="n">
        <v>4.18054724</v>
      </c>
      <c r="C9" s="0" t="n">
        <v>26.046</v>
      </c>
      <c r="D9" s="0" t="n">
        <v>4.18836117</v>
      </c>
      <c r="E9" s="0" t="n">
        <v>27.157</v>
      </c>
      <c r="F9" s="0" t="n">
        <v>4.19922924</v>
      </c>
      <c r="G9" s="0" t="n">
        <v>28.269</v>
      </c>
      <c r="H9" s="0" t="n">
        <v>4.19802046</v>
      </c>
      <c r="I9" s="0" t="n">
        <v>29.381</v>
      </c>
      <c r="J9" s="0" t="n">
        <v>23.1160526</v>
      </c>
      <c r="K9" s="0" t="n">
        <v>30.704</v>
      </c>
      <c r="L9" s="0" t="n">
        <v>23.1053123</v>
      </c>
      <c r="M9" s="0" t="n">
        <v>31.754</v>
      </c>
      <c r="N9" s="0" t="n">
        <v>-9.67746345E-005</v>
      </c>
      <c r="O9" s="0" t="n">
        <v>33.615</v>
      </c>
      <c r="P9" s="0" t="n">
        <f aca="false">P8+N9*(O9-O8)/3600</f>
        <v>4.22302230945042E-007</v>
      </c>
    </row>
    <row r="10" customFormat="false" ht="12.75" hidden="false" customHeight="false" outlineLevel="0" collapsed="false">
      <c r="A10" s="0" t="n">
        <v>4</v>
      </c>
      <c r="B10" s="0" t="n">
        <v>4.18054676</v>
      </c>
      <c r="C10" s="0" t="n">
        <v>34.728</v>
      </c>
      <c r="D10" s="0" t="n">
        <v>4.18835926</v>
      </c>
      <c r="E10" s="0" t="n">
        <v>35.839</v>
      </c>
      <c r="F10" s="0" t="n">
        <v>3.90869665</v>
      </c>
      <c r="G10" s="0" t="n">
        <v>36.951</v>
      </c>
      <c r="H10" s="0" t="n">
        <v>3.77706265</v>
      </c>
      <c r="I10" s="0" t="n">
        <v>38.062</v>
      </c>
      <c r="J10" s="0" t="n">
        <v>23.1616917</v>
      </c>
      <c r="K10" s="0" t="n">
        <v>39.387</v>
      </c>
      <c r="L10" s="0" t="n">
        <v>23.2155533</v>
      </c>
      <c r="M10" s="0" t="n">
        <v>40.437</v>
      </c>
      <c r="N10" s="0" t="n">
        <v>29.970631</v>
      </c>
      <c r="O10" s="0" t="n">
        <v>42.299</v>
      </c>
      <c r="P10" s="0" t="n">
        <f aca="false">P9+N10*(O10-O9)/3600</f>
        <v>0.0722962444144532</v>
      </c>
    </row>
    <row r="11" customFormat="false" ht="12.75" hidden="false" customHeight="false" outlineLevel="0" collapsed="false">
      <c r="A11" s="0" t="n">
        <v>5</v>
      </c>
      <c r="B11" s="0" t="n">
        <v>3.62553596</v>
      </c>
      <c r="C11" s="0" t="n">
        <v>43.411</v>
      </c>
      <c r="D11" s="0" t="n">
        <v>3.71944952</v>
      </c>
      <c r="E11" s="0" t="n">
        <v>44.522</v>
      </c>
      <c r="F11" s="0" t="n">
        <v>3.8323822</v>
      </c>
      <c r="G11" s="0" t="n">
        <v>45.633</v>
      </c>
      <c r="H11" s="0" t="n">
        <v>3.7292068</v>
      </c>
      <c r="I11" s="0" t="n">
        <v>46.745</v>
      </c>
      <c r="J11" s="0" t="n">
        <v>23.3816509</v>
      </c>
      <c r="K11" s="0" t="n">
        <v>48.067</v>
      </c>
      <c r="L11" s="0" t="n">
        <v>23.5185356</v>
      </c>
      <c r="M11" s="0" t="n">
        <v>49.118</v>
      </c>
      <c r="N11" s="0" t="n">
        <v>29.95565905</v>
      </c>
      <c r="O11" s="0" t="n">
        <v>50.979</v>
      </c>
      <c r="P11" s="0" t="n">
        <f aca="false">P10+N11*(O11-O10)/3600</f>
        <v>0.144522666790564</v>
      </c>
    </row>
    <row r="12" customFormat="false" ht="12.75" hidden="false" customHeight="false" outlineLevel="0" collapsed="false">
      <c r="A12" s="0" t="n">
        <v>6</v>
      </c>
      <c r="B12" s="0" t="n">
        <v>3.60146332</v>
      </c>
      <c r="C12" s="0" t="n">
        <v>52.09</v>
      </c>
      <c r="D12" s="0" t="n">
        <v>3.69536781</v>
      </c>
      <c r="E12" s="0" t="n">
        <v>53.202</v>
      </c>
      <c r="F12" s="0" t="n">
        <v>3.81729746</v>
      </c>
      <c r="G12" s="0" t="n">
        <v>54.313</v>
      </c>
      <c r="H12" s="0" t="n">
        <v>3.71097898</v>
      </c>
      <c r="I12" s="0" t="n">
        <v>55.424</v>
      </c>
      <c r="J12" s="0" t="n">
        <v>23.6387939</v>
      </c>
      <c r="K12" s="0" t="n">
        <v>56.746</v>
      </c>
      <c r="L12" s="0" t="n">
        <v>23.8140469</v>
      </c>
      <c r="M12" s="0" t="n">
        <v>57.796</v>
      </c>
      <c r="N12" s="0" t="n">
        <v>29.95176985</v>
      </c>
      <c r="O12" s="0" t="n">
        <v>59.66</v>
      </c>
      <c r="P12" s="0" t="n">
        <f aca="false">P11+N12*(O12-O11)/3600</f>
        <v>0.216748031809412</v>
      </c>
    </row>
    <row r="13" customFormat="false" ht="12.75" hidden="false" customHeight="false" outlineLevel="0" collapsed="false">
      <c r="A13" s="0" t="n">
        <v>7</v>
      </c>
      <c r="B13" s="0" t="n">
        <v>3.5851841</v>
      </c>
      <c r="C13" s="0" t="n">
        <v>60.772</v>
      </c>
      <c r="D13" s="0" t="n">
        <v>3.67883945</v>
      </c>
      <c r="E13" s="0" t="n">
        <v>61.883</v>
      </c>
      <c r="F13" s="0" t="n">
        <v>3.80597496</v>
      </c>
      <c r="G13" s="0" t="n">
        <v>62.995</v>
      </c>
      <c r="H13" s="0" t="n">
        <v>3.69751334</v>
      </c>
      <c r="I13" s="0" t="n">
        <v>64.107</v>
      </c>
      <c r="J13" s="0" t="n">
        <v>23.9352894</v>
      </c>
      <c r="K13" s="0" t="n">
        <v>65.429</v>
      </c>
      <c r="L13" s="0" t="n">
        <v>24.0161057</v>
      </c>
      <c r="M13" s="0" t="n">
        <v>66.48</v>
      </c>
      <c r="N13" s="0" t="n">
        <v>29.9504455</v>
      </c>
      <c r="O13" s="0" t="n">
        <v>68.343</v>
      </c>
      <c r="P13" s="0" t="n">
        <f aca="false">P12+N13*(O13-O12)/3600</f>
        <v>0.288986842441773</v>
      </c>
    </row>
    <row r="14" customFormat="false" ht="12.75" hidden="false" customHeight="false" outlineLevel="0" collapsed="false">
      <c r="A14" s="0" t="n">
        <v>8</v>
      </c>
      <c r="B14" s="0" t="n">
        <v>3.57189417</v>
      </c>
      <c r="C14" s="0" t="n">
        <v>69.455</v>
      </c>
      <c r="D14" s="0" t="n">
        <v>3.66540027</v>
      </c>
      <c r="E14" s="0" t="n">
        <v>70.567</v>
      </c>
      <c r="F14" s="0" t="n">
        <v>3.79643703</v>
      </c>
      <c r="G14" s="0" t="n">
        <v>71.678</v>
      </c>
      <c r="H14" s="0" t="n">
        <v>3.68631625</v>
      </c>
      <c r="I14" s="0" t="n">
        <v>72.79</v>
      </c>
      <c r="J14" s="0" t="n">
        <v>24.2090626</v>
      </c>
      <c r="K14" s="0" t="n">
        <v>74.112</v>
      </c>
      <c r="L14" s="0" t="n">
        <v>24.2620335</v>
      </c>
      <c r="M14" s="0" t="n">
        <v>75.163</v>
      </c>
      <c r="N14" s="0" t="n">
        <v>29.95056475</v>
      </c>
      <c r="O14" s="0" t="n">
        <v>77.027</v>
      </c>
      <c r="P14" s="0" t="n">
        <f aca="false">P13+N14*(O14-O13)/3600</f>
        <v>0.361234260299828</v>
      </c>
    </row>
    <row r="15" customFormat="false" ht="12.75" hidden="false" customHeight="false" outlineLevel="0" collapsed="false">
      <c r="A15" s="0" t="n">
        <v>9</v>
      </c>
      <c r="B15" s="0" t="n">
        <v>3.56021571</v>
      </c>
      <c r="C15" s="0" t="n">
        <v>78.138</v>
      </c>
      <c r="D15" s="0" t="n">
        <v>3.65375161</v>
      </c>
      <c r="E15" s="0" t="n">
        <v>79.25</v>
      </c>
      <c r="F15" s="0" t="n">
        <v>3.78800964</v>
      </c>
      <c r="G15" s="0" t="n">
        <v>80.361</v>
      </c>
      <c r="H15" s="0" t="n">
        <v>3.67651296</v>
      </c>
      <c r="I15" s="0" t="n">
        <v>81.472</v>
      </c>
      <c r="J15" s="0" t="n">
        <v>24.5058994</v>
      </c>
      <c r="K15" s="0" t="n">
        <v>82.794</v>
      </c>
      <c r="L15" s="0" t="n">
        <v>24.4551201</v>
      </c>
      <c r="M15" s="0" t="n">
        <v>83.845</v>
      </c>
      <c r="N15" s="0" t="n">
        <v>29.9508441</v>
      </c>
      <c r="O15" s="0" t="n">
        <v>85.708</v>
      </c>
      <c r="P15" s="0" t="n">
        <f aca="false">P14+N15*(O15-O14)/3600</f>
        <v>0.433457392975412</v>
      </c>
    </row>
    <row r="16" customFormat="false" ht="12.75" hidden="false" customHeight="false" outlineLevel="0" collapsed="false">
      <c r="A16" s="0" t="n">
        <v>10</v>
      </c>
      <c r="B16" s="0" t="n">
        <v>3.54979205</v>
      </c>
      <c r="C16" s="0" t="n">
        <v>86.82</v>
      </c>
      <c r="D16" s="0" t="n">
        <v>3.64330888</v>
      </c>
      <c r="E16" s="0" t="n">
        <v>87.932</v>
      </c>
      <c r="F16" s="0" t="n">
        <v>3.7803638</v>
      </c>
      <c r="G16" s="0" t="n">
        <v>89.043</v>
      </c>
      <c r="H16" s="0" t="n">
        <v>3.66768885</v>
      </c>
      <c r="I16" s="0" t="n">
        <v>90.154</v>
      </c>
      <c r="J16" s="0" t="n">
        <v>24.7740192</v>
      </c>
      <c r="K16" s="0" t="n">
        <v>91.476</v>
      </c>
      <c r="L16" s="0" t="n">
        <v>24.6238861</v>
      </c>
      <c r="M16" s="0" t="n">
        <v>92.526</v>
      </c>
      <c r="N16" s="0" t="n">
        <v>29.9514439</v>
      </c>
      <c r="O16" s="0" t="n">
        <v>94.388</v>
      </c>
      <c r="P16" s="0" t="n">
        <f aca="false">P15+N16*(O16-O15)/3600</f>
        <v>0.505673652156523</v>
      </c>
    </row>
    <row r="17" customFormat="false" ht="12.75" hidden="false" customHeight="false" outlineLevel="0" collapsed="false">
      <c r="A17" s="0" t="n">
        <v>11</v>
      </c>
      <c r="B17" s="0" t="n">
        <v>3.54023576</v>
      </c>
      <c r="C17" s="0" t="n">
        <v>95.5</v>
      </c>
      <c r="D17" s="0" t="n">
        <v>3.63375473</v>
      </c>
      <c r="E17" s="0" t="n">
        <v>96.612</v>
      </c>
      <c r="F17" s="0" t="n">
        <v>3.7733171</v>
      </c>
      <c r="G17" s="0" t="n">
        <v>97.724</v>
      </c>
      <c r="H17" s="0" t="n">
        <v>3.65960717</v>
      </c>
      <c r="I17" s="0" t="n">
        <v>98.836</v>
      </c>
      <c r="J17" s="0" t="n">
        <v>25.0066986</v>
      </c>
      <c r="K17" s="0" t="n">
        <v>100.158</v>
      </c>
      <c r="L17" s="0" t="n">
        <v>24.789587</v>
      </c>
      <c r="M17" s="0" t="n">
        <v>101.209</v>
      </c>
      <c r="N17" s="0" t="n">
        <v>29.9521405</v>
      </c>
      <c r="O17" s="0" t="n">
        <v>103.07</v>
      </c>
      <c r="P17" s="0" t="n">
        <f aca="false">P16+N17*(O17-O16)/3600</f>
        <v>0.577908230995689</v>
      </c>
    </row>
    <row r="18" customFormat="false" ht="12.75" hidden="false" customHeight="false" outlineLevel="0" collapsed="false">
      <c r="A18" s="0" t="n">
        <v>12</v>
      </c>
      <c r="B18" s="0" t="n">
        <v>3.53136826</v>
      </c>
      <c r="C18" s="0" t="n">
        <v>104.182</v>
      </c>
      <c r="D18" s="0" t="n">
        <v>3.62489772</v>
      </c>
      <c r="E18" s="0" t="n">
        <v>105.293</v>
      </c>
      <c r="F18" s="0" t="n">
        <v>3.76675034</v>
      </c>
      <c r="G18" s="0" t="n">
        <v>106.406</v>
      </c>
      <c r="H18" s="0" t="n">
        <v>3.65212488</v>
      </c>
      <c r="I18" s="0" t="n">
        <v>107.517</v>
      </c>
      <c r="J18" s="0" t="n">
        <v>25.2716713</v>
      </c>
      <c r="K18" s="0" t="n">
        <v>108.842</v>
      </c>
      <c r="L18" s="0" t="n">
        <v>24.9514217</v>
      </c>
      <c r="M18" s="0" t="n">
        <v>109.892</v>
      </c>
      <c r="N18" s="0" t="n">
        <v>29.95231375</v>
      </c>
      <c r="O18" s="0" t="n">
        <v>111.753</v>
      </c>
      <c r="P18" s="0" t="n">
        <f aca="false">P17+N18*(O18-O17)/3600</f>
        <v>0.650151547743259</v>
      </c>
    </row>
    <row r="19" customFormat="false" ht="12.75" hidden="false" customHeight="false" outlineLevel="0" collapsed="false">
      <c r="A19" s="0" t="n">
        <v>13</v>
      </c>
      <c r="B19" s="0" t="n">
        <v>3.52306294</v>
      </c>
      <c r="C19" s="0" t="n">
        <v>112.865</v>
      </c>
      <c r="D19" s="0" t="n">
        <v>3.61661386</v>
      </c>
      <c r="E19" s="0" t="n">
        <v>113.976</v>
      </c>
      <c r="F19" s="0" t="n">
        <v>3.76058602</v>
      </c>
      <c r="G19" s="0" t="n">
        <v>115.087</v>
      </c>
      <c r="H19" s="0" t="n">
        <v>3.64513826</v>
      </c>
      <c r="I19" s="0" t="n">
        <v>116.198</v>
      </c>
      <c r="J19" s="0" t="n">
        <v>25.4610634</v>
      </c>
      <c r="K19" s="0" t="n">
        <v>117.521</v>
      </c>
      <c r="L19" s="0" t="n">
        <v>25.0919628</v>
      </c>
      <c r="M19" s="0" t="n">
        <v>118.571</v>
      </c>
      <c r="N19" s="0" t="n">
        <v>29.95306065</v>
      </c>
      <c r="O19" s="0" t="n">
        <v>120.432</v>
      </c>
      <c r="P19" s="0" t="n">
        <f aca="false">P18+N19*(O19-O18)/3600</f>
        <v>0.722363384793634</v>
      </c>
    </row>
    <row r="20" customFormat="false" ht="12.75" hidden="false" customHeight="false" outlineLevel="0" collapsed="false">
      <c r="A20" s="0" t="n">
        <v>14</v>
      </c>
      <c r="B20" s="0" t="n">
        <v>3.51520658</v>
      </c>
      <c r="C20" s="0" t="n">
        <v>121.545</v>
      </c>
      <c r="D20" s="0" t="n">
        <v>3.60882139</v>
      </c>
      <c r="E20" s="0" t="n">
        <v>122.656</v>
      </c>
      <c r="F20" s="0" t="n">
        <v>3.75477338</v>
      </c>
      <c r="G20" s="0" t="n">
        <v>123.767</v>
      </c>
      <c r="H20" s="0" t="n">
        <v>3.63858581</v>
      </c>
      <c r="I20" s="0" t="n">
        <v>124.878</v>
      </c>
      <c r="J20" s="0" t="n">
        <v>25.6907692</v>
      </c>
      <c r="K20" s="0" t="n">
        <v>126.2</v>
      </c>
      <c r="L20" s="0" t="n">
        <v>25.2351627</v>
      </c>
      <c r="M20" s="0" t="n">
        <v>127.25</v>
      </c>
      <c r="N20" s="0" t="n">
        <v>29.9541559</v>
      </c>
      <c r="O20" s="0" t="n">
        <v>129.113</v>
      </c>
      <c r="P20" s="0" t="n">
        <f aca="false">P19+N20*(O20-O19)/3600</f>
        <v>0.79459450350694</v>
      </c>
    </row>
    <row r="21" customFormat="false" ht="12.75" hidden="false" customHeight="false" outlineLevel="0" collapsed="false">
      <c r="A21" s="0" t="n">
        <v>15</v>
      </c>
      <c r="B21" s="0" t="n">
        <v>3.50778675</v>
      </c>
      <c r="C21" s="0" t="n">
        <v>130.225</v>
      </c>
      <c r="D21" s="0" t="n">
        <v>3.60144639</v>
      </c>
      <c r="E21" s="0" t="n">
        <v>131.337</v>
      </c>
      <c r="F21" s="0" t="n">
        <v>3.74925041</v>
      </c>
      <c r="G21" s="0" t="n">
        <v>132.448</v>
      </c>
      <c r="H21" s="0" t="n">
        <v>3.63239837</v>
      </c>
      <c r="I21" s="0" t="n">
        <v>133.559</v>
      </c>
      <c r="J21" s="0" t="n">
        <v>25.8767433</v>
      </c>
      <c r="K21" s="0" t="n">
        <v>134.883</v>
      </c>
      <c r="L21" s="0" t="n">
        <v>25.3502178</v>
      </c>
      <c r="M21" s="0" t="n">
        <v>135.934</v>
      </c>
      <c r="N21" s="0" t="n">
        <v>29.9542416</v>
      </c>
      <c r="O21" s="0" t="n">
        <v>137.798</v>
      </c>
      <c r="P21" s="0" t="n">
        <f aca="false">P20+N21*(O21-O20)/3600</f>
        <v>0.86685911136694</v>
      </c>
    </row>
    <row r="22" customFormat="false" ht="12.75" hidden="false" customHeight="false" outlineLevel="0" collapsed="false">
      <c r="A22" s="0" t="n">
        <v>16</v>
      </c>
      <c r="B22" s="0" t="n">
        <v>3.50075817</v>
      </c>
      <c r="C22" s="0" t="n">
        <v>138.909</v>
      </c>
      <c r="D22" s="0" t="n">
        <v>3.59444475</v>
      </c>
      <c r="E22" s="0" t="n">
        <v>140.021</v>
      </c>
      <c r="F22" s="0" t="n">
        <v>3.7439959</v>
      </c>
      <c r="G22" s="0" t="n">
        <v>141.132</v>
      </c>
      <c r="H22" s="0" t="n">
        <v>3.62654042</v>
      </c>
      <c r="I22" s="0" t="n">
        <v>142.244</v>
      </c>
      <c r="J22" s="0" t="n">
        <v>26.0764103</v>
      </c>
      <c r="K22" s="0" t="n">
        <v>143.566</v>
      </c>
      <c r="L22" s="0" t="n">
        <v>25.4714508</v>
      </c>
      <c r="M22" s="0" t="n">
        <v>144.616</v>
      </c>
      <c r="N22" s="0" t="n">
        <v>29.9548134</v>
      </c>
      <c r="O22" s="0" t="n">
        <v>146.479</v>
      </c>
      <c r="P22" s="0" t="n">
        <f aca="false">P21+N22*(O22-O21)/3600</f>
        <v>0.93909181556844</v>
      </c>
    </row>
    <row r="23" customFormat="false" ht="12.75" hidden="false" customHeight="false" outlineLevel="0" collapsed="false">
      <c r="A23" s="0" t="n">
        <v>17</v>
      </c>
      <c r="B23" s="0" t="n">
        <v>3.49403143</v>
      </c>
      <c r="C23" s="0" t="n">
        <v>147.592</v>
      </c>
      <c r="D23" s="0" t="n">
        <v>3.58779049</v>
      </c>
      <c r="E23" s="0" t="n">
        <v>148.703</v>
      </c>
      <c r="F23" s="0" t="n">
        <v>3.73899627</v>
      </c>
      <c r="G23" s="0" t="n">
        <v>149.815</v>
      </c>
      <c r="H23" s="0" t="n">
        <v>3.62098551</v>
      </c>
      <c r="I23" s="0" t="n">
        <v>150.928</v>
      </c>
      <c r="J23" s="0" t="n">
        <v>26.2520714</v>
      </c>
      <c r="K23" s="0" t="n">
        <v>152.25</v>
      </c>
      <c r="L23" s="0" t="n">
        <v>25.5745659</v>
      </c>
      <c r="M23" s="0" t="n">
        <v>153.301</v>
      </c>
      <c r="N23" s="0" t="n">
        <v>29.9556665</v>
      </c>
      <c r="O23" s="0" t="n">
        <v>155.162</v>
      </c>
      <c r="P23" s="0" t="n">
        <f aca="false">P22+N23*(O23-O22)/3600</f>
        <v>1.01134321896275</v>
      </c>
    </row>
    <row r="24" customFormat="false" ht="12.75" hidden="false" customHeight="false" outlineLevel="0" collapsed="false">
      <c r="A24" s="0" t="n">
        <v>18</v>
      </c>
      <c r="B24" s="0" t="n">
        <v>3.48763156</v>
      </c>
      <c r="C24" s="0" t="n">
        <v>156.274</v>
      </c>
      <c r="D24" s="0" t="n">
        <v>3.58144927</v>
      </c>
      <c r="E24" s="0" t="n">
        <v>157.385</v>
      </c>
      <c r="F24" s="0" t="n">
        <v>3.73421121</v>
      </c>
      <c r="G24" s="0" t="n">
        <v>158.496</v>
      </c>
      <c r="H24" s="0" t="n">
        <v>3.61570406</v>
      </c>
      <c r="I24" s="0" t="n">
        <v>159.607</v>
      </c>
      <c r="J24" s="0" t="n">
        <v>26.4193916</v>
      </c>
      <c r="K24" s="0" t="n">
        <v>160.931</v>
      </c>
      <c r="L24" s="0" t="n">
        <v>25.691431</v>
      </c>
      <c r="M24" s="0" t="n">
        <v>161.981</v>
      </c>
      <c r="N24" s="0" t="n">
        <v>29.95599435</v>
      </c>
      <c r="O24" s="0" t="n">
        <v>163.843</v>
      </c>
      <c r="P24" s="0" t="n">
        <f aca="false">P23+N24*(O24-O23)/3600</f>
        <v>1.08357877089395</v>
      </c>
    </row>
    <row r="25" customFormat="false" ht="12.75" hidden="false" customHeight="false" outlineLevel="0" collapsed="false">
      <c r="A25" s="0" t="n">
        <v>19</v>
      </c>
      <c r="B25" s="0" t="n">
        <v>3.48152542</v>
      </c>
      <c r="C25" s="0" t="n">
        <v>164.955</v>
      </c>
      <c r="D25" s="0" t="n">
        <v>3.57540441</v>
      </c>
      <c r="E25" s="0" t="n">
        <v>166.066</v>
      </c>
      <c r="F25" s="0" t="n">
        <v>3.72962928</v>
      </c>
      <c r="G25" s="0" t="n">
        <v>167.178</v>
      </c>
      <c r="H25" s="0" t="n">
        <v>3.61067986</v>
      </c>
      <c r="I25" s="0" t="n">
        <v>168.29</v>
      </c>
      <c r="J25" s="0" t="n">
        <v>26.6102695</v>
      </c>
      <c r="K25" s="0" t="n">
        <v>169.612</v>
      </c>
      <c r="L25" s="0" t="n">
        <v>25.7950592</v>
      </c>
      <c r="M25" s="0" t="n">
        <v>170.662</v>
      </c>
      <c r="N25" s="0" t="n">
        <v>29.9563706</v>
      </c>
      <c r="O25" s="0" t="n">
        <v>172.523</v>
      </c>
      <c r="P25" s="0" t="n">
        <f aca="false">P24+N25*(O25-O24)/3600</f>
        <v>1.15580690889618</v>
      </c>
    </row>
    <row r="26" customFormat="false" ht="12.75" hidden="false" customHeight="false" outlineLevel="0" collapsed="false">
      <c r="A26" s="0" t="n">
        <v>20</v>
      </c>
      <c r="B26" s="0" t="n">
        <v>3.47570348</v>
      </c>
      <c r="C26" s="0" t="n">
        <v>173.635</v>
      </c>
      <c r="D26" s="0" t="n">
        <v>3.56963348</v>
      </c>
      <c r="E26" s="0" t="n">
        <v>174.746</v>
      </c>
      <c r="F26" s="0" t="n">
        <v>3.72523475</v>
      </c>
      <c r="G26" s="0" t="n">
        <v>175.857</v>
      </c>
      <c r="H26" s="0" t="n">
        <v>3.60588384</v>
      </c>
      <c r="I26" s="0" t="n">
        <v>176.968</v>
      </c>
      <c r="J26" s="0" t="n">
        <v>26.7527542</v>
      </c>
      <c r="K26" s="0" t="n">
        <v>178.291</v>
      </c>
      <c r="L26" s="0" t="n">
        <v>25.8886147</v>
      </c>
      <c r="M26" s="0" t="n">
        <v>179.342</v>
      </c>
      <c r="N26" s="0" t="n">
        <v>29.956758</v>
      </c>
      <c r="O26" s="0" t="n">
        <v>181.204</v>
      </c>
      <c r="P26" s="0" t="n">
        <f aca="false">P25+N26*(O26-O25)/3600</f>
        <v>1.22804430228451</v>
      </c>
    </row>
    <row r="27" customFormat="false" ht="12.75" hidden="false" customHeight="false" outlineLevel="0" collapsed="false">
      <c r="A27" s="0" t="n">
        <v>21</v>
      </c>
      <c r="B27" s="0" t="n">
        <v>3.47008777</v>
      </c>
      <c r="C27" s="0" t="n">
        <v>182.316</v>
      </c>
      <c r="D27" s="0" t="n">
        <v>3.56412816</v>
      </c>
      <c r="E27" s="0" t="n">
        <v>183.427</v>
      </c>
      <c r="F27" s="0" t="n">
        <v>3.7210083</v>
      </c>
      <c r="G27" s="0" t="n">
        <v>184.538</v>
      </c>
      <c r="H27" s="0" t="n">
        <v>3.60130596</v>
      </c>
      <c r="I27" s="0" t="n">
        <v>185.649</v>
      </c>
      <c r="J27" s="0" t="n">
        <v>26.8759747</v>
      </c>
      <c r="K27" s="0" t="n">
        <v>186.973</v>
      </c>
      <c r="L27" s="0" t="n">
        <v>26.0151253</v>
      </c>
      <c r="M27" s="0" t="n">
        <v>188.023</v>
      </c>
      <c r="N27" s="0" t="n">
        <v>29.9570728</v>
      </c>
      <c r="O27" s="0" t="n">
        <v>189.886</v>
      </c>
      <c r="P27" s="0" t="n">
        <f aca="false">P26+N27*(O27-O26)/3600</f>
        <v>1.30029077618718</v>
      </c>
    </row>
    <row r="28" customFormat="false" ht="12.75" hidden="false" customHeight="false" outlineLevel="0" collapsed="false">
      <c r="A28" s="0" t="n">
        <v>22</v>
      </c>
      <c r="B28" s="0" t="n">
        <v>3.46474314</v>
      </c>
      <c r="C28" s="0" t="n">
        <v>190.998</v>
      </c>
      <c r="D28" s="0" t="n">
        <v>3.55886197</v>
      </c>
      <c r="E28" s="0" t="n">
        <v>192.11</v>
      </c>
      <c r="F28" s="0" t="n">
        <v>3.71694279</v>
      </c>
      <c r="G28" s="0" t="n">
        <v>193.221</v>
      </c>
      <c r="H28" s="0" t="n">
        <v>3.59692073</v>
      </c>
      <c r="I28" s="0" t="n">
        <v>194.333</v>
      </c>
      <c r="J28" s="0" t="n">
        <v>27.0034237</v>
      </c>
      <c r="K28" s="0" t="n">
        <v>195.655</v>
      </c>
      <c r="L28" s="0" t="n">
        <v>26.0939693</v>
      </c>
      <c r="M28" s="0" t="n">
        <v>196.706</v>
      </c>
      <c r="N28" s="0" t="n">
        <v>29.95773405</v>
      </c>
      <c r="O28" s="0" t="n">
        <v>198.569</v>
      </c>
      <c r="P28" s="0" t="n">
        <f aca="false">P27+N28*(O28-O27)/3600</f>
        <v>1.37254716639722</v>
      </c>
    </row>
    <row r="29" customFormat="false" ht="12.75" hidden="false" customHeight="false" outlineLevel="0" collapsed="false">
      <c r="A29" s="0" t="n">
        <v>23</v>
      </c>
      <c r="B29" s="0" t="n">
        <v>3.45957851</v>
      </c>
      <c r="C29" s="0" t="n">
        <v>199.681</v>
      </c>
      <c r="D29" s="0" t="n">
        <v>3.55382633</v>
      </c>
      <c r="E29" s="0" t="n">
        <v>200.793</v>
      </c>
      <c r="F29" s="0" t="n">
        <v>3.71301985</v>
      </c>
      <c r="G29" s="0" t="n">
        <v>201.905</v>
      </c>
      <c r="H29" s="0" t="n">
        <v>3.5927248</v>
      </c>
      <c r="I29" s="0" t="n">
        <v>203.016</v>
      </c>
      <c r="J29" s="0" t="n">
        <v>27.1660938</v>
      </c>
      <c r="K29" s="0" t="n">
        <v>204.338</v>
      </c>
      <c r="L29" s="0" t="n">
        <v>26.1746216</v>
      </c>
      <c r="M29" s="0" t="n">
        <v>205.389</v>
      </c>
      <c r="N29" s="0" t="n">
        <v>29.95797805</v>
      </c>
      <c r="O29" s="0" t="n">
        <v>207.252</v>
      </c>
      <c r="P29" s="0" t="n">
        <f aca="false">P28+N29*(O29-O28)/3600</f>
        <v>1.4448041451217</v>
      </c>
    </row>
    <row r="30" customFormat="false" ht="12.75" hidden="false" customHeight="false" outlineLevel="0" collapsed="false">
      <c r="A30" s="0" t="n">
        <v>24</v>
      </c>
      <c r="B30" s="0" t="n">
        <v>3.45464921</v>
      </c>
      <c r="C30" s="0" t="n">
        <v>208.364</v>
      </c>
      <c r="D30" s="0" t="n">
        <v>3.54901862</v>
      </c>
      <c r="E30" s="0" t="n">
        <v>209.475</v>
      </c>
      <c r="F30" s="0" t="n">
        <v>3.70923996</v>
      </c>
      <c r="G30" s="0" t="n">
        <v>210.586</v>
      </c>
      <c r="H30" s="0" t="n">
        <v>3.58871269</v>
      </c>
      <c r="I30" s="0" t="n">
        <v>211.697</v>
      </c>
      <c r="J30" s="0" t="n">
        <v>27.268219</v>
      </c>
      <c r="K30" s="0" t="n">
        <v>213.019</v>
      </c>
      <c r="L30" s="0" t="n">
        <v>26.2937469</v>
      </c>
      <c r="M30" s="0" t="n">
        <v>214.069</v>
      </c>
      <c r="N30" s="0" t="n">
        <v>29.95858155</v>
      </c>
      <c r="O30" s="0" t="n">
        <v>215.932</v>
      </c>
      <c r="P30" s="0" t="n">
        <f aca="false">P29+N30*(O30-O29)/3600</f>
        <v>1.51703761397004</v>
      </c>
    </row>
    <row r="31" customFormat="false" ht="12.75" hidden="false" customHeight="false" outlineLevel="0" collapsed="false">
      <c r="A31" s="0" t="n">
        <v>25</v>
      </c>
      <c r="B31" s="0" t="n">
        <v>3.44998312</v>
      </c>
      <c r="C31" s="0" t="n">
        <v>217.044</v>
      </c>
      <c r="D31" s="0" t="n">
        <v>3.54441833</v>
      </c>
      <c r="E31" s="0" t="n">
        <v>218.156</v>
      </c>
      <c r="F31" s="0" t="n">
        <v>3.70559406</v>
      </c>
      <c r="G31" s="0" t="n">
        <v>219.267</v>
      </c>
      <c r="H31" s="0" t="n">
        <v>3.58485699</v>
      </c>
      <c r="I31" s="0" t="n">
        <v>220.378</v>
      </c>
      <c r="J31" s="0" t="n">
        <v>27.3954315</v>
      </c>
      <c r="K31" s="0" t="n">
        <v>221.701</v>
      </c>
      <c r="L31" s="0" t="n">
        <v>26.3738937</v>
      </c>
      <c r="M31" s="0" t="n">
        <v>222.751</v>
      </c>
      <c r="N31" s="0" t="n">
        <v>29.9591664</v>
      </c>
      <c r="O31" s="0" t="n">
        <v>224.613</v>
      </c>
      <c r="P31" s="0" t="n">
        <f aca="false">P30+N31*(O31-O30)/3600</f>
        <v>1.58928081494737</v>
      </c>
    </row>
    <row r="32" customFormat="false" ht="12.75" hidden="false" customHeight="false" outlineLevel="0" collapsed="false">
      <c r="A32" s="0" t="n">
        <v>26</v>
      </c>
      <c r="B32" s="0" t="n">
        <v>3.44545507</v>
      </c>
      <c r="C32" s="0" t="n">
        <v>225.725</v>
      </c>
      <c r="D32" s="0" t="n">
        <v>3.54000854</v>
      </c>
      <c r="E32" s="0" t="n">
        <v>226.837</v>
      </c>
      <c r="F32" s="0" t="n">
        <v>3.70206547</v>
      </c>
      <c r="G32" s="0" t="n">
        <v>227.949</v>
      </c>
      <c r="H32" s="0" t="n">
        <v>3.58115435</v>
      </c>
      <c r="I32" s="0" t="n">
        <v>229.06</v>
      </c>
      <c r="J32" s="0" t="n">
        <v>27.5226078</v>
      </c>
      <c r="K32" s="0" t="n">
        <v>230.383</v>
      </c>
      <c r="L32" s="0" t="n">
        <v>26.4349422</v>
      </c>
      <c r="M32" s="0" t="n">
        <v>231.433</v>
      </c>
      <c r="N32" s="0" t="n">
        <v>29.95950915</v>
      </c>
      <c r="O32" s="0" t="n">
        <v>233.295</v>
      </c>
      <c r="P32" s="0" t="n">
        <f aca="false">P31+N32*(O32-O31)/3600</f>
        <v>1.66153316451412</v>
      </c>
    </row>
    <row r="33" customFormat="false" ht="12.75" hidden="false" customHeight="false" outlineLevel="0" collapsed="false">
      <c r="A33" s="0" t="n">
        <v>27</v>
      </c>
      <c r="B33" s="0" t="n">
        <v>3.44111013</v>
      </c>
      <c r="C33" s="0" t="n">
        <v>234.406</v>
      </c>
      <c r="D33" s="0" t="n">
        <v>3.53578901</v>
      </c>
      <c r="E33" s="0" t="n">
        <v>235.518</v>
      </c>
      <c r="F33" s="0" t="n">
        <v>3.69866371</v>
      </c>
      <c r="G33" s="0" t="n">
        <v>236.629</v>
      </c>
      <c r="H33" s="0" t="n">
        <v>3.57760406</v>
      </c>
      <c r="I33" s="0" t="n">
        <v>237.741</v>
      </c>
      <c r="J33" s="0" t="n">
        <v>27.6383934</v>
      </c>
      <c r="K33" s="0" t="n">
        <v>239.064</v>
      </c>
      <c r="L33" s="0" t="n">
        <v>26.5409927</v>
      </c>
      <c r="M33" s="0" t="n">
        <v>240.115</v>
      </c>
      <c r="N33" s="0" t="n">
        <v>29.95963765</v>
      </c>
      <c r="O33" s="0" t="n">
        <v>241.976</v>
      </c>
      <c r="P33" s="0" t="n">
        <f aca="false">P32+N33*(O33-O32)/3600</f>
        <v>1.73377750185847</v>
      </c>
    </row>
    <row r="34" customFormat="false" ht="12.75" hidden="false" customHeight="false" outlineLevel="0" collapsed="false">
      <c r="A34" s="0" t="n">
        <v>28</v>
      </c>
      <c r="B34" s="0" t="n">
        <v>3.43697143</v>
      </c>
      <c r="C34" s="0" t="n">
        <v>243.088</v>
      </c>
      <c r="D34" s="0" t="n">
        <v>3.53174829</v>
      </c>
      <c r="E34" s="0" t="n">
        <v>244.199</v>
      </c>
      <c r="F34" s="0" t="n">
        <v>3.69536781</v>
      </c>
      <c r="G34" s="0" t="n">
        <v>245.31</v>
      </c>
      <c r="H34" s="0" t="n">
        <v>3.57418776</v>
      </c>
      <c r="I34" s="0" t="n">
        <v>246.421</v>
      </c>
      <c r="J34" s="0" t="n">
        <v>27.767046</v>
      </c>
      <c r="K34" s="0" t="n">
        <v>247.744</v>
      </c>
      <c r="L34" s="0" t="n">
        <v>26.6132488</v>
      </c>
      <c r="M34" s="0" t="n">
        <v>248.794</v>
      </c>
      <c r="N34" s="0" t="n">
        <v>29.959999</v>
      </c>
      <c r="O34" s="0" t="n">
        <v>250.655</v>
      </c>
      <c r="P34" s="0" t="n">
        <f aca="false">P33+N34*(O34-O33)/3600</f>
        <v>1.8060060661143</v>
      </c>
    </row>
    <row r="35" customFormat="false" ht="12.75" hidden="false" customHeight="false" outlineLevel="0" collapsed="false">
      <c r="A35" s="0" t="n">
        <v>29</v>
      </c>
      <c r="B35" s="0" t="n">
        <v>3.43299723</v>
      </c>
      <c r="C35" s="0" t="n">
        <v>251.767</v>
      </c>
      <c r="D35" s="0" t="n">
        <v>3.52786875</v>
      </c>
      <c r="E35" s="0" t="n">
        <v>252.878</v>
      </c>
      <c r="F35" s="0" t="n">
        <v>3.69218159</v>
      </c>
      <c r="G35" s="0" t="n">
        <v>253.989</v>
      </c>
      <c r="H35" s="0" t="n">
        <v>3.57089067</v>
      </c>
      <c r="I35" s="0" t="n">
        <v>255.101</v>
      </c>
      <c r="J35" s="0" t="n">
        <v>27.859642</v>
      </c>
      <c r="K35" s="0" t="n">
        <v>256.424</v>
      </c>
      <c r="L35" s="0" t="n">
        <v>26.698576</v>
      </c>
      <c r="M35" s="0" t="n">
        <v>257.474</v>
      </c>
      <c r="N35" s="0" t="n">
        <v>29.96038085</v>
      </c>
      <c r="O35" s="0" t="n">
        <v>259.337</v>
      </c>
      <c r="P35" s="0" t="n">
        <f aca="false">P34+N35*(O35-O34)/3600</f>
        <v>1.87826051793088</v>
      </c>
    </row>
    <row r="36" customFormat="false" ht="12.75" hidden="false" customHeight="false" outlineLevel="0" collapsed="false">
      <c r="A36" s="0" t="n">
        <v>30</v>
      </c>
      <c r="B36" s="0" t="n">
        <v>3.42921138</v>
      </c>
      <c r="C36" s="0" t="n">
        <v>260.449</v>
      </c>
      <c r="D36" s="0" t="n">
        <v>3.52414393</v>
      </c>
      <c r="E36" s="0" t="n">
        <v>261.561</v>
      </c>
      <c r="F36" s="0" t="n">
        <v>3.68908644</v>
      </c>
      <c r="G36" s="0" t="n">
        <v>262.672</v>
      </c>
      <c r="H36" s="0" t="n">
        <v>3.56771231</v>
      </c>
      <c r="I36" s="0" t="n">
        <v>263.783</v>
      </c>
      <c r="J36" s="0" t="n">
        <v>27.979744</v>
      </c>
      <c r="K36" s="0" t="n">
        <v>265.107</v>
      </c>
      <c r="L36" s="0" t="n">
        <v>26.7774982</v>
      </c>
      <c r="M36" s="0" t="n">
        <v>266.157</v>
      </c>
      <c r="N36" s="0" t="n">
        <v>29.960664</v>
      </c>
      <c r="O36" s="0" t="n">
        <v>268.02</v>
      </c>
      <c r="P36" s="0" t="n">
        <f aca="false">P35+N36*(O36-O35)/3600</f>
        <v>1.95052397501755</v>
      </c>
    </row>
    <row r="37" customFormat="false" ht="12.75" hidden="false" customHeight="false" outlineLevel="0" collapsed="false">
      <c r="A37" s="0" t="n">
        <v>31</v>
      </c>
      <c r="B37" s="0" t="n">
        <v>3.42555428</v>
      </c>
      <c r="C37" s="0" t="n">
        <v>269.132</v>
      </c>
      <c r="D37" s="0" t="n">
        <v>3.5205698</v>
      </c>
      <c r="E37" s="0" t="n">
        <v>270.243</v>
      </c>
      <c r="F37" s="0" t="n">
        <v>3.68609095</v>
      </c>
      <c r="G37" s="0" t="n">
        <v>271.354</v>
      </c>
      <c r="H37" s="0" t="n">
        <v>3.5646472</v>
      </c>
      <c r="I37" s="0" t="n">
        <v>272.465</v>
      </c>
      <c r="J37" s="0" t="n">
        <v>28.0769577</v>
      </c>
      <c r="K37" s="0" t="n">
        <v>273.79</v>
      </c>
      <c r="L37" s="0" t="n">
        <v>26.8188095</v>
      </c>
      <c r="M37" s="0" t="n">
        <v>274.841</v>
      </c>
      <c r="N37" s="0" t="n">
        <v>29.96088565</v>
      </c>
      <c r="O37" s="0" t="n">
        <v>276.704</v>
      </c>
      <c r="P37" s="0" t="n">
        <f aca="false">P36+N37*(O37-O36)/3600</f>
        <v>2.02279628917994</v>
      </c>
    </row>
    <row r="38" customFormat="false" ht="12.75" hidden="false" customHeight="false" outlineLevel="0" collapsed="false">
      <c r="A38" s="0" t="n">
        <v>32</v>
      </c>
      <c r="B38" s="0" t="n">
        <v>3.42203784</v>
      </c>
      <c r="C38" s="0" t="n">
        <v>277.816</v>
      </c>
      <c r="D38" s="0" t="n">
        <v>3.51712012</v>
      </c>
      <c r="E38" s="0" t="n">
        <v>278.928</v>
      </c>
      <c r="F38" s="0" t="n">
        <v>3.68318558</v>
      </c>
      <c r="G38" s="0" t="n">
        <v>280.039</v>
      </c>
      <c r="H38" s="0" t="n">
        <v>3.56168509</v>
      </c>
      <c r="I38" s="0" t="n">
        <v>281.15</v>
      </c>
      <c r="J38" s="0" t="n">
        <v>28.2055378</v>
      </c>
      <c r="K38" s="0" t="n">
        <v>282.472</v>
      </c>
      <c r="L38" s="0" t="n">
        <v>26.9115925</v>
      </c>
      <c r="M38" s="0" t="n">
        <v>283.522</v>
      </c>
      <c r="N38" s="0" t="n">
        <v>29.9612563</v>
      </c>
      <c r="O38" s="0" t="n">
        <v>285.384</v>
      </c>
      <c r="P38" s="0" t="n">
        <f aca="false">P37+N38*(O38-O37)/3600</f>
        <v>2.09503620714772</v>
      </c>
    </row>
    <row r="39" customFormat="false" ht="12.75" hidden="false" customHeight="false" outlineLevel="0" collapsed="false">
      <c r="A39" s="0" t="n">
        <v>33</v>
      </c>
      <c r="B39" s="0" t="n">
        <v>3.41864371</v>
      </c>
      <c r="C39" s="0" t="n">
        <v>286.496</v>
      </c>
      <c r="D39" s="0" t="n">
        <v>3.51380539</v>
      </c>
      <c r="E39" s="0" t="n">
        <v>287.607</v>
      </c>
      <c r="F39" s="0" t="n">
        <v>3.68036771</v>
      </c>
      <c r="G39" s="0" t="n">
        <v>288.718</v>
      </c>
      <c r="H39" s="0" t="n">
        <v>3.55881667</v>
      </c>
      <c r="I39" s="0" t="n">
        <v>289.829</v>
      </c>
      <c r="J39" s="0" t="n">
        <v>28.308754</v>
      </c>
      <c r="K39" s="0" t="n">
        <v>291.153</v>
      </c>
      <c r="L39" s="0" t="n">
        <v>26.9781532</v>
      </c>
      <c r="M39" s="0" t="n">
        <v>292.203</v>
      </c>
      <c r="N39" s="0" t="n">
        <v>29.96166425</v>
      </c>
      <c r="O39" s="0" t="n">
        <v>294.064</v>
      </c>
      <c r="P39" s="0" t="n">
        <f aca="false">P38+N39*(O39-O38)/3600</f>
        <v>2.16727710872827</v>
      </c>
    </row>
    <row r="40" customFormat="false" ht="12.75" hidden="false" customHeight="false" outlineLevel="0" collapsed="false">
      <c r="A40" s="0" t="n">
        <v>34</v>
      </c>
      <c r="B40" s="0" t="n">
        <v>3.41541004</v>
      </c>
      <c r="C40" s="0" t="n">
        <v>295.176</v>
      </c>
      <c r="D40" s="0" t="n">
        <v>3.51061988</v>
      </c>
      <c r="E40" s="0" t="n">
        <v>296.289</v>
      </c>
      <c r="F40" s="0" t="n">
        <v>3.6776228</v>
      </c>
      <c r="G40" s="0" t="n">
        <v>297.4</v>
      </c>
      <c r="H40" s="0" t="n">
        <v>3.55604792</v>
      </c>
      <c r="I40" s="0" t="n">
        <v>298.511</v>
      </c>
      <c r="J40" s="0" t="n">
        <v>28.3950863</v>
      </c>
      <c r="K40" s="0" t="n">
        <v>299.835</v>
      </c>
      <c r="L40" s="0" t="n">
        <v>27.0523853</v>
      </c>
      <c r="M40" s="0" t="n">
        <v>300.885</v>
      </c>
      <c r="N40" s="0" t="n">
        <v>29.961884</v>
      </c>
      <c r="O40" s="0" t="n">
        <v>302.746</v>
      </c>
      <c r="P40" s="0" t="n">
        <f aca="false">P39+N40*(O40-O39)/3600</f>
        <v>2.23953518564161</v>
      </c>
    </row>
    <row r="41" customFormat="false" ht="12.75" hidden="false" customHeight="false" outlineLevel="0" collapsed="false">
      <c r="A41" s="0" t="n">
        <v>35</v>
      </c>
      <c r="B41" s="0" t="n">
        <v>3.41229033</v>
      </c>
      <c r="C41" s="0" t="n">
        <v>303.858</v>
      </c>
      <c r="D41" s="0" t="n">
        <v>3.50755191</v>
      </c>
      <c r="E41" s="0" t="n">
        <v>304.969</v>
      </c>
      <c r="F41" s="0" t="n">
        <v>3.67495441</v>
      </c>
      <c r="G41" s="0" t="n">
        <v>306.08</v>
      </c>
      <c r="H41" s="0" t="n">
        <v>3.55336261</v>
      </c>
      <c r="I41" s="0" t="n">
        <v>307.191</v>
      </c>
      <c r="J41" s="0" t="n">
        <v>28.50527</v>
      </c>
      <c r="K41" s="0" t="n">
        <v>308.515</v>
      </c>
      <c r="L41" s="0" t="n">
        <v>27.1388073</v>
      </c>
      <c r="M41" s="0" t="n">
        <v>309.566</v>
      </c>
      <c r="N41" s="0" t="n">
        <v>29.9623497</v>
      </c>
      <c r="O41" s="0" t="n">
        <v>311.427</v>
      </c>
      <c r="P41" s="0" t="n">
        <f aca="false">P40+N41*(O41-O40)/3600</f>
        <v>2.31178606279319</v>
      </c>
    </row>
    <row r="42" customFormat="false" ht="12.75" hidden="false" customHeight="false" outlineLevel="0" collapsed="false">
      <c r="A42" s="0" t="n">
        <v>36</v>
      </c>
      <c r="B42" s="0" t="n">
        <v>3.40925908</v>
      </c>
      <c r="C42" s="0" t="n">
        <v>312.539</v>
      </c>
      <c r="D42" s="0" t="n">
        <v>3.5045867</v>
      </c>
      <c r="E42" s="0" t="n">
        <v>313.65</v>
      </c>
      <c r="F42" s="0" t="n">
        <v>3.67236161</v>
      </c>
      <c r="G42" s="0" t="n">
        <v>314.761</v>
      </c>
      <c r="H42" s="0" t="n">
        <v>3.55076146</v>
      </c>
      <c r="I42" s="0" t="n">
        <v>315.873</v>
      </c>
      <c r="J42" s="0" t="n">
        <v>28.6089859</v>
      </c>
      <c r="K42" s="0" t="n">
        <v>317.196</v>
      </c>
      <c r="L42" s="0" t="n">
        <v>27.2036915</v>
      </c>
      <c r="M42" s="0" t="n">
        <v>318.247</v>
      </c>
      <c r="N42" s="0" t="n">
        <v>29.9625974</v>
      </c>
      <c r="O42" s="0" t="n">
        <v>320.11</v>
      </c>
      <c r="P42" s="0" t="n">
        <f aca="false">P41+N42*(O42-O41)/3600</f>
        <v>2.38405418313325</v>
      </c>
    </row>
    <row r="43" customFormat="false" ht="12.75" hidden="false" customHeight="false" outlineLevel="0" collapsed="false">
      <c r="A43" s="0" t="n">
        <v>37</v>
      </c>
      <c r="B43" s="0" t="n">
        <v>3.40634847</v>
      </c>
      <c r="C43" s="0" t="n">
        <v>321.222</v>
      </c>
      <c r="D43" s="0" t="n">
        <v>3.5017252</v>
      </c>
      <c r="E43" s="0" t="n">
        <v>322.334</v>
      </c>
      <c r="F43" s="0" t="n">
        <v>3.66983223</v>
      </c>
      <c r="G43" s="0" t="n">
        <v>323.446</v>
      </c>
      <c r="H43" s="0" t="n">
        <v>3.54823899</v>
      </c>
      <c r="I43" s="0" t="n">
        <v>324.557</v>
      </c>
      <c r="J43" s="0" t="n">
        <v>28.6869278</v>
      </c>
      <c r="K43" s="0" t="n">
        <v>325.879</v>
      </c>
      <c r="L43" s="0" t="n">
        <v>27.2551765</v>
      </c>
      <c r="M43" s="0" t="n">
        <v>326.929</v>
      </c>
      <c r="N43" s="0" t="n">
        <v>29.96284515</v>
      </c>
      <c r="O43" s="0" t="n">
        <v>328.793</v>
      </c>
      <c r="P43" s="0" t="n">
        <f aca="false">P42+N43*(O43-O42)/3600</f>
        <v>2.45632290103254</v>
      </c>
    </row>
    <row r="44" customFormat="false" ht="12.75" hidden="false" customHeight="false" outlineLevel="0" collapsed="false">
      <c r="A44" s="0" t="n">
        <v>38</v>
      </c>
      <c r="B44" s="0" t="n">
        <v>3.40352154</v>
      </c>
      <c r="C44" s="0" t="n">
        <v>329.904</v>
      </c>
      <c r="D44" s="0" t="n">
        <v>3.49896622</v>
      </c>
      <c r="E44" s="0" t="n">
        <v>331.016</v>
      </c>
      <c r="F44" s="0" t="n">
        <v>3.6673727</v>
      </c>
      <c r="G44" s="0" t="n">
        <v>332.127</v>
      </c>
      <c r="H44" s="0" t="n">
        <v>3.54579663</v>
      </c>
      <c r="I44" s="0" t="n">
        <v>333.238</v>
      </c>
      <c r="J44" s="0" t="n">
        <v>28.7842197</v>
      </c>
      <c r="K44" s="0" t="n">
        <v>334.562</v>
      </c>
      <c r="L44" s="0" t="n">
        <v>27.3375549</v>
      </c>
      <c r="M44" s="0" t="n">
        <v>335.613</v>
      </c>
      <c r="N44" s="0" t="n">
        <v>29.9636647</v>
      </c>
      <c r="O44" s="0" t="n">
        <v>337.476</v>
      </c>
      <c r="P44" s="0" t="n">
        <f aca="false">P43+N44*(O44-O43)/3600</f>
        <v>2.5285935956409</v>
      </c>
    </row>
    <row r="45" customFormat="false" ht="12.75" hidden="false" customHeight="false" outlineLevel="0" collapsed="false">
      <c r="A45" s="0" t="n">
        <v>39</v>
      </c>
      <c r="B45" s="0" t="n">
        <v>3.4008131</v>
      </c>
      <c r="C45" s="0" t="n">
        <v>338.588</v>
      </c>
      <c r="D45" s="0" t="n">
        <v>3.4962945</v>
      </c>
      <c r="E45" s="0" t="n">
        <v>339.699</v>
      </c>
      <c r="F45" s="0" t="n">
        <v>3.66497946</v>
      </c>
      <c r="G45" s="0" t="n">
        <v>340.81</v>
      </c>
      <c r="H45" s="0" t="n">
        <v>3.54342961</v>
      </c>
      <c r="I45" s="0" t="n">
        <v>341.922</v>
      </c>
      <c r="J45" s="0" t="n">
        <v>28.890213</v>
      </c>
      <c r="K45" s="0" t="n">
        <v>343.244</v>
      </c>
      <c r="L45" s="0" t="n">
        <v>27.4080963</v>
      </c>
      <c r="M45" s="0" t="n">
        <v>344.294</v>
      </c>
      <c r="N45" s="0" t="n">
        <v>29.9636461</v>
      </c>
      <c r="O45" s="0" t="n">
        <v>346.156</v>
      </c>
      <c r="P45" s="0" t="n">
        <f aca="false">P44+N45*(O45-O44)/3600</f>
        <v>2.60083927568201</v>
      </c>
    </row>
    <row r="46" customFormat="false" ht="12.75" hidden="false" customHeight="false" outlineLevel="0" collapsed="false">
      <c r="A46" s="0" t="n">
        <v>40</v>
      </c>
      <c r="B46" s="0" t="n">
        <v>3.39821291</v>
      </c>
      <c r="C46" s="0" t="n">
        <v>347.268</v>
      </c>
      <c r="D46" s="0" t="n">
        <v>3.49370813</v>
      </c>
      <c r="E46" s="0" t="n">
        <v>348.379</v>
      </c>
      <c r="F46" s="0" t="n">
        <v>3.66264057</v>
      </c>
      <c r="G46" s="0" t="n">
        <v>349.491</v>
      </c>
      <c r="H46" s="0" t="n">
        <v>3.54112554</v>
      </c>
      <c r="I46" s="0" t="n">
        <v>350.603</v>
      </c>
      <c r="J46" s="0" t="n">
        <v>28.9848518</v>
      </c>
      <c r="K46" s="0" t="n">
        <v>351.927</v>
      </c>
      <c r="L46" s="0" t="n">
        <v>27.4647598</v>
      </c>
      <c r="M46" s="0" t="n">
        <v>352.977</v>
      </c>
      <c r="N46" s="0" t="n">
        <v>29.96384725</v>
      </c>
      <c r="O46" s="0" t="n">
        <v>354.838</v>
      </c>
      <c r="P46" s="0" t="n">
        <f aca="false">P45+N46*(O46-O45)/3600</f>
        <v>2.67310208729993</v>
      </c>
    </row>
    <row r="47" customFormat="false" ht="12.75" hidden="false" customHeight="false" outlineLevel="0" collapsed="false">
      <c r="A47" s="0" t="n">
        <v>41</v>
      </c>
      <c r="B47" s="0" t="n">
        <v>3.39572501</v>
      </c>
      <c r="C47" s="0" t="n">
        <v>355.95</v>
      </c>
      <c r="D47" s="0" t="n">
        <v>3.49121189</v>
      </c>
      <c r="E47" s="0" t="n">
        <v>357.061</v>
      </c>
      <c r="F47" s="0" t="n">
        <v>3.6603601</v>
      </c>
      <c r="G47" s="0" t="n">
        <v>358.172</v>
      </c>
      <c r="H47" s="0" t="n">
        <v>3.53888512</v>
      </c>
      <c r="I47" s="0" t="n">
        <v>359.283</v>
      </c>
      <c r="J47" s="0" t="n">
        <v>29.0651588</v>
      </c>
      <c r="K47" s="0" t="n">
        <v>360.607</v>
      </c>
      <c r="L47" s="0" t="n">
        <v>27.51408</v>
      </c>
      <c r="M47" s="0" t="n">
        <v>361.657</v>
      </c>
      <c r="N47" s="0" t="n">
        <v>29.96438185</v>
      </c>
      <c r="O47" s="0" t="n">
        <v>363.518</v>
      </c>
      <c r="P47" s="0" t="n">
        <f aca="false">P46+N47*(O47-O46)/3600</f>
        <v>2.74534954131604</v>
      </c>
    </row>
    <row r="48" customFormat="false" ht="12.75" hidden="false" customHeight="false" outlineLevel="0" collapsed="false">
      <c r="A48" s="0" t="n">
        <v>42</v>
      </c>
      <c r="B48" s="0" t="n">
        <v>3.39329839</v>
      </c>
      <c r="C48" s="0" t="n">
        <v>364.631</v>
      </c>
      <c r="D48" s="0" t="n">
        <v>3.48879051</v>
      </c>
      <c r="E48" s="0" t="n">
        <v>365.742</v>
      </c>
      <c r="F48" s="0" t="n">
        <v>3.65813255</v>
      </c>
      <c r="G48" s="0" t="n">
        <v>366.853</v>
      </c>
      <c r="H48" s="0" t="n">
        <v>3.53669715</v>
      </c>
      <c r="I48" s="0" t="n">
        <v>367.965</v>
      </c>
      <c r="J48" s="0" t="n">
        <v>29.1549053</v>
      </c>
      <c r="K48" s="0" t="n">
        <v>369.288</v>
      </c>
      <c r="L48" s="0" t="n">
        <v>27.588932</v>
      </c>
      <c r="M48" s="0" t="n">
        <v>370.338</v>
      </c>
      <c r="N48" s="0" t="n">
        <v>29.96475995</v>
      </c>
      <c r="O48" s="0" t="n">
        <v>372.199</v>
      </c>
      <c r="P48" s="0" t="n">
        <f aca="false">P47+N48*(O48-O47)/3600</f>
        <v>2.81760623051769</v>
      </c>
    </row>
    <row r="49" customFormat="false" ht="12.75" hidden="false" customHeight="false" outlineLevel="0" collapsed="false">
      <c r="A49" s="0" t="n">
        <v>43</v>
      </c>
      <c r="B49" s="0" t="n">
        <v>3.39096594</v>
      </c>
      <c r="C49" s="0" t="n">
        <v>373.311</v>
      </c>
      <c r="D49" s="0" t="n">
        <v>3.48644567</v>
      </c>
      <c r="E49" s="0" t="n">
        <v>374.422</v>
      </c>
      <c r="F49" s="0" t="n">
        <v>3.65595818</v>
      </c>
      <c r="G49" s="0" t="n">
        <v>375.533</v>
      </c>
      <c r="H49" s="0" t="n">
        <v>3.53457713</v>
      </c>
      <c r="I49" s="0" t="n">
        <v>376.644</v>
      </c>
      <c r="J49" s="0" t="n">
        <v>29.2294712</v>
      </c>
      <c r="K49" s="0" t="n">
        <v>377.967</v>
      </c>
      <c r="L49" s="0" t="n">
        <v>27.6556034</v>
      </c>
      <c r="M49" s="0" t="n">
        <v>379.017</v>
      </c>
      <c r="N49" s="0" t="n">
        <v>29.9648624</v>
      </c>
      <c r="O49" s="0" t="n">
        <v>380.878</v>
      </c>
      <c r="P49" s="0" t="n">
        <f aca="false">P48+N49*(O49-O48)/3600</f>
        <v>2.88984651962036</v>
      </c>
    </row>
    <row r="50" customFormat="false" ht="12.75" hidden="false" customHeight="false" outlineLevel="0" collapsed="false">
      <c r="A50" s="0" t="n">
        <v>44</v>
      </c>
      <c r="B50" s="0" t="n">
        <v>3.38859963</v>
      </c>
      <c r="C50" s="0" t="n">
        <v>381.989</v>
      </c>
      <c r="D50" s="0" t="n">
        <v>3.48418021</v>
      </c>
      <c r="E50" s="0" t="n">
        <v>383.101</v>
      </c>
      <c r="F50" s="0" t="n">
        <v>3.65383148</v>
      </c>
      <c r="G50" s="0" t="n">
        <v>384.213</v>
      </c>
      <c r="H50" s="0" t="n">
        <v>3.53250599</v>
      </c>
      <c r="I50" s="0" t="n">
        <v>385.324</v>
      </c>
      <c r="J50" s="0" t="n">
        <v>29.3419285</v>
      </c>
      <c r="K50" s="0" t="n">
        <v>386.648</v>
      </c>
      <c r="L50" s="0" t="n">
        <v>27.6930313</v>
      </c>
      <c r="M50" s="0" t="n">
        <v>387.699</v>
      </c>
      <c r="N50" s="0" t="n">
        <v>29.9652256</v>
      </c>
      <c r="O50" s="0" t="n">
        <v>389.562</v>
      </c>
      <c r="P50" s="0" t="n">
        <f aca="false">P49+N50*(O50-O49)/3600</f>
        <v>2.96212930270658</v>
      </c>
    </row>
    <row r="51" customFormat="false" ht="12.75" hidden="false" customHeight="false" outlineLevel="0" collapsed="false">
      <c r="A51" s="0" t="n">
        <v>45</v>
      </c>
      <c r="B51" s="0" t="n">
        <v>3.38641119</v>
      </c>
      <c r="C51" s="0" t="n">
        <v>390.674</v>
      </c>
      <c r="D51" s="0" t="n">
        <v>3.48196936</v>
      </c>
      <c r="E51" s="0" t="n">
        <v>391.785</v>
      </c>
      <c r="F51" s="0" t="n">
        <v>3.6517458</v>
      </c>
      <c r="G51" s="0" t="n">
        <v>392.896</v>
      </c>
      <c r="H51" s="0" t="n">
        <v>3.5304873</v>
      </c>
      <c r="I51" s="0" t="n">
        <v>394.007</v>
      </c>
      <c r="J51" s="0" t="n">
        <v>29.3804703</v>
      </c>
      <c r="K51" s="0" t="n">
        <v>395.33</v>
      </c>
      <c r="L51" s="0" t="n">
        <v>27.7665501</v>
      </c>
      <c r="M51" s="0" t="n">
        <v>396.38</v>
      </c>
      <c r="N51" s="0" t="n">
        <v>29.96548825</v>
      </c>
      <c r="O51" s="0" t="n">
        <v>398.244</v>
      </c>
      <c r="P51" s="0" t="n">
        <f aca="false">P50+N51*(O51-O50)/3600</f>
        <v>3.0343960718695</v>
      </c>
    </row>
    <row r="52" customFormat="false" ht="12.75" hidden="false" customHeight="false" outlineLevel="0" collapsed="false">
      <c r="A52" s="0" t="n">
        <v>46</v>
      </c>
      <c r="B52" s="0" t="n">
        <v>3.38427496</v>
      </c>
      <c r="C52" s="0" t="n">
        <v>399.356</v>
      </c>
      <c r="D52" s="0" t="n">
        <v>3.47982836</v>
      </c>
      <c r="E52" s="0" t="n">
        <v>400.467</v>
      </c>
      <c r="F52" s="0" t="n">
        <v>3.64971089</v>
      </c>
      <c r="G52" s="0" t="n">
        <v>401.578</v>
      </c>
      <c r="H52" s="0" t="n">
        <v>3.52852392</v>
      </c>
      <c r="I52" s="0" t="n">
        <v>402.69</v>
      </c>
      <c r="J52" s="0" t="n">
        <v>29.4695244</v>
      </c>
      <c r="K52" s="0" t="n">
        <v>404.012</v>
      </c>
      <c r="L52" s="0" t="n">
        <v>27.8199978</v>
      </c>
      <c r="M52" s="0" t="n">
        <v>405.063</v>
      </c>
      <c r="N52" s="0" t="n">
        <v>29.965898</v>
      </c>
      <c r="O52" s="0" t="n">
        <v>406.926</v>
      </c>
      <c r="P52" s="0" t="n">
        <f aca="false">P51+N52*(O52-O51)/3600</f>
        <v>3.10666382921283</v>
      </c>
    </row>
    <row r="53" customFormat="false" ht="12.75" hidden="false" customHeight="false" outlineLevel="0" collapsed="false">
      <c r="A53" s="0" t="n">
        <v>47</v>
      </c>
      <c r="B53" s="0" t="n">
        <v>3.38226771</v>
      </c>
      <c r="C53" s="0" t="n">
        <v>408.038</v>
      </c>
      <c r="D53" s="0" t="n">
        <v>3.47776055</v>
      </c>
      <c r="E53" s="0" t="n">
        <v>409.15</v>
      </c>
      <c r="F53" s="0" t="n">
        <v>3.64771342</v>
      </c>
      <c r="G53" s="0" t="n">
        <v>410.263</v>
      </c>
      <c r="H53" s="0" t="n">
        <v>3.52660513</v>
      </c>
      <c r="I53" s="0" t="n">
        <v>411.374</v>
      </c>
      <c r="J53" s="0" t="n">
        <v>29.5918217</v>
      </c>
      <c r="K53" s="0" t="n">
        <v>412.698</v>
      </c>
      <c r="L53" s="0" t="n">
        <v>27.8791542</v>
      </c>
      <c r="M53" s="0" t="n">
        <v>413.748</v>
      </c>
      <c r="N53" s="0" t="n">
        <v>29.96629105</v>
      </c>
      <c r="O53" s="0" t="n">
        <v>415.611</v>
      </c>
      <c r="P53" s="0" t="n">
        <f aca="false">P52+N53*(O53-O52)/3600</f>
        <v>3.17895750637095</v>
      </c>
    </row>
    <row r="54" customFormat="false" ht="12.75" hidden="false" customHeight="false" outlineLevel="0" collapsed="false">
      <c r="A54" s="0" t="n">
        <v>48</v>
      </c>
      <c r="B54" s="0" t="n">
        <v>3.38028598</v>
      </c>
      <c r="C54" s="0" t="n">
        <v>416.723</v>
      </c>
      <c r="D54" s="0" t="n">
        <v>3.47574496</v>
      </c>
      <c r="E54" s="0" t="n">
        <v>417.834</v>
      </c>
      <c r="F54" s="0" t="n">
        <v>3.64577293</v>
      </c>
      <c r="G54" s="0" t="n">
        <v>418.945</v>
      </c>
      <c r="H54" s="0" t="n">
        <v>3.52473783</v>
      </c>
      <c r="I54" s="0" t="n">
        <v>420.056</v>
      </c>
      <c r="J54" s="0" t="n">
        <v>29.6551666</v>
      </c>
      <c r="K54" s="0" t="n">
        <v>421.379</v>
      </c>
      <c r="L54" s="0" t="n">
        <v>27.9670067</v>
      </c>
      <c r="M54" s="0" t="n">
        <v>422.429</v>
      </c>
      <c r="N54" s="0" t="n">
        <v>29.9668405</v>
      </c>
      <c r="O54" s="0" t="n">
        <v>424.29</v>
      </c>
      <c r="P54" s="0" t="n">
        <f aca="false">P53+N54*(O54-O53)/3600</f>
        <v>3.25120256434304</v>
      </c>
    </row>
    <row r="55" customFormat="false" ht="12.75" hidden="false" customHeight="false" outlineLevel="0" collapsed="false">
      <c r="A55" s="0" t="n">
        <v>49</v>
      </c>
      <c r="B55" s="0" t="n">
        <v>3.37829185</v>
      </c>
      <c r="C55" s="0" t="n">
        <v>425.402</v>
      </c>
      <c r="D55" s="0" t="n">
        <v>3.47378159</v>
      </c>
      <c r="E55" s="0" t="n">
        <v>426.513</v>
      </c>
      <c r="F55" s="0" t="n">
        <v>3.64386082</v>
      </c>
      <c r="G55" s="0" t="n">
        <v>427.624</v>
      </c>
      <c r="H55" s="0" t="n">
        <v>3.5229044</v>
      </c>
      <c r="I55" s="0" t="n">
        <v>428.735</v>
      </c>
      <c r="J55" s="0" t="n">
        <v>29.7587585</v>
      </c>
      <c r="K55" s="0" t="n">
        <v>430.058</v>
      </c>
      <c r="L55" s="0" t="n">
        <v>28.0186329</v>
      </c>
      <c r="M55" s="0" t="n">
        <v>431.109</v>
      </c>
      <c r="N55" s="0" t="n">
        <v>29.9671348</v>
      </c>
      <c r="O55" s="0" t="n">
        <v>432.971</v>
      </c>
      <c r="P55" s="0" t="n">
        <f aca="false">P54+N55*(O55-O54)/3600</f>
        <v>3.32346498023159</v>
      </c>
    </row>
    <row r="56" customFormat="false" ht="12.75" hidden="false" customHeight="false" outlineLevel="0" collapsed="false">
      <c r="A56" s="0" t="n">
        <v>50</v>
      </c>
      <c r="B56" s="0" t="n">
        <v>3.37642264</v>
      </c>
      <c r="C56" s="0" t="n">
        <v>434.083</v>
      </c>
      <c r="D56" s="0" t="n">
        <v>3.47188115</v>
      </c>
      <c r="E56" s="0" t="n">
        <v>435.194</v>
      </c>
      <c r="F56" s="0" t="n">
        <v>3.64199495</v>
      </c>
      <c r="G56" s="0" t="n">
        <v>436.305</v>
      </c>
      <c r="H56" s="0" t="n">
        <v>3.52113247</v>
      </c>
      <c r="I56" s="0" t="n">
        <v>437.416</v>
      </c>
      <c r="J56" s="0" t="n">
        <v>29.8036041</v>
      </c>
      <c r="K56" s="0" t="n">
        <v>438.738</v>
      </c>
      <c r="L56" s="0" t="n">
        <v>28.0805988</v>
      </c>
      <c r="M56" s="0" t="n">
        <v>439.789</v>
      </c>
      <c r="N56" s="0" t="n">
        <v>29.96764145</v>
      </c>
      <c r="O56" s="0" t="n">
        <v>441.651</v>
      </c>
      <c r="P56" s="0" t="n">
        <f aca="false">P55+N56*(O56-O55)/3600</f>
        <v>3.39572029350548</v>
      </c>
    </row>
    <row r="57" customFormat="false" ht="12.75" hidden="false" customHeight="false" outlineLevel="0" collapsed="false">
      <c r="A57" s="0" t="n">
        <v>51</v>
      </c>
      <c r="B57" s="0" t="n">
        <v>3.37465835</v>
      </c>
      <c r="C57" s="0" t="n">
        <v>442.762</v>
      </c>
      <c r="D57" s="0" t="n">
        <v>3.47002769</v>
      </c>
      <c r="E57" s="0" t="n">
        <v>443.873</v>
      </c>
      <c r="F57" s="0" t="n">
        <v>3.64016366</v>
      </c>
      <c r="G57" s="0" t="n">
        <v>444.984</v>
      </c>
      <c r="H57" s="0" t="n">
        <v>3.51939273</v>
      </c>
      <c r="I57" s="0" t="n">
        <v>446.095</v>
      </c>
      <c r="J57" s="0" t="n">
        <v>29.8853512</v>
      </c>
      <c r="K57" s="0" t="n">
        <v>447.418</v>
      </c>
      <c r="L57" s="0" t="n">
        <v>28.1327362</v>
      </c>
      <c r="M57" s="0" t="n">
        <v>448.469</v>
      </c>
      <c r="N57" s="0" t="n">
        <v>29.9677793</v>
      </c>
      <c r="O57" s="0" t="n">
        <v>450.333</v>
      </c>
      <c r="P57" s="0" t="n">
        <f aca="false">P56+N57*(O57-O56)/3600</f>
        <v>3.46799258791732</v>
      </c>
    </row>
    <row r="58" customFormat="false" ht="12.75" hidden="false" customHeight="false" outlineLevel="0" collapsed="false">
      <c r="A58" s="0" t="n">
        <v>52</v>
      </c>
      <c r="B58" s="0" t="n">
        <v>3.37287855</v>
      </c>
      <c r="C58" s="0" t="n">
        <v>451.445</v>
      </c>
      <c r="D58" s="0" t="n">
        <v>3.4682107</v>
      </c>
      <c r="E58" s="0" t="n">
        <v>452.557</v>
      </c>
      <c r="F58" s="0" t="n">
        <v>3.63837099</v>
      </c>
      <c r="G58" s="0" t="n">
        <v>453.668</v>
      </c>
      <c r="H58" s="0" t="n">
        <v>3.51769066</v>
      </c>
      <c r="I58" s="0" t="n">
        <v>454.781</v>
      </c>
      <c r="J58" s="0" t="n">
        <v>29.9651756</v>
      </c>
      <c r="K58" s="0" t="n">
        <v>456.103</v>
      </c>
      <c r="L58" s="0" t="n">
        <v>28.1931629</v>
      </c>
      <c r="M58" s="0" t="n">
        <v>457.154</v>
      </c>
      <c r="N58" s="0" t="n">
        <v>29.96833435</v>
      </c>
      <c r="O58" s="0" t="n">
        <v>459.017</v>
      </c>
      <c r="P58" s="0" t="n">
        <f aca="false">P57+N58*(O58-O57)/3600</f>
        <v>3.54028286999937</v>
      </c>
    </row>
    <row r="59" customFormat="false" ht="12.75" hidden="false" customHeight="false" outlineLevel="0" collapsed="false">
      <c r="A59" s="0" t="n">
        <v>53</v>
      </c>
      <c r="B59" s="0" t="n">
        <v>3.37119436</v>
      </c>
      <c r="C59" s="0" t="n">
        <v>460.129</v>
      </c>
      <c r="D59" s="0" t="n">
        <v>3.46645093</v>
      </c>
      <c r="E59" s="0" t="n">
        <v>461.24</v>
      </c>
      <c r="F59" s="0" t="n">
        <v>3.63661003</v>
      </c>
      <c r="G59" s="0" t="n">
        <v>462.352</v>
      </c>
      <c r="H59" s="0" t="n">
        <v>3.51602316</v>
      </c>
      <c r="I59" s="0" t="n">
        <v>463.464</v>
      </c>
      <c r="J59" s="0" t="n">
        <v>30.0420284</v>
      </c>
      <c r="K59" s="0" t="n">
        <v>464.788</v>
      </c>
      <c r="L59" s="0" t="n">
        <v>28.2472744</v>
      </c>
      <c r="M59" s="0" t="n">
        <v>465.838</v>
      </c>
      <c r="N59" s="0" t="n">
        <v>29.96817045</v>
      </c>
      <c r="O59" s="0" t="n">
        <v>467.701</v>
      </c>
      <c r="P59" s="0" t="n">
        <f aca="false">P58+N59*(O59-O58)/3600</f>
        <v>3.6125727567182</v>
      </c>
    </row>
    <row r="60" customFormat="false" ht="12.75" hidden="false" customHeight="false" outlineLevel="0" collapsed="false">
      <c r="A60" s="0" t="n">
        <v>54</v>
      </c>
      <c r="B60" s="0" t="n">
        <v>3.36955881</v>
      </c>
      <c r="C60" s="0" t="n">
        <v>468.813</v>
      </c>
      <c r="D60" s="0" t="n">
        <v>3.46472645</v>
      </c>
      <c r="E60" s="0" t="n">
        <v>469.924</v>
      </c>
      <c r="F60" s="0" t="n">
        <v>3.63487554</v>
      </c>
      <c r="G60" s="0" t="n">
        <v>471.036</v>
      </c>
      <c r="H60" s="0" t="n">
        <v>3.51439428</v>
      </c>
      <c r="I60" s="0" t="n">
        <v>472.148</v>
      </c>
      <c r="J60" s="0" t="n">
        <v>30.1302567</v>
      </c>
      <c r="K60" s="0" t="n">
        <v>473.47</v>
      </c>
      <c r="L60" s="0" t="n">
        <v>28.3035793</v>
      </c>
      <c r="M60" s="0" t="n">
        <v>474.521</v>
      </c>
      <c r="N60" s="0" t="n">
        <v>29.9687218</v>
      </c>
      <c r="O60" s="0" t="n">
        <v>476.384</v>
      </c>
      <c r="P60" s="0" t="n">
        <f aca="false">P59+N60*(O60-O59)/3600</f>
        <v>3.68485564877081</v>
      </c>
    </row>
    <row r="61" customFormat="false" ht="12.75" hidden="false" customHeight="false" outlineLevel="0" collapsed="false">
      <c r="A61" s="0" t="n">
        <v>55</v>
      </c>
      <c r="B61" s="0" t="n">
        <v>3.36799765</v>
      </c>
      <c r="C61" s="0" t="n">
        <v>477.497</v>
      </c>
      <c r="D61" s="0" t="n">
        <v>3.46305108</v>
      </c>
      <c r="E61" s="0" t="n">
        <v>478.608</v>
      </c>
      <c r="F61" s="0" t="n">
        <v>3.63318038</v>
      </c>
      <c r="G61" s="0" t="n">
        <v>479.719</v>
      </c>
      <c r="H61" s="0" t="n">
        <v>3.51280594</v>
      </c>
      <c r="I61" s="0" t="n">
        <v>480.831</v>
      </c>
      <c r="J61" s="0" t="n">
        <v>30.1782074</v>
      </c>
      <c r="K61" s="0" t="n">
        <v>482.154</v>
      </c>
      <c r="L61" s="0" t="n">
        <v>28.3559799</v>
      </c>
      <c r="M61" s="0" t="n">
        <v>483.204</v>
      </c>
      <c r="N61" s="0" t="n">
        <v>29.96882425</v>
      </c>
      <c r="O61" s="0" t="n">
        <v>485.065</v>
      </c>
      <c r="P61" s="0" t="n">
        <f aca="false">P60+N61*(O61-O60)/3600</f>
        <v>3.75712213858033</v>
      </c>
    </row>
    <row r="62" customFormat="false" ht="12.75" hidden="false" customHeight="false" outlineLevel="0" collapsed="false">
      <c r="A62" s="0" t="n">
        <v>56</v>
      </c>
      <c r="B62" s="0" t="n">
        <v>3.36638522</v>
      </c>
      <c r="C62" s="0" t="n">
        <v>486.177</v>
      </c>
      <c r="D62" s="0" t="n">
        <v>3.46141362</v>
      </c>
      <c r="E62" s="0" t="n">
        <v>487.289</v>
      </c>
      <c r="F62" s="0" t="n">
        <v>3.63150191</v>
      </c>
      <c r="G62" s="0" t="n">
        <v>488.401</v>
      </c>
      <c r="H62" s="0" t="n">
        <v>3.51123381</v>
      </c>
      <c r="I62" s="0" t="n">
        <v>489.513</v>
      </c>
      <c r="J62" s="0" t="n">
        <v>30.2559128</v>
      </c>
      <c r="K62" s="0" t="n">
        <v>490.836</v>
      </c>
      <c r="L62" s="0" t="n">
        <v>28.4107609</v>
      </c>
      <c r="M62" s="0" t="n">
        <v>491.886</v>
      </c>
      <c r="N62" s="0" t="n">
        <v>29.96947805</v>
      </c>
      <c r="O62" s="0" t="n">
        <v>493.747</v>
      </c>
      <c r="P62" s="0" t="n">
        <f aca="false">P61+N62*(O62-O61)/3600</f>
        <v>3.82939852981091</v>
      </c>
    </row>
    <row r="63" customFormat="false" ht="12.75" hidden="false" customHeight="false" outlineLevel="0" collapsed="false">
      <c r="A63" s="0" t="n">
        <v>57</v>
      </c>
      <c r="B63" s="0" t="n">
        <v>3.36495042</v>
      </c>
      <c r="C63" s="0" t="n">
        <v>494.859</v>
      </c>
      <c r="D63" s="0" t="n">
        <v>3.45982027</v>
      </c>
      <c r="E63" s="0" t="n">
        <v>495.971</v>
      </c>
      <c r="F63" s="0" t="n">
        <v>3.62986064</v>
      </c>
      <c r="G63" s="0" t="n">
        <v>497.082</v>
      </c>
      <c r="H63" s="0" t="n">
        <v>3.5097034</v>
      </c>
      <c r="I63" s="0" t="n">
        <v>498.193</v>
      </c>
      <c r="J63" s="0" t="n">
        <v>30.3214607</v>
      </c>
      <c r="K63" s="0" t="n">
        <v>499.516</v>
      </c>
      <c r="L63" s="0" t="n">
        <v>28.4526997</v>
      </c>
      <c r="M63" s="0" t="n">
        <v>500.567</v>
      </c>
      <c r="N63" s="0" t="n">
        <v>29.9695153</v>
      </c>
      <c r="O63" s="0" t="n">
        <v>502.428</v>
      </c>
      <c r="P63" s="0" t="n">
        <f aca="false">P62+N63*(O63-O62)/3600</f>
        <v>3.90166668601072</v>
      </c>
    </row>
    <row r="64" customFormat="false" ht="12.75" hidden="false" customHeight="false" outlineLevel="0" collapsed="false">
      <c r="A64" s="0" t="n">
        <v>58</v>
      </c>
      <c r="B64" s="0" t="n">
        <v>3.36340284</v>
      </c>
      <c r="C64" s="0" t="n">
        <v>503.54</v>
      </c>
      <c r="D64" s="0" t="n">
        <v>3.4582665</v>
      </c>
      <c r="E64" s="0" t="n">
        <v>504.651</v>
      </c>
      <c r="F64" s="0" t="n">
        <v>3.62824106</v>
      </c>
      <c r="G64" s="0" t="n">
        <v>505.762</v>
      </c>
      <c r="H64" s="0" t="n">
        <v>3.50820136</v>
      </c>
      <c r="I64" s="0" t="n">
        <v>506.873</v>
      </c>
      <c r="J64" s="0" t="n">
        <v>30.409626</v>
      </c>
      <c r="K64" s="0" t="n">
        <v>508.196</v>
      </c>
      <c r="L64" s="0" t="n">
        <v>28.5087967</v>
      </c>
      <c r="M64" s="0" t="n">
        <v>509.246</v>
      </c>
      <c r="N64" s="0" t="n">
        <v>29.96984125</v>
      </c>
      <c r="O64" s="0" t="n">
        <v>511.108</v>
      </c>
      <c r="P64" s="0" t="n">
        <f aca="false">P63+N64*(O64-O63)/3600</f>
        <v>3.97392730324683</v>
      </c>
    </row>
    <row r="65" customFormat="false" ht="12.75" hidden="false" customHeight="false" outlineLevel="0" collapsed="false">
      <c r="A65" s="0" t="n">
        <v>59</v>
      </c>
      <c r="B65" s="0" t="n">
        <v>3.36193919</v>
      </c>
      <c r="C65" s="0" t="n">
        <v>512.22</v>
      </c>
      <c r="D65" s="0" t="n">
        <v>3.45675755</v>
      </c>
      <c r="E65" s="0" t="n">
        <v>513.331</v>
      </c>
      <c r="F65" s="0" t="n">
        <v>3.62665653</v>
      </c>
      <c r="G65" s="0" t="n">
        <v>514.442</v>
      </c>
      <c r="H65" s="0" t="n">
        <v>3.50671697</v>
      </c>
      <c r="I65" s="0" t="n">
        <v>515.554</v>
      </c>
      <c r="J65" s="0" t="n">
        <v>30.4804268</v>
      </c>
      <c r="K65" s="0" t="n">
        <v>516.876</v>
      </c>
      <c r="L65" s="0" t="n">
        <v>28.5792408</v>
      </c>
      <c r="M65" s="0" t="n">
        <v>517.927</v>
      </c>
      <c r="N65" s="0" t="n">
        <v>29.97000145</v>
      </c>
      <c r="O65" s="0" t="n">
        <v>519.79</v>
      </c>
      <c r="P65" s="0" t="n">
        <f aca="false">P64+N65*(O65-O64)/3600</f>
        <v>4.04620495674375</v>
      </c>
    </row>
    <row r="66" customFormat="false" ht="12.75" hidden="false" customHeight="false" outlineLevel="0" collapsed="false">
      <c r="A66" s="0" t="n">
        <v>60</v>
      </c>
      <c r="B66" s="0" t="n">
        <v>3.36024165</v>
      </c>
      <c r="C66" s="0" t="n">
        <v>520.902</v>
      </c>
      <c r="D66" s="0" t="n">
        <v>3.45526791</v>
      </c>
      <c r="E66" s="0" t="n">
        <v>522.014</v>
      </c>
      <c r="F66" s="0" t="n">
        <v>3.62508535</v>
      </c>
      <c r="G66" s="0" t="n">
        <v>523.125</v>
      </c>
      <c r="H66" s="0" t="n">
        <v>3.50527072</v>
      </c>
      <c r="I66" s="0" t="n">
        <v>524.236</v>
      </c>
      <c r="J66" s="0" t="n">
        <v>30.5699081</v>
      </c>
      <c r="K66" s="0" t="n">
        <v>525.558</v>
      </c>
      <c r="L66" s="0" t="n">
        <v>28.6136265</v>
      </c>
      <c r="M66" s="0" t="n">
        <v>526.609</v>
      </c>
      <c r="N66" s="0" t="n">
        <v>29.97020445</v>
      </c>
      <c r="O66" s="0" t="n">
        <v>528.472</v>
      </c>
      <c r="P66" s="0" t="n">
        <f aca="false">P65+N66*(O66-O65)/3600</f>
        <v>4.118483099809</v>
      </c>
    </row>
    <row r="67" customFormat="false" ht="12.75" hidden="false" customHeight="false" outlineLevel="0" collapsed="false">
      <c r="A67" s="0" t="n">
        <v>61</v>
      </c>
      <c r="B67" s="0" t="n">
        <v>3.359025</v>
      </c>
      <c r="C67" s="0" t="n">
        <v>529.584</v>
      </c>
      <c r="D67" s="0" t="n">
        <v>3.45382071</v>
      </c>
      <c r="E67" s="0" t="n">
        <v>530.695</v>
      </c>
      <c r="F67" s="0" t="n">
        <v>3.62354732</v>
      </c>
      <c r="G67" s="0" t="n">
        <v>531.806</v>
      </c>
      <c r="H67" s="0" t="n">
        <v>3.50384045</v>
      </c>
      <c r="I67" s="0" t="n">
        <v>532.919</v>
      </c>
      <c r="J67" s="0" t="n">
        <v>30.5948849</v>
      </c>
      <c r="K67" s="0" t="n">
        <v>534.241</v>
      </c>
      <c r="L67" s="0" t="n">
        <v>28.6601868</v>
      </c>
      <c r="M67" s="0" t="n">
        <v>535.291</v>
      </c>
      <c r="N67" s="0" t="n">
        <v>29.9705472</v>
      </c>
      <c r="O67" s="0" t="n">
        <v>537.154</v>
      </c>
      <c r="P67" s="0" t="n">
        <f aca="false">P66+N67*(O67-O66)/3600</f>
        <v>4.190762069473</v>
      </c>
    </row>
    <row r="68" customFormat="false" ht="12.75" hidden="false" customHeight="false" outlineLevel="0" collapsed="false">
      <c r="A68" s="0" t="n">
        <v>62</v>
      </c>
      <c r="B68" s="0" t="n">
        <v>3.35726666</v>
      </c>
      <c r="C68" s="0" t="n">
        <v>538.266</v>
      </c>
      <c r="D68" s="0" t="n">
        <v>3.45240545</v>
      </c>
      <c r="E68" s="0" t="n">
        <v>539.378</v>
      </c>
      <c r="F68" s="0" t="n">
        <v>3.62203383</v>
      </c>
      <c r="G68" s="0" t="n">
        <v>540.489</v>
      </c>
      <c r="H68" s="0" t="n">
        <v>3.50245261</v>
      </c>
      <c r="I68" s="0" t="n">
        <v>541.6</v>
      </c>
      <c r="J68" s="0" t="n">
        <v>30.6943893</v>
      </c>
      <c r="K68" s="0" t="n">
        <v>542.922</v>
      </c>
      <c r="L68" s="0" t="n">
        <v>28.7194691</v>
      </c>
      <c r="M68" s="0" t="n">
        <v>543.973</v>
      </c>
      <c r="N68" s="0" t="n">
        <v>29.97092905</v>
      </c>
      <c r="O68" s="0" t="n">
        <v>545.835</v>
      </c>
      <c r="P68" s="0" t="n">
        <f aca="false">P67+N68*(O68-O67)/3600</f>
        <v>4.26303363477384</v>
      </c>
    </row>
    <row r="69" customFormat="false" ht="12.75" hidden="false" customHeight="false" outlineLevel="0" collapsed="false">
      <c r="A69" s="0" t="n">
        <v>63</v>
      </c>
      <c r="B69" s="0" t="n">
        <v>3.35594177</v>
      </c>
      <c r="C69" s="0" t="n">
        <v>546.947</v>
      </c>
      <c r="D69" s="0" t="n">
        <v>3.45102072</v>
      </c>
      <c r="E69" s="0" t="n">
        <v>548.059</v>
      </c>
      <c r="F69" s="0" t="n">
        <v>3.620543</v>
      </c>
      <c r="G69" s="0" t="n">
        <v>549.17</v>
      </c>
      <c r="H69" s="0" t="n">
        <v>3.50108624</v>
      </c>
      <c r="I69" s="0" t="n">
        <v>550.281</v>
      </c>
      <c r="J69" s="0" t="n">
        <v>30.7468529</v>
      </c>
      <c r="K69" s="0" t="n">
        <v>551.604</v>
      </c>
      <c r="L69" s="0" t="n">
        <v>28.7818832</v>
      </c>
      <c r="M69" s="0" t="n">
        <v>552.655</v>
      </c>
      <c r="N69" s="0" t="n">
        <v>29.9712103</v>
      </c>
      <c r="O69" s="0" t="n">
        <v>554.516</v>
      </c>
      <c r="P69" s="0" t="n">
        <f aca="false">P68+N69*(O69-O68)/3600</f>
        <v>4.33530587827782</v>
      </c>
    </row>
    <row r="70" customFormat="false" ht="12.75" hidden="false" customHeight="false" outlineLevel="0" collapsed="false">
      <c r="A70" s="0" t="n">
        <v>64</v>
      </c>
      <c r="B70" s="0" t="n">
        <v>3.35467649</v>
      </c>
      <c r="C70" s="0" t="n">
        <v>555.628</v>
      </c>
      <c r="D70" s="0" t="n">
        <v>3.44966125</v>
      </c>
      <c r="E70" s="0" t="n">
        <v>556.739</v>
      </c>
      <c r="F70" s="0" t="n">
        <v>3.61908412</v>
      </c>
      <c r="G70" s="0" t="n">
        <v>557.85</v>
      </c>
      <c r="H70" s="0" t="n">
        <v>3.49974442</v>
      </c>
      <c r="I70" s="0" t="n">
        <v>558.961</v>
      </c>
      <c r="J70" s="0" t="n">
        <v>30.7975044</v>
      </c>
      <c r="K70" s="0" t="n">
        <v>560.283</v>
      </c>
      <c r="L70" s="0" t="n">
        <v>28.8259525</v>
      </c>
      <c r="M70" s="0" t="n">
        <v>561.334</v>
      </c>
      <c r="N70" s="0" t="n">
        <v>29.9714431</v>
      </c>
      <c r="O70" s="0" t="n">
        <v>563.195</v>
      </c>
      <c r="P70" s="0" t="n">
        <f aca="false">P69+N70*(O70-O69)/3600</f>
        <v>4.4075620323514</v>
      </c>
    </row>
    <row r="71" customFormat="false" ht="12.75" hidden="false" customHeight="false" outlineLevel="0" collapsed="false">
      <c r="A71" s="0" t="n">
        <v>65</v>
      </c>
      <c r="B71" s="0" t="n">
        <v>3.35347557</v>
      </c>
      <c r="C71" s="0" t="n">
        <v>564.307</v>
      </c>
      <c r="D71" s="0" t="n">
        <v>3.44832802</v>
      </c>
      <c r="E71" s="0" t="n">
        <v>565.419</v>
      </c>
      <c r="F71" s="0" t="n">
        <v>3.6176424</v>
      </c>
      <c r="G71" s="0" t="n">
        <v>566.53</v>
      </c>
      <c r="H71" s="0" t="n">
        <v>3.49842</v>
      </c>
      <c r="I71" s="0" t="n">
        <v>567.643</v>
      </c>
      <c r="J71" s="0" t="n">
        <v>30.8276749</v>
      </c>
      <c r="K71" s="0" t="n">
        <v>568.965</v>
      </c>
      <c r="L71" s="0" t="n">
        <v>28.8877144</v>
      </c>
      <c r="M71" s="0" t="n">
        <v>570.015</v>
      </c>
      <c r="N71" s="0" t="n">
        <v>29.97178585</v>
      </c>
      <c r="O71" s="0" t="n">
        <v>571.877</v>
      </c>
      <c r="P71" s="0" t="n">
        <f aca="false">P70+N71*(O71-O70)/3600</f>
        <v>4.47984398922632</v>
      </c>
    </row>
    <row r="72" customFormat="false" ht="12.75" hidden="false" customHeight="false" outlineLevel="0" collapsed="false">
      <c r="A72" s="0" t="n">
        <v>66</v>
      </c>
      <c r="B72" s="0" t="n">
        <v>3.35228086</v>
      </c>
      <c r="C72" s="0" t="n">
        <v>572.988</v>
      </c>
      <c r="D72" s="0" t="n">
        <v>3.44702935</v>
      </c>
      <c r="E72" s="0" t="n">
        <v>574.1</v>
      </c>
      <c r="F72" s="0" t="n">
        <v>3.61622143</v>
      </c>
      <c r="G72" s="0" t="n">
        <v>575.212</v>
      </c>
      <c r="H72" s="0" t="n">
        <v>3.49711895</v>
      </c>
      <c r="I72" s="0" t="n">
        <v>576.324</v>
      </c>
      <c r="J72" s="0" t="n">
        <v>30.8823128</v>
      </c>
      <c r="K72" s="0" t="n">
        <v>577.646</v>
      </c>
      <c r="L72" s="0" t="n">
        <v>28.8955669</v>
      </c>
      <c r="M72" s="0" t="n">
        <v>578.697</v>
      </c>
      <c r="N72" s="0" t="n">
        <v>29.9723707</v>
      </c>
      <c r="O72" s="0" t="n">
        <v>580.559</v>
      </c>
      <c r="P72" s="0" t="n">
        <f aca="false">P71+N72*(O72-O71)/3600</f>
        <v>4.55212735656448</v>
      </c>
    </row>
    <row r="73" customFormat="false" ht="12.75" hidden="false" customHeight="false" outlineLevel="0" collapsed="false">
      <c r="A73" s="0" t="n">
        <v>67</v>
      </c>
      <c r="B73" s="0" t="n">
        <v>3.35108519</v>
      </c>
      <c r="C73" s="0" t="n">
        <v>581.671</v>
      </c>
      <c r="D73" s="0" t="n">
        <v>3.44575524</v>
      </c>
      <c r="E73" s="0" t="n">
        <v>582.782</v>
      </c>
      <c r="F73" s="0" t="n">
        <v>3.61481524</v>
      </c>
      <c r="G73" s="0" t="n">
        <v>583.893</v>
      </c>
      <c r="H73" s="0" t="n">
        <v>3.49583507</v>
      </c>
      <c r="I73" s="0" t="n">
        <v>585.004</v>
      </c>
      <c r="J73" s="0" t="n">
        <v>30.9616814</v>
      </c>
      <c r="K73" s="0" t="n">
        <v>586.326</v>
      </c>
      <c r="L73" s="0" t="n">
        <v>28.9494095</v>
      </c>
      <c r="M73" s="0" t="n">
        <v>587.376</v>
      </c>
      <c r="N73" s="0" t="n">
        <v>29.972665</v>
      </c>
      <c r="O73" s="0" t="n">
        <v>589.239</v>
      </c>
      <c r="P73" s="0" t="n">
        <f aca="false">P72+N73*(O73-O72)/3600</f>
        <v>4.62439478217559</v>
      </c>
    </row>
    <row r="74" customFormat="false" ht="12.75" hidden="false" customHeight="false" outlineLevel="0" collapsed="false">
      <c r="A74" s="0" t="n">
        <v>68</v>
      </c>
      <c r="B74" s="0" t="n">
        <v>3.34985161</v>
      </c>
      <c r="C74" s="0" t="n">
        <v>590.351</v>
      </c>
      <c r="D74" s="0" t="n">
        <v>3.44449019</v>
      </c>
      <c r="E74" s="0" t="n">
        <v>591.462</v>
      </c>
      <c r="F74" s="0" t="n">
        <v>3.61342907</v>
      </c>
      <c r="G74" s="0" t="n">
        <v>592.574</v>
      </c>
      <c r="H74" s="0" t="n">
        <v>3.49458098</v>
      </c>
      <c r="I74" s="0" t="n">
        <v>593.687</v>
      </c>
      <c r="J74" s="0" t="n">
        <v>30.9975471</v>
      </c>
      <c r="K74" s="0" t="n">
        <v>595.009</v>
      </c>
      <c r="L74" s="0" t="n">
        <v>29.0342255</v>
      </c>
      <c r="M74" s="0" t="n">
        <v>596.059</v>
      </c>
      <c r="N74" s="0" t="n">
        <v>29.9729351</v>
      </c>
      <c r="O74" s="0" t="n">
        <v>597.922</v>
      </c>
      <c r="P74" s="0" t="n">
        <f aca="false">P73+N74*(O74-O73)/3600</f>
        <v>4.69668783647373</v>
      </c>
    </row>
    <row r="75" customFormat="false" ht="12.75" hidden="false" customHeight="false" outlineLevel="0" collapsed="false">
      <c r="A75" s="0" t="n">
        <v>69</v>
      </c>
      <c r="B75" s="0" t="n">
        <v>3.3487401</v>
      </c>
      <c r="C75" s="0" t="n">
        <v>599.034</v>
      </c>
      <c r="D75" s="0" t="n">
        <v>3.44326687</v>
      </c>
      <c r="E75" s="0" t="n">
        <v>600.146</v>
      </c>
      <c r="F75" s="0" t="n">
        <v>3.6120584</v>
      </c>
      <c r="G75" s="0" t="n">
        <v>601.257</v>
      </c>
      <c r="H75" s="0" t="n">
        <v>3.4933393</v>
      </c>
      <c r="I75" s="0" t="n">
        <v>602.369</v>
      </c>
      <c r="J75" s="0" t="n">
        <v>31.0555172</v>
      </c>
      <c r="K75" s="0" t="n">
        <v>603.691</v>
      </c>
      <c r="L75" s="0" t="n">
        <v>29.0605907</v>
      </c>
      <c r="M75" s="0" t="n">
        <v>604.742</v>
      </c>
      <c r="N75" s="0" t="n">
        <v>29.9730897</v>
      </c>
      <c r="O75" s="0" t="n">
        <v>606.605</v>
      </c>
      <c r="P75" s="0" t="n">
        <f aca="false">P74+N75*(O75-O74)/3600</f>
        <v>4.76898126365848</v>
      </c>
    </row>
    <row r="76" customFormat="false" ht="12.75" hidden="false" customHeight="false" outlineLevel="0" collapsed="false">
      <c r="A76" s="0" t="n">
        <v>70</v>
      </c>
      <c r="B76" s="0" t="n">
        <v>3.34763598</v>
      </c>
      <c r="C76" s="0" t="n">
        <v>607.717</v>
      </c>
      <c r="D76" s="0" t="n">
        <v>3.44204688</v>
      </c>
      <c r="E76" s="0" t="n">
        <v>608.829</v>
      </c>
      <c r="F76" s="0" t="n">
        <v>3.61071229</v>
      </c>
      <c r="G76" s="0" t="n">
        <v>609.94</v>
      </c>
      <c r="H76" s="0" t="n">
        <v>3.49211907</v>
      </c>
      <c r="I76" s="0" t="n">
        <v>611.051</v>
      </c>
      <c r="J76" s="0" t="n">
        <v>31.1457748</v>
      </c>
      <c r="K76" s="0" t="n">
        <v>612.375</v>
      </c>
      <c r="L76" s="0" t="n">
        <v>29.1415119</v>
      </c>
      <c r="M76" s="0" t="n">
        <v>613.426</v>
      </c>
      <c r="N76" s="0" t="n">
        <v>29.97331135</v>
      </c>
      <c r="O76" s="0" t="n">
        <v>615.287</v>
      </c>
      <c r="P76" s="0" t="n">
        <f aca="false">P75+N76*(O76-O75)/3600</f>
        <v>4.8412668995309</v>
      </c>
    </row>
    <row r="77" customFormat="false" ht="12.75" hidden="false" customHeight="false" outlineLevel="0" collapsed="false">
      <c r="A77" s="0" t="n">
        <v>71</v>
      </c>
      <c r="B77" s="0" t="n">
        <v>3.3465631</v>
      </c>
      <c r="C77" s="0" t="n">
        <v>616.399</v>
      </c>
      <c r="D77" s="0" t="n">
        <v>3.44086981</v>
      </c>
      <c r="E77" s="0" t="n">
        <v>617.51</v>
      </c>
      <c r="F77" s="0" t="n">
        <v>3.60938644</v>
      </c>
      <c r="G77" s="0" t="n">
        <v>618.621</v>
      </c>
      <c r="H77" s="0" t="n">
        <v>3.60739875</v>
      </c>
      <c r="I77" s="0" t="n">
        <v>619.732</v>
      </c>
      <c r="J77" s="0" t="n">
        <v>31.1922913</v>
      </c>
      <c r="K77" s="0" t="n">
        <v>621.055</v>
      </c>
      <c r="L77" s="0" t="n">
        <v>29.1081734</v>
      </c>
      <c r="M77" s="0" t="n">
        <v>622.105</v>
      </c>
      <c r="N77" s="0" t="n">
        <v>0.00550085225</v>
      </c>
      <c r="O77" s="0" t="n">
        <v>623.967</v>
      </c>
      <c r="P77" s="0" t="n">
        <f aca="false">P76+N77*(O77-O76)/3600</f>
        <v>4.84128016269688</v>
      </c>
    </row>
    <row r="78" customFormat="false" ht="12.75" hidden="false" customHeight="false" outlineLevel="0" collapsed="false">
      <c r="A78" s="0" t="n">
        <v>72</v>
      </c>
      <c r="B78" s="0" t="n">
        <v>3.89192462</v>
      </c>
      <c r="C78" s="0" t="n">
        <v>625.078</v>
      </c>
      <c r="D78" s="0" t="n">
        <v>3.89872503</v>
      </c>
      <c r="E78" s="0" t="n">
        <v>626.19</v>
      </c>
      <c r="F78" s="0" t="n">
        <v>3.93303275</v>
      </c>
      <c r="G78" s="0" t="n">
        <v>627.302</v>
      </c>
      <c r="H78" s="0" t="n">
        <v>3.91929555</v>
      </c>
      <c r="I78" s="0" t="n">
        <v>628.413</v>
      </c>
      <c r="J78" s="0" t="n">
        <v>31.0706615</v>
      </c>
      <c r="K78" s="0" t="n">
        <v>629.736</v>
      </c>
      <c r="L78" s="0" t="n">
        <v>28.8304443</v>
      </c>
      <c r="M78" s="0" t="n">
        <v>630.787</v>
      </c>
      <c r="N78" s="0" t="n">
        <v>0.00555022645</v>
      </c>
      <c r="O78" s="0" t="n">
        <v>632.649</v>
      </c>
      <c r="P78" s="0" t="n">
        <f aca="false">P77+N78*(O78-O77)/3600</f>
        <v>4.841293547993</v>
      </c>
    </row>
    <row r="79" customFormat="false" ht="12.75" hidden="false" customHeight="false" outlineLevel="0" collapsed="false">
      <c r="A79" s="0" t="n">
        <v>73</v>
      </c>
      <c r="B79" s="0" t="n">
        <v>3.90456033</v>
      </c>
      <c r="C79" s="0" t="n">
        <v>633.76</v>
      </c>
      <c r="D79" s="0" t="n">
        <v>3.91139746</v>
      </c>
      <c r="E79" s="0" t="n">
        <v>634.872</v>
      </c>
      <c r="F79" s="0" t="n">
        <v>3.9421339</v>
      </c>
      <c r="G79" s="0" t="n">
        <v>635.984</v>
      </c>
      <c r="H79" s="0" t="n">
        <v>3.92833471</v>
      </c>
      <c r="I79" s="0" t="n">
        <v>637.095</v>
      </c>
      <c r="J79" s="0" t="n">
        <v>30.8562775</v>
      </c>
      <c r="K79" s="0" t="n">
        <v>638.418</v>
      </c>
      <c r="L79" s="0" t="n">
        <v>28.6114254</v>
      </c>
      <c r="M79" s="0" t="n">
        <v>639.468</v>
      </c>
      <c r="N79" s="0" t="n">
        <v>0.00544334535</v>
      </c>
      <c r="O79" s="0" t="n">
        <v>641.329</v>
      </c>
      <c r="P79" s="0" t="n">
        <f aca="false">P78+N79*(O79-O78)/3600</f>
        <v>4.84130667250346</v>
      </c>
    </row>
    <row r="80" customFormat="false" ht="12.75" hidden="false" customHeight="false" outlineLevel="0" collapsed="false">
      <c r="A80" s="0" t="n">
        <v>74</v>
      </c>
      <c r="B80" s="0" t="n">
        <v>3.91191006</v>
      </c>
      <c r="C80" s="0" t="n">
        <v>642.441</v>
      </c>
      <c r="D80" s="0" t="n">
        <v>3.91851592</v>
      </c>
      <c r="E80" s="0" t="n">
        <v>643.553</v>
      </c>
      <c r="F80" s="0" t="n">
        <v>3.9488523</v>
      </c>
      <c r="G80" s="0" t="n">
        <v>644.665</v>
      </c>
      <c r="H80" s="0" t="n">
        <v>3.93467236</v>
      </c>
      <c r="I80" s="0" t="n">
        <v>645.776</v>
      </c>
      <c r="J80" s="0" t="n">
        <v>30.6142139</v>
      </c>
      <c r="K80" s="0" t="n">
        <v>647.098</v>
      </c>
      <c r="L80" s="0" t="n">
        <v>28.4075851</v>
      </c>
      <c r="M80" s="0" t="n">
        <v>648.149</v>
      </c>
      <c r="N80" s="0" t="n">
        <v>0.0055637588</v>
      </c>
      <c r="O80" s="0" t="n">
        <v>650.013</v>
      </c>
      <c r="P80" s="0" t="n">
        <f aca="false">P79+N80*(O80-O79)/3600</f>
        <v>4.84132009352607</v>
      </c>
    </row>
    <row r="81" customFormat="false" ht="12.75" hidden="false" customHeight="false" outlineLevel="0" collapsed="false">
      <c r="A81" s="0" t="n">
        <v>75</v>
      </c>
      <c r="B81" s="0" t="n">
        <v>3.91766071</v>
      </c>
      <c r="C81" s="0" t="n">
        <v>651.125</v>
      </c>
      <c r="D81" s="0" t="n">
        <v>3.92398548</v>
      </c>
      <c r="E81" s="0" t="n">
        <v>652.237</v>
      </c>
      <c r="F81" s="0" t="n">
        <v>3.9545064</v>
      </c>
      <c r="G81" s="0" t="n">
        <v>653.349</v>
      </c>
      <c r="H81" s="0" t="n">
        <v>3.93986201</v>
      </c>
      <c r="I81" s="0" t="n">
        <v>654.461</v>
      </c>
      <c r="J81" s="0" t="n">
        <v>30.4004097</v>
      </c>
      <c r="K81" s="0" t="n">
        <v>655.784</v>
      </c>
      <c r="L81" s="0" t="n">
        <v>28.2457695</v>
      </c>
      <c r="M81" s="0" t="n">
        <v>656.834</v>
      </c>
      <c r="N81" s="0" t="n">
        <v>10.01287715</v>
      </c>
      <c r="O81" s="0" t="n">
        <v>658.697</v>
      </c>
      <c r="P81" s="0" t="n">
        <f aca="false">P80+N81*(O81-O80)/3600</f>
        <v>4.86547337829568</v>
      </c>
    </row>
    <row r="82" customFormat="false" ht="12.75" hidden="false" customHeight="false" outlineLevel="0" collapsed="false">
      <c r="A82" s="0" t="n">
        <v>76</v>
      </c>
      <c r="B82" s="0" t="n">
        <v>3.75673747</v>
      </c>
      <c r="C82" s="0" t="n">
        <v>659.809</v>
      </c>
      <c r="D82" s="0" t="n">
        <v>3.77902937</v>
      </c>
      <c r="E82" s="0" t="n">
        <v>660.921</v>
      </c>
      <c r="F82" s="0" t="n">
        <v>3.85331869</v>
      </c>
      <c r="G82" s="0" t="n">
        <v>662.034</v>
      </c>
      <c r="H82" s="0" t="n">
        <v>3.80469131</v>
      </c>
      <c r="I82" s="0" t="n">
        <v>663.145</v>
      </c>
      <c r="J82" s="0" t="n">
        <v>30.1725407</v>
      </c>
      <c r="K82" s="0" t="n">
        <v>664.468</v>
      </c>
      <c r="L82" s="0" t="n">
        <v>28.1502304</v>
      </c>
      <c r="M82" s="0" t="n">
        <v>665.518</v>
      </c>
      <c r="N82" s="0" t="n">
        <v>10.0010205</v>
      </c>
      <c r="O82" s="0" t="n">
        <v>667.381</v>
      </c>
      <c r="P82" s="0" t="n">
        <f aca="false">P81+N82*(O82-O81)/3600</f>
        <v>4.88959806219068</v>
      </c>
    </row>
    <row r="83" customFormat="false" ht="12.75" hidden="false" customHeight="false" outlineLevel="0" collapsed="false">
      <c r="A83" s="0" t="n">
        <v>77</v>
      </c>
      <c r="B83" s="0" t="n">
        <v>3.74979925</v>
      </c>
      <c r="C83" s="0" t="n">
        <v>668.493</v>
      </c>
      <c r="D83" s="0" t="n">
        <v>3.77152491</v>
      </c>
      <c r="E83" s="0" t="n">
        <v>669.604</v>
      </c>
      <c r="F83" s="0" t="n">
        <v>3.85213065</v>
      </c>
      <c r="G83" s="0" t="n">
        <v>670.715</v>
      </c>
      <c r="H83" s="0" t="n">
        <v>3.80171537</v>
      </c>
      <c r="I83" s="0" t="n">
        <v>671.826</v>
      </c>
      <c r="J83" s="0" t="n">
        <v>30.0086956</v>
      </c>
      <c r="K83" s="0" t="n">
        <v>673.148</v>
      </c>
      <c r="L83" s="0" t="n">
        <v>27.9970818</v>
      </c>
      <c r="M83" s="0" t="n">
        <v>674.199</v>
      </c>
      <c r="N83" s="0" t="n">
        <v>19.99991015</v>
      </c>
      <c r="O83" s="0" t="n">
        <v>676.063</v>
      </c>
      <c r="P83" s="0" t="n">
        <f aca="false">P82+N83*(O83-O82)/3600</f>
        <v>4.93783117883577</v>
      </c>
    </row>
    <row r="84" customFormat="false" ht="12.75" hidden="false" customHeight="false" outlineLevel="0" collapsed="false">
      <c r="A84" s="0" t="n">
        <v>78</v>
      </c>
      <c r="B84" s="0" t="n">
        <v>3.5798769</v>
      </c>
      <c r="C84" s="0" t="n">
        <v>677.175</v>
      </c>
      <c r="D84" s="0" t="n">
        <v>3.63120532</v>
      </c>
      <c r="E84" s="0" t="n">
        <v>678.286</v>
      </c>
      <c r="F84" s="0" t="n">
        <v>3.74637198</v>
      </c>
      <c r="G84" s="0" t="n">
        <v>679.397</v>
      </c>
      <c r="H84" s="0" t="n">
        <v>3.66454744</v>
      </c>
      <c r="I84" s="0" t="n">
        <v>680.508</v>
      </c>
      <c r="J84" s="0" t="n">
        <v>29.8882732</v>
      </c>
      <c r="K84" s="0" t="n">
        <v>681.831</v>
      </c>
      <c r="L84" s="0" t="n">
        <v>28.0959396</v>
      </c>
      <c r="M84" s="0" t="n">
        <v>682.882</v>
      </c>
      <c r="N84" s="0" t="n">
        <v>19.99469845</v>
      </c>
      <c r="O84" s="0" t="n">
        <v>684.743</v>
      </c>
      <c r="P84" s="0" t="n">
        <f aca="false">P83+N84*(O84-O83)/3600</f>
        <v>4.98604061843188</v>
      </c>
    </row>
    <row r="85" customFormat="false" ht="12.75" hidden="false" customHeight="false" outlineLevel="0" collapsed="false">
      <c r="A85" s="0" t="n">
        <v>79</v>
      </c>
      <c r="B85" s="0" t="n">
        <v>3.57124233</v>
      </c>
      <c r="C85" s="0" t="n">
        <v>685.856</v>
      </c>
      <c r="D85" s="0" t="n">
        <v>3.62140322</v>
      </c>
      <c r="E85" s="0" t="n">
        <v>686.967</v>
      </c>
      <c r="F85" s="0" t="n">
        <v>3.74203563</v>
      </c>
      <c r="G85" s="0" t="n">
        <v>688.078</v>
      </c>
      <c r="H85" s="0" t="n">
        <v>3.65794134</v>
      </c>
      <c r="I85" s="0" t="n">
        <v>689.189</v>
      </c>
      <c r="J85" s="0" t="n">
        <v>29.8358936</v>
      </c>
      <c r="K85" s="0" t="n">
        <v>690.512</v>
      </c>
      <c r="L85" s="0" t="n">
        <v>28.0927467</v>
      </c>
      <c r="M85" s="0" t="n">
        <v>691.563</v>
      </c>
      <c r="N85" s="0" t="n">
        <v>29.99127095</v>
      </c>
      <c r="O85" s="0" t="n">
        <v>693.424</v>
      </c>
      <c r="P85" s="0" t="n">
        <f aca="false">P84+N85*(O85-O84)/3600</f>
        <v>5.05836123596436</v>
      </c>
    </row>
    <row r="86" customFormat="false" ht="12.75" hidden="false" customHeight="false" outlineLevel="0" collapsed="false">
      <c r="A86" s="0" t="n">
        <v>80</v>
      </c>
      <c r="B86" s="0" t="n">
        <v>3.41848898</v>
      </c>
      <c r="C86" s="0" t="n">
        <v>694.536</v>
      </c>
      <c r="D86" s="0" t="n">
        <v>3.50721526</v>
      </c>
      <c r="E86" s="0" t="n">
        <v>695.647</v>
      </c>
      <c r="F86" s="0" t="n">
        <v>3.64653182</v>
      </c>
      <c r="G86" s="0" t="n">
        <v>696.758</v>
      </c>
      <c r="H86" s="0" t="n">
        <v>3.53943276</v>
      </c>
      <c r="I86" s="0" t="n">
        <v>697.869</v>
      </c>
      <c r="J86" s="0" t="n">
        <v>29.8966675</v>
      </c>
      <c r="K86" s="0" t="n">
        <v>699.192</v>
      </c>
      <c r="L86" s="0" t="n">
        <v>28.2705059</v>
      </c>
      <c r="M86" s="0" t="n">
        <v>700.243</v>
      </c>
      <c r="N86" s="0" t="n">
        <v>29.97980265</v>
      </c>
      <c r="O86" s="0" t="n">
        <v>702.104</v>
      </c>
      <c r="P86" s="0" t="n">
        <f aca="false">P85+N86*(O86-O85)/3600</f>
        <v>5.1306458712427</v>
      </c>
    </row>
    <row r="87" customFormat="false" ht="12.75" hidden="false" customHeight="false" outlineLevel="0" collapsed="false">
      <c r="A87" s="0" t="n">
        <v>81</v>
      </c>
      <c r="B87" s="0" t="n">
        <v>3.40340686</v>
      </c>
      <c r="C87" s="0" t="n">
        <v>703.216</v>
      </c>
      <c r="D87" s="0" t="n">
        <v>3.49317145</v>
      </c>
      <c r="E87" s="0" t="n">
        <v>704.327</v>
      </c>
      <c r="F87" s="0" t="n">
        <v>3.63884401</v>
      </c>
      <c r="G87" s="0" t="n">
        <v>705.438</v>
      </c>
      <c r="H87" s="0" t="n">
        <v>3.52969599</v>
      </c>
      <c r="I87" s="0" t="n">
        <v>706.549</v>
      </c>
      <c r="J87" s="0" t="n">
        <v>30.0018501</v>
      </c>
      <c r="K87" s="0" t="n">
        <v>707.872</v>
      </c>
      <c r="L87" s="0" t="n">
        <v>28.4314613</v>
      </c>
      <c r="M87" s="0" t="n">
        <v>708.922</v>
      </c>
      <c r="N87" s="0" t="n">
        <v>39.9820432</v>
      </c>
      <c r="O87" s="0" t="n">
        <v>710.784</v>
      </c>
      <c r="P87" s="0" t="n">
        <f aca="false">P86+N87*(O87-O86)/3600</f>
        <v>5.22704701984714</v>
      </c>
    </row>
    <row r="88" customFormat="false" ht="12.75" hidden="false" customHeight="false" outlineLevel="0" collapsed="false">
      <c r="A88" s="0" t="n">
        <v>82</v>
      </c>
      <c r="B88" s="0" t="n">
        <v>3.25225472</v>
      </c>
      <c r="C88" s="0" t="n">
        <v>711.896</v>
      </c>
      <c r="D88" s="0" t="n">
        <v>3.3932631</v>
      </c>
      <c r="E88" s="0" t="n">
        <v>713.007</v>
      </c>
      <c r="F88" s="0" t="n">
        <v>3.5508132</v>
      </c>
      <c r="G88" s="0" t="n">
        <v>714.12</v>
      </c>
      <c r="H88" s="0" t="n">
        <v>3.42370462</v>
      </c>
      <c r="I88" s="0" t="n">
        <v>715.231</v>
      </c>
      <c r="J88" s="0" t="n">
        <v>30.2563572</v>
      </c>
      <c r="K88" s="0" t="n">
        <v>716.553</v>
      </c>
      <c r="L88" s="0" t="n">
        <v>28.8023758</v>
      </c>
      <c r="M88" s="0" t="n">
        <v>717.605</v>
      </c>
      <c r="N88" s="0" t="n">
        <v>39.9682112</v>
      </c>
      <c r="O88" s="0" t="n">
        <v>719.467</v>
      </c>
      <c r="P88" s="0" t="n">
        <f aca="false">P87+N88*(O88-O87)/3600</f>
        <v>5.32344812480536</v>
      </c>
    </row>
    <row r="89" customFormat="false" ht="12.75" hidden="false" customHeight="false" outlineLevel="0" collapsed="false">
      <c r="A89" s="0" t="n">
        <v>83</v>
      </c>
      <c r="B89" s="0" t="n">
        <v>3.23601627</v>
      </c>
      <c r="C89" s="0" t="n">
        <v>720.579</v>
      </c>
      <c r="D89" s="0" t="n">
        <v>3.37944937</v>
      </c>
      <c r="E89" s="0" t="n">
        <v>721.69</v>
      </c>
      <c r="F89" s="0" t="n">
        <v>3.54169083</v>
      </c>
      <c r="G89" s="0" t="n">
        <v>722.802</v>
      </c>
      <c r="H89" s="0" t="n">
        <v>3.41323113</v>
      </c>
      <c r="I89" s="0" t="n">
        <v>723.914</v>
      </c>
      <c r="J89" s="0" t="n">
        <v>30.6550255</v>
      </c>
      <c r="K89" s="0" t="n">
        <v>725.236</v>
      </c>
      <c r="L89" s="0" t="n">
        <v>29.1433563</v>
      </c>
      <c r="M89" s="0" t="n">
        <v>726.287</v>
      </c>
      <c r="N89" s="0" t="n">
        <v>48.5970564</v>
      </c>
      <c r="O89" s="0" t="n">
        <v>728.15</v>
      </c>
      <c r="P89" s="0" t="n">
        <f aca="false">P88+N89*(O89-O88)/3600</f>
        <v>5.4406615250057</v>
      </c>
    </row>
    <row r="90" customFormat="false" ht="12.75" hidden="false" customHeight="false" outlineLevel="0" collapsed="false">
      <c r="A90" s="0" t="n">
        <v>84</v>
      </c>
      <c r="B90" s="0" t="n">
        <v>3.09657812</v>
      </c>
      <c r="C90" s="0" t="n">
        <v>729.262</v>
      </c>
      <c r="D90" s="0" t="n">
        <v>3.29938364</v>
      </c>
      <c r="E90" s="0" t="n">
        <v>730.373</v>
      </c>
      <c r="F90" s="0" t="n">
        <v>3.46824312</v>
      </c>
      <c r="G90" s="0" t="n">
        <v>731.485</v>
      </c>
      <c r="H90" s="0" t="n">
        <v>3.32580781</v>
      </c>
      <c r="I90" s="0" t="n">
        <v>732.597</v>
      </c>
      <c r="J90" s="0" t="n">
        <v>31.1980896</v>
      </c>
      <c r="K90" s="0" t="n">
        <v>733.919</v>
      </c>
      <c r="L90" s="0" t="n">
        <v>29.7298832</v>
      </c>
      <c r="M90" s="0" t="n">
        <v>734.97</v>
      </c>
      <c r="N90" s="0" t="n">
        <v>48.8090217</v>
      </c>
      <c r="O90" s="0" t="n">
        <v>736.833</v>
      </c>
      <c r="P90" s="0" t="n">
        <f aca="false">P89+N90*(O90-O89)/3600</f>
        <v>5.55838617373378</v>
      </c>
    </row>
    <row r="91" customFormat="false" ht="12.75" hidden="false" customHeight="false" outlineLevel="0" collapsed="false">
      <c r="A91" s="0" t="n">
        <v>85</v>
      </c>
      <c r="B91" s="0" t="n">
        <v>3.07527971</v>
      </c>
      <c r="C91" s="0" t="n">
        <v>737.945</v>
      </c>
      <c r="D91" s="0" t="n">
        <v>3.2851553</v>
      </c>
      <c r="E91" s="0" t="n">
        <v>739.057</v>
      </c>
      <c r="F91" s="0" t="n">
        <v>3.45694518</v>
      </c>
      <c r="G91" s="0" t="n">
        <v>740.169</v>
      </c>
      <c r="H91" s="0" t="n">
        <v>3.3143692</v>
      </c>
      <c r="I91" s="0" t="n">
        <v>741.28</v>
      </c>
      <c r="J91" s="0" t="n">
        <v>31.9099503</v>
      </c>
      <c r="K91" s="0" t="n">
        <v>742.603</v>
      </c>
      <c r="L91" s="0" t="n">
        <v>30.2805748</v>
      </c>
      <c r="M91" s="0" t="n">
        <v>743.653</v>
      </c>
      <c r="N91" s="0" t="n">
        <v>49.032487</v>
      </c>
      <c r="O91" s="0" t="n">
        <v>745.515</v>
      </c>
      <c r="P91" s="0" t="n">
        <f aca="false">P90+N91*(O91-O90)/3600</f>
        <v>5.67663618821545</v>
      </c>
    </row>
    <row r="92" customFormat="false" ht="12.75" hidden="false" customHeight="false" outlineLevel="0" collapsed="false">
      <c r="A92" s="0" t="n">
        <v>86</v>
      </c>
      <c r="B92" s="0" t="n">
        <v>3.06970692</v>
      </c>
      <c r="C92" s="0" t="n">
        <v>746.627</v>
      </c>
      <c r="D92" s="0" t="n">
        <v>3.27443147</v>
      </c>
      <c r="E92" s="0" t="n">
        <v>747.738</v>
      </c>
      <c r="F92" s="0" t="n">
        <v>3.4481194</v>
      </c>
      <c r="G92" s="0" t="n">
        <v>748.85</v>
      </c>
      <c r="H92" s="0" t="n">
        <v>3.30497456</v>
      </c>
      <c r="I92" s="0" t="n">
        <v>749.962</v>
      </c>
      <c r="J92" s="0" t="n">
        <v>32.6529388</v>
      </c>
      <c r="K92" s="0" t="n">
        <v>751.285</v>
      </c>
      <c r="L92" s="0" t="n">
        <v>30.7734852</v>
      </c>
      <c r="M92" s="0" t="n">
        <v>752.335</v>
      </c>
      <c r="N92" s="0" t="n">
        <v>49.1505526</v>
      </c>
      <c r="O92" s="0" t="n">
        <v>754.196</v>
      </c>
      <c r="P92" s="0" t="n">
        <f aca="false">P91+N92*(O92-O91)/3600</f>
        <v>5.79515728463784</v>
      </c>
    </row>
    <row r="93" customFormat="false" ht="12.75" hidden="false" customHeight="false" outlineLevel="0" collapsed="false">
      <c r="A93" s="0" t="n">
        <v>87</v>
      </c>
      <c r="B93" s="0" t="n">
        <v>3.06287289</v>
      </c>
      <c r="C93" s="0" t="n">
        <v>755.309</v>
      </c>
      <c r="D93" s="0" t="n">
        <v>3.26510096</v>
      </c>
      <c r="E93" s="0" t="n">
        <v>756.42</v>
      </c>
      <c r="F93" s="0" t="n">
        <v>3.44019938</v>
      </c>
      <c r="G93" s="0" t="n">
        <v>757.531</v>
      </c>
      <c r="H93" s="0" t="n">
        <v>3.29593444</v>
      </c>
      <c r="I93" s="0" t="n">
        <v>758.642</v>
      </c>
      <c r="J93" s="0" t="n">
        <v>33.3405952</v>
      </c>
      <c r="K93" s="0" t="n">
        <v>759.966</v>
      </c>
      <c r="L93" s="0" t="n">
        <v>31.1831112</v>
      </c>
      <c r="M93" s="0" t="n">
        <v>761.016</v>
      </c>
      <c r="N93" s="0" t="n">
        <v>49.264133</v>
      </c>
      <c r="O93" s="0" t="n">
        <v>762.878</v>
      </c>
      <c r="P93" s="0" t="n">
        <f aca="false">P92+N93*(O93-O92)/3600</f>
        <v>5.91396595205617</v>
      </c>
    </row>
    <row r="94" customFormat="false" ht="12.75" hidden="false" customHeight="false" outlineLevel="0" collapsed="false">
      <c r="A94" s="0" t="n">
        <v>88</v>
      </c>
      <c r="B94" s="0" t="n">
        <v>3.05654263</v>
      </c>
      <c r="C94" s="0" t="n">
        <v>763.989</v>
      </c>
      <c r="D94" s="0" t="n">
        <v>3.25679684</v>
      </c>
      <c r="E94" s="0" t="n">
        <v>765.101</v>
      </c>
      <c r="F94" s="0" t="n">
        <v>3.43294621</v>
      </c>
      <c r="G94" s="0" t="n">
        <v>766.212</v>
      </c>
      <c r="H94" s="0" t="n">
        <v>3.28925967</v>
      </c>
      <c r="I94" s="0" t="n">
        <v>767.323</v>
      </c>
      <c r="J94" s="0" t="n">
        <v>33.9979897</v>
      </c>
      <c r="K94" s="0" t="n">
        <v>768.646</v>
      </c>
      <c r="L94" s="0" t="n">
        <v>31.5936813</v>
      </c>
      <c r="M94" s="0" t="n">
        <v>769.696</v>
      </c>
      <c r="N94" s="0" t="n">
        <v>49.3872091</v>
      </c>
      <c r="O94" s="0" t="n">
        <v>771.557</v>
      </c>
      <c r="P94" s="0" t="n">
        <f aca="false">P93+N94*(O94-O93)/3600</f>
        <v>6.03303028199475</v>
      </c>
    </row>
    <row r="95" customFormat="false" ht="12.75" hidden="false" customHeight="false" outlineLevel="0" collapsed="false">
      <c r="A95" s="0" t="n">
        <v>89</v>
      </c>
      <c r="B95" s="0" t="n">
        <v>3.04349637</v>
      </c>
      <c r="C95" s="0" t="n">
        <v>772.669</v>
      </c>
      <c r="D95" s="0" t="n">
        <v>3.24920917</v>
      </c>
      <c r="E95" s="0" t="n">
        <v>773.78</v>
      </c>
      <c r="F95" s="0" t="n">
        <v>3.42606807</v>
      </c>
      <c r="G95" s="0" t="n">
        <v>774.891</v>
      </c>
      <c r="H95" s="0" t="n">
        <v>3.28142476</v>
      </c>
      <c r="I95" s="0" t="n">
        <v>776.002</v>
      </c>
      <c r="J95" s="0" t="n">
        <v>34.6479225</v>
      </c>
      <c r="K95" s="0" t="n">
        <v>777.326</v>
      </c>
      <c r="L95" s="0" t="n">
        <v>31.9395695</v>
      </c>
      <c r="M95" s="0" t="n">
        <v>778.376</v>
      </c>
      <c r="N95" s="0" t="n">
        <v>49.5044887</v>
      </c>
      <c r="O95" s="0" t="n">
        <v>780.239</v>
      </c>
      <c r="P95" s="0" t="n">
        <f aca="false">P94+N95*(O95-O94)/3600</f>
        <v>6.15241860724292</v>
      </c>
    </row>
    <row r="96" customFormat="false" ht="12.75" hidden="false" customHeight="false" outlineLevel="0" collapsed="false">
      <c r="A96" s="0" t="n">
        <v>90</v>
      </c>
      <c r="B96" s="0" t="n">
        <v>3.0343163</v>
      </c>
      <c r="C96" s="0" t="n">
        <v>781.351</v>
      </c>
      <c r="D96" s="0" t="n">
        <v>3.24229574</v>
      </c>
      <c r="E96" s="0" t="n">
        <v>782.463</v>
      </c>
      <c r="F96" s="0" t="n">
        <v>3.41969967</v>
      </c>
      <c r="G96" s="0" t="n">
        <v>783.574</v>
      </c>
      <c r="H96" s="0" t="n">
        <v>3.27511787</v>
      </c>
      <c r="I96" s="0" t="n">
        <v>784.685</v>
      </c>
      <c r="J96" s="0" t="n">
        <v>35.2473793</v>
      </c>
      <c r="K96" s="0" t="n">
        <v>786.008</v>
      </c>
      <c r="L96" s="0" t="n">
        <v>32.3037262</v>
      </c>
      <c r="M96" s="0" t="n">
        <v>787.058</v>
      </c>
      <c r="N96" s="0" t="n">
        <v>49.62590335</v>
      </c>
      <c r="O96" s="0" t="n">
        <v>788.921</v>
      </c>
      <c r="P96" s="0" t="n">
        <f aca="false">P95+N96*(O96-O95)/3600</f>
        <v>6.27209974415534</v>
      </c>
    </row>
    <row r="97" customFormat="false" ht="12.75" hidden="false" customHeight="false" outlineLevel="0" collapsed="false">
      <c r="A97" s="0" t="n">
        <v>91</v>
      </c>
      <c r="B97" s="0" t="n">
        <v>3.02602434</v>
      </c>
      <c r="C97" s="0" t="n">
        <v>790.033</v>
      </c>
      <c r="D97" s="0" t="n">
        <v>3.23584056</v>
      </c>
      <c r="E97" s="0" t="n">
        <v>791.145</v>
      </c>
      <c r="F97" s="0" t="n">
        <v>3.41359925</v>
      </c>
      <c r="G97" s="0" t="n">
        <v>792.256</v>
      </c>
      <c r="H97" s="0" t="n">
        <v>3.27010655</v>
      </c>
      <c r="I97" s="0" t="n">
        <v>793.367</v>
      </c>
      <c r="J97" s="0" t="n">
        <v>35.8198929</v>
      </c>
      <c r="K97" s="0" t="n">
        <v>794.691</v>
      </c>
      <c r="L97" s="0" t="n">
        <v>32.5864182</v>
      </c>
      <c r="M97" s="0" t="n">
        <v>795.742</v>
      </c>
      <c r="N97" s="0" t="n">
        <v>49.7419089</v>
      </c>
      <c r="O97" s="0" t="n">
        <v>797.605</v>
      </c>
      <c r="P97" s="0" t="n">
        <f aca="false">P96+N97*(O97-O96)/3600</f>
        <v>6.39208828217967</v>
      </c>
    </row>
    <row r="98" customFormat="false" ht="12.75" hidden="false" customHeight="false" outlineLevel="0" collapsed="false">
      <c r="A98" s="0" t="n">
        <v>92</v>
      </c>
      <c r="B98" s="0" t="n">
        <v>3.02027416</v>
      </c>
      <c r="C98" s="0" t="n">
        <v>798.717</v>
      </c>
      <c r="D98" s="0" t="n">
        <v>3.22991872</v>
      </c>
      <c r="E98" s="0" t="n">
        <v>799.829</v>
      </c>
      <c r="F98" s="0" t="n">
        <v>3.40784311</v>
      </c>
      <c r="G98" s="0" t="n">
        <v>800.94</v>
      </c>
      <c r="H98" s="0" t="n">
        <v>3.26458406</v>
      </c>
      <c r="I98" s="0" t="n">
        <v>802.052</v>
      </c>
      <c r="J98" s="0" t="n">
        <v>36.3502083</v>
      </c>
      <c r="K98" s="0" t="n">
        <v>803.374</v>
      </c>
      <c r="L98" s="0" t="n">
        <v>32.9101906</v>
      </c>
      <c r="M98" s="0" t="n">
        <v>804.425</v>
      </c>
      <c r="N98" s="0" t="n">
        <v>49.74209145</v>
      </c>
      <c r="O98" s="0" t="n">
        <v>806.288</v>
      </c>
      <c r="P98" s="0" t="n">
        <f aca="false">P97+N98*(O98-O97)/3600</f>
        <v>6.51206344330755</v>
      </c>
    </row>
    <row r="99" customFormat="false" ht="12.75" hidden="false" customHeight="false" outlineLevel="0" collapsed="false">
      <c r="A99" s="0" t="n">
        <v>93</v>
      </c>
      <c r="B99" s="0" t="n">
        <v>3.01489139</v>
      </c>
      <c r="C99" s="0" t="n">
        <v>807.4</v>
      </c>
      <c r="D99" s="0" t="n">
        <v>3.22436047</v>
      </c>
      <c r="E99" s="0" t="n">
        <v>808.512</v>
      </c>
      <c r="F99" s="0" t="n">
        <v>3.4268837</v>
      </c>
      <c r="G99" s="0" t="n">
        <v>809.623</v>
      </c>
      <c r="H99" s="0" t="n">
        <v>3.73134589</v>
      </c>
      <c r="I99" s="0" t="n">
        <v>810.734</v>
      </c>
      <c r="J99" s="0" t="n">
        <v>36.8218613</v>
      </c>
      <c r="K99" s="0" t="n">
        <v>812.058</v>
      </c>
      <c r="L99" s="0" t="n">
        <v>32.9034767</v>
      </c>
      <c r="M99" s="0" t="n">
        <v>813.108</v>
      </c>
      <c r="N99" s="0" t="n">
        <v>0.00820221065</v>
      </c>
      <c r="O99" s="0" t="n">
        <v>814.969</v>
      </c>
      <c r="P99" s="0" t="n">
        <f aca="false">P98+N99*(O99-O98)/3600</f>
        <v>6.51208322202717</v>
      </c>
    </row>
    <row r="100" customFormat="false" ht="12.75" hidden="false" customHeight="false" outlineLevel="0" collapsed="false">
      <c r="A100" s="0" t="n">
        <v>94</v>
      </c>
      <c r="B100" s="0" t="n">
        <v>3.73734808</v>
      </c>
      <c r="C100" s="0" t="n">
        <v>816.081</v>
      </c>
      <c r="D100" s="0" t="n">
        <v>3.50717831</v>
      </c>
      <c r="E100" s="0" t="n">
        <v>817.193</v>
      </c>
      <c r="F100" s="0" t="n">
        <v>3.59790063</v>
      </c>
      <c r="G100" s="0" t="n">
        <v>818.304</v>
      </c>
      <c r="H100" s="0" t="n">
        <v>3.49828625</v>
      </c>
      <c r="I100" s="0" t="n">
        <v>819.415</v>
      </c>
      <c r="J100" s="0" t="n">
        <v>36.7856178</v>
      </c>
      <c r="K100" s="0" t="n">
        <v>820.738</v>
      </c>
      <c r="L100" s="0" t="n">
        <v>32.4830017</v>
      </c>
      <c r="M100" s="0" t="n">
        <v>821.788</v>
      </c>
      <c r="N100" s="0" t="n">
        <v>29.98281645</v>
      </c>
      <c r="O100" s="0" t="n">
        <v>823.65</v>
      </c>
      <c r="P100" s="0" t="n">
        <f aca="false">P99+N100*(O100-O99)/3600</f>
        <v>6.5843834524723</v>
      </c>
    </row>
    <row r="101" customFormat="false" ht="12.75" hidden="false" customHeight="false" outlineLevel="0" collapsed="false">
      <c r="A101" s="0" t="n">
        <v>95</v>
      </c>
      <c r="B101" s="0" t="n">
        <v>3.35036016</v>
      </c>
      <c r="C101" s="0" t="n">
        <v>824.762</v>
      </c>
      <c r="D101" s="0" t="n">
        <v>3.44188213</v>
      </c>
      <c r="E101" s="0" t="n">
        <v>825.874</v>
      </c>
      <c r="F101" s="0" t="n">
        <v>3.58497524</v>
      </c>
      <c r="G101" s="0" t="n">
        <v>826.986</v>
      </c>
      <c r="H101" s="0" t="n">
        <v>3.48107815</v>
      </c>
      <c r="I101" s="0" t="n">
        <v>828.097</v>
      </c>
      <c r="J101" s="0" t="n">
        <v>36.6339836</v>
      </c>
      <c r="K101" s="0" t="n">
        <v>829.421</v>
      </c>
      <c r="L101" s="0" t="n">
        <v>32.2676544</v>
      </c>
      <c r="M101" s="0" t="n">
        <v>830.471</v>
      </c>
      <c r="N101" s="0" t="n">
        <v>29.9804434</v>
      </c>
      <c r="O101" s="0" t="n">
        <v>832.332</v>
      </c>
      <c r="P101" s="0" t="n">
        <f aca="false">P100+N101*(O101-O100)/3600</f>
        <v>6.65668628847196</v>
      </c>
    </row>
    <row r="102" customFormat="false" ht="12.75" hidden="false" customHeight="false" outlineLevel="0" collapsed="false">
      <c r="A102" s="0" t="n">
        <v>96</v>
      </c>
      <c r="B102" s="0" t="n">
        <v>3.34267712</v>
      </c>
      <c r="C102" s="0" t="n">
        <v>833.443</v>
      </c>
      <c r="D102" s="0" t="n">
        <v>3.43420744</v>
      </c>
      <c r="E102" s="0" t="n">
        <v>834.555</v>
      </c>
      <c r="F102" s="0" t="n">
        <v>3.58234215</v>
      </c>
      <c r="G102" s="0" t="n">
        <v>835.667</v>
      </c>
      <c r="H102" s="0" t="n">
        <v>3.47649693</v>
      </c>
      <c r="I102" s="0" t="n">
        <v>836.778</v>
      </c>
      <c r="J102" s="0" t="n">
        <v>36.4405251</v>
      </c>
      <c r="K102" s="0" t="n">
        <v>838.102</v>
      </c>
      <c r="L102" s="0" t="n">
        <v>32.0969849</v>
      </c>
      <c r="M102" s="0" t="n">
        <v>839.152</v>
      </c>
      <c r="N102" s="0" t="n">
        <v>29.9801249</v>
      </c>
      <c r="O102" s="0" t="n">
        <v>841.014</v>
      </c>
      <c r="P102" s="0" t="n">
        <f aca="false">P101+N102*(O102-O101)/3600</f>
        <v>6.7289883563558</v>
      </c>
    </row>
    <row r="103" customFormat="false" ht="12.75" hidden="false" customHeight="false" outlineLevel="0" collapsed="false">
      <c r="A103" s="0" t="n">
        <v>97</v>
      </c>
      <c r="B103" s="0" t="n">
        <v>3.33949995</v>
      </c>
      <c r="C103" s="0" t="n">
        <v>842.127</v>
      </c>
      <c r="D103" s="0" t="n">
        <v>3.43050623</v>
      </c>
      <c r="E103" s="0" t="n">
        <v>843.238</v>
      </c>
      <c r="F103" s="0" t="n">
        <v>3.58090758</v>
      </c>
      <c r="G103" s="0" t="n">
        <v>844.349</v>
      </c>
      <c r="H103" s="0" t="n">
        <v>3.47395849</v>
      </c>
      <c r="I103" s="0" t="n">
        <v>845.461</v>
      </c>
      <c r="J103" s="0" t="n">
        <v>36.2064629</v>
      </c>
      <c r="K103" s="0" t="n">
        <v>846.783</v>
      </c>
      <c r="L103" s="0" t="n">
        <v>31.9803181</v>
      </c>
      <c r="M103" s="0" t="n">
        <v>847.834</v>
      </c>
      <c r="N103" s="0" t="n">
        <v>29.9802404</v>
      </c>
      <c r="O103" s="0" t="n">
        <v>849.697</v>
      </c>
      <c r="P103" s="0" t="n">
        <f aca="false">P102+N103*(O103-O102)/3600</f>
        <v>6.80129903063168</v>
      </c>
    </row>
    <row r="104" customFormat="false" ht="12.75" hidden="false" customHeight="false" outlineLevel="0" collapsed="false">
      <c r="A104" s="0" t="n">
        <v>98</v>
      </c>
      <c r="B104" s="0" t="n">
        <v>3.33754349</v>
      </c>
      <c r="C104" s="0" t="n">
        <v>850.81</v>
      </c>
      <c r="D104" s="0" t="n">
        <v>3.42811251</v>
      </c>
      <c r="E104" s="0" t="n">
        <v>851.921</v>
      </c>
      <c r="F104" s="0" t="n">
        <v>3.57983923</v>
      </c>
      <c r="G104" s="0" t="n">
        <v>853.033</v>
      </c>
      <c r="H104" s="0" t="n">
        <v>3.47213483</v>
      </c>
      <c r="I104" s="0" t="n">
        <v>854.145</v>
      </c>
      <c r="J104" s="0" t="n">
        <v>35.9958191</v>
      </c>
      <c r="K104" s="0" t="n">
        <v>855.467</v>
      </c>
      <c r="L104" s="0" t="n">
        <v>31.8478851</v>
      </c>
      <c r="M104" s="0" t="n">
        <v>856.517</v>
      </c>
      <c r="N104" s="0" t="n">
        <v>29.9804639</v>
      </c>
      <c r="O104" s="0" t="n">
        <v>858.379</v>
      </c>
      <c r="P104" s="0" t="n">
        <f aca="false">P103+N104*(O104-O103)/3600</f>
        <v>6.87360191607052</v>
      </c>
    </row>
    <row r="105" customFormat="false" ht="12.75" hidden="false" customHeight="false" outlineLevel="0" collapsed="false">
      <c r="A105" s="0" t="n">
        <v>99</v>
      </c>
      <c r="B105" s="0" t="n">
        <v>3.33393908</v>
      </c>
      <c r="C105" s="0" t="n">
        <v>859.491</v>
      </c>
      <c r="D105" s="0" t="n">
        <v>3.4262898</v>
      </c>
      <c r="E105" s="0" t="n">
        <v>860.603</v>
      </c>
      <c r="F105" s="0" t="n">
        <v>3.57891202</v>
      </c>
      <c r="G105" s="0" t="n">
        <v>861.714</v>
      </c>
      <c r="H105" s="0" t="n">
        <v>3.47065663</v>
      </c>
      <c r="I105" s="0" t="n">
        <v>862.825</v>
      </c>
      <c r="J105" s="0" t="n">
        <v>35.796608</v>
      </c>
      <c r="K105" s="0" t="n">
        <v>864.149</v>
      </c>
      <c r="L105" s="0" t="n">
        <v>31.8360176</v>
      </c>
      <c r="M105" s="0" t="n">
        <v>865.2</v>
      </c>
      <c r="N105" s="0" t="n">
        <v>29.9803186</v>
      </c>
      <c r="O105" s="0" t="n">
        <v>867.063</v>
      </c>
      <c r="P105" s="0" t="n">
        <f aca="false">P104+N105*(O105-O104)/3600</f>
        <v>6.94592110682674</v>
      </c>
    </row>
    <row r="106" customFormat="false" ht="12.75" hidden="false" customHeight="false" outlineLevel="0" collapsed="false">
      <c r="A106" s="0" t="n">
        <v>100</v>
      </c>
      <c r="B106" s="0" t="n">
        <v>3.33298254</v>
      </c>
      <c r="C106" s="0" t="n">
        <v>868.175</v>
      </c>
      <c r="D106" s="0" t="n">
        <v>3.42483068</v>
      </c>
      <c r="E106" s="0" t="n">
        <v>869.286</v>
      </c>
      <c r="F106" s="0" t="n">
        <v>3.57805109</v>
      </c>
      <c r="G106" s="0" t="n">
        <v>870.397</v>
      </c>
      <c r="H106" s="0" t="n">
        <v>3.46935344</v>
      </c>
      <c r="I106" s="0" t="n">
        <v>871.508</v>
      </c>
      <c r="J106" s="0" t="n">
        <v>35.6844139</v>
      </c>
      <c r="K106" s="0" t="n">
        <v>872.831</v>
      </c>
      <c r="L106" s="0" t="n">
        <v>31.7486858</v>
      </c>
      <c r="M106" s="0" t="n">
        <v>873.882</v>
      </c>
      <c r="N106" s="0" t="n">
        <v>29.9805533</v>
      </c>
      <c r="O106" s="0" t="n">
        <v>875.744</v>
      </c>
      <c r="P106" s="0" t="n">
        <f aca="false">P105+N106*(O106-O105)/3600</f>
        <v>7.0182158799371</v>
      </c>
    </row>
    <row r="107" customFormat="false" ht="12.75" hidden="false" customHeight="false" outlineLevel="0" collapsed="false">
      <c r="A107" s="0" t="n">
        <v>101</v>
      </c>
      <c r="B107" s="0" t="n">
        <v>3.33212924</v>
      </c>
      <c r="C107" s="0" t="n">
        <v>876.855</v>
      </c>
      <c r="D107" s="0" t="n">
        <v>3.42356539</v>
      </c>
      <c r="E107" s="0" t="n">
        <v>877.966</v>
      </c>
      <c r="F107" s="0" t="n">
        <v>3.57721567</v>
      </c>
      <c r="G107" s="0" t="n">
        <v>879.077</v>
      </c>
      <c r="H107" s="0" t="n">
        <v>3.46818113</v>
      </c>
      <c r="I107" s="0" t="n">
        <v>880.188</v>
      </c>
      <c r="J107" s="0" t="n">
        <v>35.5244942</v>
      </c>
      <c r="K107" s="0" t="n">
        <v>881.511</v>
      </c>
      <c r="L107" s="0" t="n">
        <v>31.7218456</v>
      </c>
      <c r="M107" s="0" t="n">
        <v>882.562</v>
      </c>
      <c r="N107" s="0" t="n">
        <v>29.9806297</v>
      </c>
      <c r="O107" s="0" t="n">
        <v>884.424</v>
      </c>
      <c r="P107" s="0" t="n">
        <f aca="false">P106+N107*(O107-O106)/3600</f>
        <v>7.09050250932488</v>
      </c>
    </row>
    <row r="108" customFormat="false" ht="12.75" hidden="false" customHeight="false" outlineLevel="0" collapsed="false">
      <c r="A108" s="0" t="n">
        <v>102</v>
      </c>
      <c r="B108" s="0" t="n">
        <v>3.33134627</v>
      </c>
      <c r="C108" s="0" t="n">
        <v>885.536</v>
      </c>
      <c r="D108" s="0" t="n">
        <v>3.42245054</v>
      </c>
      <c r="E108" s="0" t="n">
        <v>886.647</v>
      </c>
      <c r="F108" s="0" t="n">
        <v>3.57640171</v>
      </c>
      <c r="G108" s="0" t="n">
        <v>887.758</v>
      </c>
      <c r="H108" s="0" t="n">
        <v>3.46707082</v>
      </c>
      <c r="I108" s="0" t="n">
        <v>888.869</v>
      </c>
      <c r="J108" s="0" t="n">
        <v>35.3929367</v>
      </c>
      <c r="K108" s="0" t="n">
        <v>890.192</v>
      </c>
      <c r="L108" s="0" t="n">
        <v>31.6877174</v>
      </c>
      <c r="M108" s="0" t="n">
        <v>891.242</v>
      </c>
      <c r="N108" s="0" t="n">
        <v>29.980937</v>
      </c>
      <c r="O108" s="0" t="n">
        <v>893.103</v>
      </c>
      <c r="P108" s="0" t="n">
        <f aca="false">P107+N108*(O108-O107)/3600</f>
        <v>7.16278155160905</v>
      </c>
    </row>
    <row r="109" customFormat="false" ht="12.75" hidden="false" customHeight="false" outlineLevel="0" collapsed="false">
      <c r="A109" s="0" t="n">
        <v>103</v>
      </c>
      <c r="B109" s="0" t="n">
        <v>3.33061123</v>
      </c>
      <c r="C109" s="0" t="n">
        <v>894.215</v>
      </c>
      <c r="D109" s="0" t="n">
        <v>3.42142797</v>
      </c>
      <c r="E109" s="0" t="n">
        <v>895.326</v>
      </c>
      <c r="F109" s="0" t="n">
        <v>3.57558966</v>
      </c>
      <c r="G109" s="0" t="n">
        <v>896.437</v>
      </c>
      <c r="H109" s="0" t="n">
        <v>3.46601701</v>
      </c>
      <c r="I109" s="0" t="n">
        <v>897.548</v>
      </c>
      <c r="J109" s="0" t="n">
        <v>35.3161621</v>
      </c>
      <c r="K109" s="0" t="n">
        <v>898.871</v>
      </c>
      <c r="L109" s="0" t="n">
        <v>31.6624336</v>
      </c>
      <c r="M109" s="0" t="n">
        <v>899.921</v>
      </c>
      <c r="N109" s="0" t="n">
        <v>29.98101525</v>
      </c>
      <c r="O109" s="0" t="n">
        <v>901.783</v>
      </c>
      <c r="P109" s="0" t="n">
        <f aca="false">P108+N109*(O109-O108)/3600</f>
        <v>7.23506911060071</v>
      </c>
    </row>
    <row r="110" customFormat="false" ht="12.75" hidden="false" customHeight="false" outlineLevel="0" collapsed="false">
      <c r="A110" s="0" t="n">
        <v>104</v>
      </c>
      <c r="B110" s="0" t="n">
        <v>3.32991791</v>
      </c>
      <c r="C110" s="0" t="n">
        <v>902.895</v>
      </c>
      <c r="D110" s="0" t="n">
        <v>3.42046547</v>
      </c>
      <c r="E110" s="0" t="n">
        <v>904.007</v>
      </c>
      <c r="F110" s="0" t="n">
        <v>3.57477093</v>
      </c>
      <c r="G110" s="0" t="n">
        <v>905.119</v>
      </c>
      <c r="H110" s="0" t="n">
        <v>3.46499586</v>
      </c>
      <c r="I110" s="0" t="n">
        <v>906.23</v>
      </c>
      <c r="J110" s="0" t="n">
        <v>35.2104568</v>
      </c>
      <c r="K110" s="0" t="n">
        <v>907.553</v>
      </c>
      <c r="L110" s="0" t="n">
        <v>31.6444359</v>
      </c>
      <c r="M110" s="0" t="n">
        <v>908.603</v>
      </c>
      <c r="N110" s="0" t="n">
        <v>29.9811326</v>
      </c>
      <c r="O110" s="0" t="n">
        <v>910.466</v>
      </c>
      <c r="P110" s="0" t="n">
        <f aca="false">P109+N110*(O110-O109)/3600</f>
        <v>7.30738193681344</v>
      </c>
    </row>
    <row r="111" customFormat="false" ht="12.75" hidden="false" customHeight="false" outlineLevel="0" collapsed="false">
      <c r="A111" s="0" t="n">
        <v>105</v>
      </c>
      <c r="B111" s="0" t="n">
        <v>3.32922029</v>
      </c>
      <c r="C111" s="0" t="n">
        <v>911.578</v>
      </c>
      <c r="D111" s="0" t="n">
        <v>3.41956973</v>
      </c>
      <c r="E111" s="0" t="n">
        <v>912.689</v>
      </c>
      <c r="F111" s="0" t="n">
        <v>3.57396102</v>
      </c>
      <c r="G111" s="0" t="n">
        <v>913.802</v>
      </c>
      <c r="H111" s="0" t="n">
        <v>3.46401811</v>
      </c>
      <c r="I111" s="0" t="n">
        <v>914.913</v>
      </c>
      <c r="J111" s="0" t="n">
        <v>35.1170082</v>
      </c>
      <c r="K111" s="0" t="n">
        <v>916.236</v>
      </c>
      <c r="L111" s="0" t="n">
        <v>31.6111336</v>
      </c>
      <c r="M111" s="0" t="n">
        <v>917.287</v>
      </c>
      <c r="N111" s="0" t="n">
        <v>29.9814567</v>
      </c>
      <c r="O111" s="0" t="n">
        <v>919.149</v>
      </c>
      <c r="P111" s="0" t="n">
        <f aca="false">P110+N111*(O111-O110)/3600</f>
        <v>7.37969554473735</v>
      </c>
    </row>
    <row r="112" customFormat="false" ht="12.75" hidden="false" customHeight="false" outlineLevel="0" collapsed="false">
      <c r="A112" s="0" t="n">
        <v>106</v>
      </c>
      <c r="B112" s="0" t="n">
        <v>3.32860398</v>
      </c>
      <c r="C112" s="0" t="n">
        <v>920.261</v>
      </c>
      <c r="D112" s="0" t="n">
        <v>3.41871309</v>
      </c>
      <c r="E112" s="0" t="n">
        <v>921.373</v>
      </c>
      <c r="F112" s="0" t="n">
        <v>3.5731473</v>
      </c>
      <c r="G112" s="0" t="n">
        <v>922.486</v>
      </c>
      <c r="H112" s="0" t="n">
        <v>3.46305633</v>
      </c>
      <c r="I112" s="0" t="n">
        <v>923.597</v>
      </c>
      <c r="J112" s="0" t="n">
        <v>35.0714226</v>
      </c>
      <c r="K112" s="0" t="n">
        <v>924.922</v>
      </c>
      <c r="L112" s="0" t="n">
        <v>31.6178074</v>
      </c>
      <c r="M112" s="0" t="n">
        <v>925.973</v>
      </c>
      <c r="N112" s="0" t="n">
        <v>29.9817994</v>
      </c>
      <c r="O112" s="0" t="n">
        <v>927.836</v>
      </c>
      <c r="P112" s="0" t="n">
        <f aca="false">P111+N112*(O112-O111)/3600</f>
        <v>7.45204329234507</v>
      </c>
    </row>
    <row r="113" customFormat="false" ht="12.75" hidden="false" customHeight="false" outlineLevel="0" collapsed="false">
      <c r="A113" s="0" t="n">
        <v>107</v>
      </c>
      <c r="B113" s="0" t="n">
        <v>3.32797885</v>
      </c>
      <c r="C113" s="0" t="n">
        <v>928.948</v>
      </c>
      <c r="D113" s="0" t="n">
        <v>3.41788507</v>
      </c>
      <c r="E113" s="0" t="n">
        <v>930.059</v>
      </c>
      <c r="F113" s="0" t="n">
        <v>3.57234192</v>
      </c>
      <c r="G113" s="0" t="n">
        <v>931.17</v>
      </c>
      <c r="H113" s="0" t="n">
        <v>3.46211934</v>
      </c>
      <c r="I113" s="0" t="n">
        <v>932.282</v>
      </c>
      <c r="J113" s="0" t="n">
        <v>35.0206718</v>
      </c>
      <c r="K113" s="0" t="n">
        <v>933.604</v>
      </c>
      <c r="L113" s="0" t="n">
        <v>31.6008377</v>
      </c>
      <c r="M113" s="0" t="n">
        <v>934.654</v>
      </c>
      <c r="N113" s="0" t="n">
        <v>29.98188325</v>
      </c>
      <c r="O113" s="0" t="n">
        <v>936.517</v>
      </c>
      <c r="P113" s="0" t="n">
        <f aca="false">P112+N113*(O113-O112)/3600</f>
        <v>7.52434127248209</v>
      </c>
    </row>
    <row r="114" customFormat="false" ht="12.75" hidden="false" customHeight="false" outlineLevel="0" collapsed="false">
      <c r="A114" s="0" t="n">
        <v>108</v>
      </c>
      <c r="B114" s="0" t="n">
        <v>3.32740545</v>
      </c>
      <c r="C114" s="0" t="n">
        <v>937.629</v>
      </c>
      <c r="D114" s="0" t="n">
        <v>3.4170785</v>
      </c>
      <c r="E114" s="0" t="n">
        <v>938.741</v>
      </c>
      <c r="F114" s="0" t="n">
        <v>3.57152939</v>
      </c>
      <c r="G114" s="0" t="n">
        <v>939.852</v>
      </c>
      <c r="H114" s="0" t="n">
        <v>3.46119833</v>
      </c>
      <c r="I114" s="0" t="n">
        <v>940.963</v>
      </c>
      <c r="J114" s="0" t="n">
        <v>34.9771385</v>
      </c>
      <c r="K114" s="0" t="n">
        <v>942.286</v>
      </c>
      <c r="L114" s="0" t="n">
        <v>31.63694</v>
      </c>
      <c r="M114" s="0" t="n">
        <v>943.336</v>
      </c>
      <c r="N114" s="0" t="n">
        <v>29.9821906</v>
      </c>
      <c r="O114" s="0" t="n">
        <v>945.197</v>
      </c>
      <c r="P114" s="0" t="n">
        <f aca="false">P113+N114*(O114-O113)/3600</f>
        <v>7.5966316653732</v>
      </c>
    </row>
    <row r="115" customFormat="false" ht="12.75" hidden="false" customHeight="false" outlineLevel="0" collapsed="false">
      <c r="A115" s="0" t="n">
        <v>109</v>
      </c>
      <c r="B115" s="0" t="n">
        <v>3.3268075</v>
      </c>
      <c r="C115" s="0" t="n">
        <v>946.309</v>
      </c>
      <c r="D115" s="0" t="n">
        <v>3.41631222</v>
      </c>
      <c r="E115" s="0" t="n">
        <v>947.421</v>
      </c>
      <c r="F115" s="0" t="n">
        <v>3.57071328</v>
      </c>
      <c r="G115" s="0" t="n">
        <v>948.532</v>
      </c>
      <c r="H115" s="0" t="n">
        <v>3.46029615</v>
      </c>
      <c r="I115" s="0" t="n">
        <v>949.643</v>
      </c>
      <c r="J115" s="0" t="n">
        <v>34.9146881</v>
      </c>
      <c r="K115" s="0" t="n">
        <v>950.966</v>
      </c>
      <c r="L115" s="0" t="n">
        <v>31.6172676</v>
      </c>
      <c r="M115" s="0" t="n">
        <v>952.017</v>
      </c>
      <c r="N115" s="0" t="n">
        <v>29.9824197</v>
      </c>
      <c r="O115" s="0" t="n">
        <v>953.878</v>
      </c>
      <c r="P115" s="0" t="n">
        <f aca="false">P114+N115*(O115-O114)/3600</f>
        <v>7.66893093909978</v>
      </c>
    </row>
    <row r="116" customFormat="false" ht="12.75" hidden="false" customHeight="false" outlineLevel="0" collapsed="false">
      <c r="A116" s="0" t="n">
        <v>110</v>
      </c>
      <c r="B116" s="0" t="n">
        <v>3.32621861</v>
      </c>
      <c r="C116" s="0" t="n">
        <v>954.989</v>
      </c>
      <c r="D116" s="0" t="n">
        <v>3.41556978</v>
      </c>
      <c r="E116" s="0" t="n">
        <v>956.1</v>
      </c>
      <c r="F116" s="0" t="n">
        <v>3.56989765</v>
      </c>
      <c r="G116" s="0" t="n">
        <v>957.211</v>
      </c>
      <c r="H116" s="0" t="n">
        <v>3.45939779</v>
      </c>
      <c r="I116" s="0" t="n">
        <v>958.322</v>
      </c>
      <c r="J116" s="0" t="n">
        <v>34.914257</v>
      </c>
      <c r="K116" s="0" t="n">
        <v>959.645</v>
      </c>
      <c r="L116" s="0" t="n">
        <v>31.6159668</v>
      </c>
      <c r="M116" s="0" t="n">
        <v>960.695</v>
      </c>
      <c r="N116" s="0" t="n">
        <v>29.98246065</v>
      </c>
      <c r="O116" s="0" t="n">
        <v>962.556</v>
      </c>
      <c r="P116" s="0" t="n">
        <f aca="false">P115+N116*(O116-O115)/3600</f>
        <v>7.74120532618887</v>
      </c>
    </row>
    <row r="117" customFormat="false" ht="12.75" hidden="false" customHeight="false" outlineLevel="0" collapsed="false">
      <c r="A117" s="0" t="n">
        <v>111</v>
      </c>
      <c r="B117" s="0" t="n">
        <v>3.32566237</v>
      </c>
      <c r="C117" s="0" t="n">
        <v>963.668</v>
      </c>
      <c r="D117" s="0" t="n">
        <v>3.41483355</v>
      </c>
      <c r="E117" s="0" t="n">
        <v>964.779</v>
      </c>
      <c r="F117" s="0" t="n">
        <v>3.56908703</v>
      </c>
      <c r="G117" s="0" t="n">
        <v>965.891</v>
      </c>
      <c r="H117" s="0" t="n">
        <v>3.45852852</v>
      </c>
      <c r="I117" s="0" t="n">
        <v>967.002</v>
      </c>
      <c r="J117" s="0" t="n">
        <v>34.7887917</v>
      </c>
      <c r="K117" s="0" t="n">
        <v>968.325</v>
      </c>
      <c r="L117" s="0" t="n">
        <v>31.6236343</v>
      </c>
      <c r="M117" s="0" t="n">
        <v>969.375</v>
      </c>
      <c r="N117" s="0" t="n">
        <v>29.98289465</v>
      </c>
      <c r="O117" s="0" t="n">
        <v>971.236</v>
      </c>
      <c r="P117" s="0" t="n">
        <f aca="false">P116+N117*(O117-O116)/3600</f>
        <v>7.81349741662276</v>
      </c>
    </row>
    <row r="118" customFormat="false" ht="12.75" hidden="false" customHeight="false" outlineLevel="0" collapsed="false">
      <c r="A118" s="0" t="n">
        <v>112</v>
      </c>
      <c r="B118" s="0" t="n">
        <v>3.32509637</v>
      </c>
      <c r="C118" s="0" t="n">
        <v>972.348</v>
      </c>
      <c r="D118" s="0" t="n">
        <v>3.4141314</v>
      </c>
      <c r="E118" s="0" t="n">
        <v>973.46</v>
      </c>
      <c r="F118" s="0" t="n">
        <v>3.56827641</v>
      </c>
      <c r="G118" s="0" t="n">
        <v>974.571</v>
      </c>
      <c r="H118" s="0" t="n">
        <v>3.45766711</v>
      </c>
      <c r="I118" s="0" t="n">
        <v>975.684</v>
      </c>
      <c r="J118" s="0" t="n">
        <v>34.808548</v>
      </c>
      <c r="K118" s="0" t="n">
        <v>977.006</v>
      </c>
      <c r="L118" s="0" t="n">
        <v>31.6615791</v>
      </c>
      <c r="M118" s="0" t="n">
        <v>978.056</v>
      </c>
      <c r="N118" s="0" t="n">
        <v>29.9832467</v>
      </c>
      <c r="O118" s="0" t="n">
        <v>979.918</v>
      </c>
      <c r="P118" s="0" t="n">
        <f aca="false">P117+N118*(O118-O117)/3600</f>
        <v>7.88580701324759</v>
      </c>
    </row>
    <row r="119" customFormat="false" ht="12.75" hidden="false" customHeight="false" outlineLevel="0" collapsed="false">
      <c r="A119" s="0" t="n">
        <v>113</v>
      </c>
      <c r="B119" s="0" t="n">
        <v>3.32453322</v>
      </c>
      <c r="C119" s="0" t="n">
        <v>981.03</v>
      </c>
      <c r="D119" s="0" t="n">
        <v>3.41342258</v>
      </c>
      <c r="E119" s="0" t="n">
        <v>982.142</v>
      </c>
      <c r="F119" s="0" t="n">
        <v>3.56746364</v>
      </c>
      <c r="G119" s="0" t="n">
        <v>983.254</v>
      </c>
      <c r="H119" s="0" t="n">
        <v>3.45681286</v>
      </c>
      <c r="I119" s="0" t="n">
        <v>984.365</v>
      </c>
      <c r="J119" s="0" t="n">
        <v>34.7700539</v>
      </c>
      <c r="K119" s="0" t="n">
        <v>985.688</v>
      </c>
      <c r="L119" s="0" t="n">
        <v>31.672245</v>
      </c>
      <c r="M119" s="0" t="n">
        <v>986.738</v>
      </c>
      <c r="N119" s="0" t="n">
        <v>29.98331935</v>
      </c>
      <c r="O119" s="0" t="n">
        <v>988.601</v>
      </c>
      <c r="P119" s="0" t="n">
        <f aca="false">P118+N119*(O119-O118)/3600</f>
        <v>7.95812511377983</v>
      </c>
    </row>
    <row r="120" customFormat="false" ht="12.75" hidden="false" customHeight="false" outlineLevel="0" collapsed="false">
      <c r="A120" s="0" t="n">
        <v>114</v>
      </c>
      <c r="B120" s="0" t="n">
        <v>3.32396364</v>
      </c>
      <c r="C120" s="0" t="n">
        <v>989.713</v>
      </c>
      <c r="D120" s="0" t="n">
        <v>3.41273904</v>
      </c>
      <c r="E120" s="0" t="n">
        <v>990.825</v>
      </c>
      <c r="F120" s="0" t="n">
        <v>3.5666523</v>
      </c>
      <c r="G120" s="0" t="n">
        <v>991.936</v>
      </c>
      <c r="H120" s="0" t="n">
        <v>3.45597911</v>
      </c>
      <c r="I120" s="0" t="n">
        <v>993.047</v>
      </c>
      <c r="J120" s="0" t="n">
        <v>34.7842865</v>
      </c>
      <c r="K120" s="0" t="n">
        <v>994.37</v>
      </c>
      <c r="L120" s="0" t="n">
        <v>31.6742134</v>
      </c>
      <c r="M120" s="0" t="n">
        <v>995.421</v>
      </c>
      <c r="N120" s="0" t="n">
        <v>29.98382785</v>
      </c>
      <c r="O120" s="0" t="n">
        <v>997.284</v>
      </c>
      <c r="P120" s="0" t="n">
        <f aca="false">P119+N120*(O120-O119)/3600</f>
        <v>8.03044444078581</v>
      </c>
    </row>
    <row r="121" customFormat="false" ht="12.75" hidden="false" customHeight="false" outlineLevel="0" collapsed="false">
      <c r="A121" s="0" t="n">
        <v>115</v>
      </c>
      <c r="B121" s="0" t="n">
        <v>3.32341266</v>
      </c>
      <c r="C121" s="0" t="n">
        <v>998.396</v>
      </c>
      <c r="D121" s="0" t="n">
        <v>3.41207218</v>
      </c>
      <c r="E121" s="0" t="n">
        <v>999.507</v>
      </c>
      <c r="F121" s="0" t="n">
        <v>3.56584764</v>
      </c>
      <c r="G121" s="0" t="n">
        <v>1000.618</v>
      </c>
      <c r="H121" s="0" t="n">
        <v>3.4551599</v>
      </c>
      <c r="I121" s="0" t="n">
        <v>1001.73</v>
      </c>
      <c r="J121" s="0" t="n">
        <v>34.778347</v>
      </c>
      <c r="K121" s="0" t="n">
        <v>1003.052</v>
      </c>
      <c r="L121" s="0" t="n">
        <v>31.7223473</v>
      </c>
      <c r="M121" s="0" t="n">
        <v>1004.102</v>
      </c>
      <c r="N121" s="0" t="n">
        <v>29.98374775</v>
      </c>
      <c r="O121" s="0" t="n">
        <v>1005.964</v>
      </c>
      <c r="P121" s="0" t="n">
        <f aca="false">P120+N121*(O121-O120)/3600</f>
        <v>8.10273858813859</v>
      </c>
    </row>
    <row r="122" customFormat="false" ht="12.75" hidden="false" customHeight="false" outlineLevel="0" collapsed="false">
      <c r="A122" s="0" t="n">
        <v>116</v>
      </c>
      <c r="B122" s="0" t="n">
        <v>3.32288408</v>
      </c>
      <c r="C122" s="0" t="n">
        <v>1007.076</v>
      </c>
      <c r="D122" s="0" t="n">
        <v>3.41142511</v>
      </c>
      <c r="E122" s="0" t="n">
        <v>1008.187</v>
      </c>
      <c r="F122" s="0" t="n">
        <v>3.56504083</v>
      </c>
      <c r="G122" s="0" t="n">
        <v>1009.298</v>
      </c>
      <c r="H122" s="0" t="n">
        <v>3.45436215</v>
      </c>
      <c r="I122" s="0" t="n">
        <v>1010.409</v>
      </c>
      <c r="J122" s="0" t="n">
        <v>34.7899323</v>
      </c>
      <c r="K122" s="0" t="n">
        <v>1011.732</v>
      </c>
      <c r="L122" s="0" t="n">
        <v>31.7206707</v>
      </c>
      <c r="M122" s="0" t="n">
        <v>1012.782</v>
      </c>
      <c r="N122" s="0" t="n">
        <v>29.98383155</v>
      </c>
      <c r="O122" s="0" t="n">
        <v>1014.643</v>
      </c>
      <c r="P122" s="0" t="n">
        <f aca="false">P121+N122*(O122-O121)/3600</f>
        <v>8.17502460870038</v>
      </c>
    </row>
    <row r="123" customFormat="false" ht="12.75" hidden="false" customHeight="false" outlineLevel="0" collapsed="false">
      <c r="A123" s="0" t="n">
        <v>117</v>
      </c>
      <c r="B123" s="0" t="n">
        <v>3.32235694</v>
      </c>
      <c r="C123" s="0" t="n">
        <v>1015.755</v>
      </c>
      <c r="D123" s="0" t="n">
        <v>3.41078782</v>
      </c>
      <c r="E123" s="0" t="n">
        <v>1016.866</v>
      </c>
      <c r="F123" s="0" t="n">
        <v>3.56424093</v>
      </c>
      <c r="G123" s="0" t="n">
        <v>1017.977</v>
      </c>
      <c r="H123" s="0" t="n">
        <v>3.45356393</v>
      </c>
      <c r="I123" s="0" t="n">
        <v>1019.088</v>
      </c>
      <c r="J123" s="0" t="n">
        <v>34.7843132</v>
      </c>
      <c r="K123" s="0" t="n">
        <v>1020.411</v>
      </c>
      <c r="L123" s="0" t="n">
        <v>31.7790985</v>
      </c>
      <c r="M123" s="0" t="n">
        <v>1021.462</v>
      </c>
      <c r="N123" s="0" t="n">
        <v>29.9838297</v>
      </c>
      <c r="O123" s="0" t="n">
        <v>1023.323</v>
      </c>
      <c r="P123" s="0" t="n">
        <f aca="false">P122+N123*(O123-O122)/3600</f>
        <v>8.24731895364371</v>
      </c>
    </row>
    <row r="124" customFormat="false" ht="12.75" hidden="false" customHeight="false" outlineLevel="0" collapsed="false">
      <c r="A124" s="0" t="n">
        <v>118</v>
      </c>
      <c r="B124" s="0" t="n">
        <v>3.32183385</v>
      </c>
      <c r="C124" s="0" t="n">
        <v>1024.435</v>
      </c>
      <c r="D124" s="0" t="n">
        <v>3.4101634</v>
      </c>
      <c r="E124" s="0" t="n">
        <v>1025.546</v>
      </c>
      <c r="F124" s="0" t="n">
        <v>3.56344128</v>
      </c>
      <c r="G124" s="0" t="n">
        <v>1026.657</v>
      </c>
      <c r="H124" s="0" t="n">
        <v>3.45277977</v>
      </c>
      <c r="I124" s="0" t="n">
        <v>1027.769</v>
      </c>
      <c r="J124" s="0" t="n">
        <v>34.806881</v>
      </c>
      <c r="K124" s="0" t="n">
        <v>1029.092</v>
      </c>
      <c r="L124" s="0" t="n">
        <v>31.8068905</v>
      </c>
      <c r="M124" s="0" t="n">
        <v>1030.142</v>
      </c>
      <c r="N124" s="0" t="n">
        <v>29.984273</v>
      </c>
      <c r="O124" s="0" t="n">
        <v>1032.003</v>
      </c>
      <c r="P124" s="0" t="n">
        <f aca="false">P123+N124*(O124-O123)/3600</f>
        <v>8.3196143674326</v>
      </c>
    </row>
    <row r="125" customFormat="false" ht="12.75" hidden="false" customHeight="false" outlineLevel="0" collapsed="false">
      <c r="A125" s="0" t="n">
        <v>119</v>
      </c>
      <c r="B125" s="0" t="n">
        <v>3.32137108</v>
      </c>
      <c r="C125" s="0" t="n">
        <v>1033.115</v>
      </c>
      <c r="D125" s="0" t="n">
        <v>3.40954614</v>
      </c>
      <c r="E125" s="0" t="n">
        <v>1034.226</v>
      </c>
      <c r="F125" s="0" t="n">
        <v>3.56202984</v>
      </c>
      <c r="G125" s="0" t="n">
        <v>1035.337</v>
      </c>
      <c r="H125" s="0" t="n">
        <v>3.44812536</v>
      </c>
      <c r="I125" s="0" t="n">
        <v>1036.448</v>
      </c>
      <c r="J125" s="0" t="n">
        <v>34.7803192</v>
      </c>
      <c r="K125" s="0" t="n">
        <v>1037.771</v>
      </c>
      <c r="L125" s="0" t="n">
        <v>31.8256989</v>
      </c>
      <c r="M125" s="0" t="n">
        <v>1038.822</v>
      </c>
      <c r="N125" s="0" t="n">
        <v>30.38086185</v>
      </c>
      <c r="O125" s="0" t="n">
        <v>1040.685</v>
      </c>
      <c r="P125" s="0" t="n">
        <f aca="false">P124+N125*(O125-O124)/3600</f>
        <v>8.39288287926085</v>
      </c>
    </row>
    <row r="126" customFormat="false" ht="12.75" hidden="false" customHeight="false" outlineLevel="0" collapsed="false">
      <c r="A126" s="0" t="n">
        <v>120</v>
      </c>
      <c r="B126" s="0" t="n">
        <v>3.33588552</v>
      </c>
      <c r="C126" s="0" t="n">
        <v>1041.797</v>
      </c>
      <c r="D126" s="0" t="n">
        <v>3.40491915</v>
      </c>
      <c r="E126" s="0" t="n">
        <v>1042.908</v>
      </c>
      <c r="F126" s="0" t="n">
        <v>3.5582881</v>
      </c>
      <c r="G126" s="0" t="n">
        <v>1044.02</v>
      </c>
      <c r="H126" s="0" t="n">
        <v>3.44694519</v>
      </c>
      <c r="I126" s="0" t="n">
        <v>1045.132</v>
      </c>
      <c r="J126" s="0" t="n">
        <v>34.803421</v>
      </c>
      <c r="K126" s="0" t="n">
        <v>1046.456</v>
      </c>
      <c r="L126" s="0" t="n">
        <v>31.8763008</v>
      </c>
      <c r="M126" s="0" t="n">
        <v>1047.507</v>
      </c>
      <c r="N126" s="0" t="n">
        <v>30.38082645</v>
      </c>
      <c r="O126" s="0" t="n">
        <v>1049.37</v>
      </c>
      <c r="P126" s="0" t="n">
        <f aca="false">P125+N126*(O126-O125)/3600</f>
        <v>8.46617662307148</v>
      </c>
    </row>
    <row r="127" customFormat="false" ht="12.75" hidden="false" customHeight="false" outlineLevel="0" collapsed="false">
      <c r="A127" s="0" t="n">
        <v>121</v>
      </c>
      <c r="B127" s="0" t="n">
        <v>3.33493495</v>
      </c>
      <c r="C127" s="0" t="n">
        <v>1050.481</v>
      </c>
      <c r="D127" s="0" t="n">
        <v>3.40414548</v>
      </c>
      <c r="E127" s="0" t="n">
        <v>1051.593</v>
      </c>
      <c r="F127" s="0" t="n">
        <v>3.55736279</v>
      </c>
      <c r="G127" s="0" t="n">
        <v>1052.704</v>
      </c>
      <c r="H127" s="0" t="n">
        <v>3.44604421</v>
      </c>
      <c r="I127" s="0" t="n">
        <v>1053.816</v>
      </c>
      <c r="J127" s="0" t="n">
        <v>34.7363129</v>
      </c>
      <c r="K127" s="0" t="n">
        <v>1055.138</v>
      </c>
      <c r="L127" s="0" t="n">
        <v>31.8717823</v>
      </c>
      <c r="M127" s="0" t="n">
        <v>1056.188</v>
      </c>
      <c r="N127" s="0" t="n">
        <v>30.38056755</v>
      </c>
      <c r="O127" s="0" t="n">
        <v>1058.051</v>
      </c>
      <c r="P127" s="0" t="n">
        <f aca="false">P126+N127*(O127-O126)/3600</f>
        <v>8.53943598609969</v>
      </c>
    </row>
    <row r="128" customFormat="false" ht="12.75" hidden="false" customHeight="false" outlineLevel="0" collapsed="false">
      <c r="A128" s="0" t="n">
        <v>122</v>
      </c>
      <c r="B128" s="0" t="n">
        <v>3.33797693</v>
      </c>
      <c r="C128" s="0" t="n">
        <v>1059.163</v>
      </c>
      <c r="D128" s="0" t="n">
        <v>3.40638351</v>
      </c>
      <c r="E128" s="0" t="n">
        <v>1060.274</v>
      </c>
      <c r="F128" s="0" t="n">
        <v>3.55913687</v>
      </c>
      <c r="G128" s="0" t="n">
        <v>1061.386</v>
      </c>
      <c r="H128" s="0" t="n">
        <v>3.44841862</v>
      </c>
      <c r="I128" s="0" t="n">
        <v>1062.497</v>
      </c>
      <c r="J128" s="0" t="n">
        <v>34.7282104</v>
      </c>
      <c r="K128" s="0" t="n">
        <v>1063.819</v>
      </c>
      <c r="L128" s="0" t="n">
        <v>31.9476871</v>
      </c>
      <c r="M128" s="0" t="n">
        <v>1064.869</v>
      </c>
      <c r="N128" s="0" t="n">
        <v>30.0694816</v>
      </c>
      <c r="O128" s="0" t="n">
        <v>1066.732</v>
      </c>
      <c r="P128" s="0" t="n">
        <f aca="false">P127+N128*(O128-O127)/3600</f>
        <v>8.61194519992457</v>
      </c>
    </row>
    <row r="129" customFormat="false" ht="12.75" hidden="false" customHeight="false" outlineLevel="0" collapsed="false">
      <c r="A129" s="0" t="n">
        <v>123</v>
      </c>
      <c r="B129" s="0" t="n">
        <v>3.33769989</v>
      </c>
      <c r="C129" s="0" t="n">
        <v>1067.844</v>
      </c>
      <c r="D129" s="0" t="n">
        <v>3.40598416</v>
      </c>
      <c r="E129" s="0" t="n">
        <v>1068.956</v>
      </c>
      <c r="F129" s="0" t="n">
        <v>3.55845261</v>
      </c>
      <c r="G129" s="0" t="n">
        <v>1070.067</v>
      </c>
      <c r="H129" s="0" t="n">
        <v>3.44778156</v>
      </c>
      <c r="I129" s="0" t="n">
        <v>1071.178</v>
      </c>
      <c r="J129" s="0" t="n">
        <v>34.7554703</v>
      </c>
      <c r="K129" s="0" t="n">
        <v>1072.501</v>
      </c>
      <c r="L129" s="0" t="n">
        <v>31.9662037</v>
      </c>
      <c r="M129" s="0" t="n">
        <v>1073.551</v>
      </c>
      <c r="N129" s="0" t="n">
        <v>44.9597463</v>
      </c>
      <c r="O129" s="0" t="n">
        <v>1075.412</v>
      </c>
      <c r="P129" s="0" t="n">
        <f aca="false">P128+N129*(O129-O128)/3600</f>
        <v>8.72034814378124</v>
      </c>
    </row>
    <row r="130" customFormat="false" ht="12.75" hidden="false" customHeight="false" outlineLevel="0" collapsed="false">
      <c r="A130" s="0" t="n">
        <v>124</v>
      </c>
      <c r="B130" s="0" t="n">
        <v>3.02015758</v>
      </c>
      <c r="C130" s="0" t="n">
        <v>1076.524</v>
      </c>
      <c r="D130" s="0" t="n">
        <v>3.17709327</v>
      </c>
      <c r="E130" s="0" t="n">
        <v>1077.635</v>
      </c>
      <c r="F130" s="0" t="n">
        <v>3.33345246</v>
      </c>
      <c r="G130" s="0" t="n">
        <v>1078.746</v>
      </c>
      <c r="H130" s="0" t="n">
        <v>3.18091989</v>
      </c>
      <c r="I130" s="0" t="n">
        <v>1079.857</v>
      </c>
      <c r="J130" s="0" t="n">
        <v>34.945446</v>
      </c>
      <c r="K130" s="0" t="n">
        <v>1081.181</v>
      </c>
      <c r="L130" s="0" t="n">
        <v>32.701767</v>
      </c>
      <c r="M130" s="0" t="n">
        <v>1082.231</v>
      </c>
      <c r="N130" s="1" t="n">
        <v>45</v>
      </c>
      <c r="O130" s="0" t="n">
        <v>1084.091</v>
      </c>
      <c r="P130" s="0" t="n">
        <f aca="false">P129+N130*(O130-O129)/3600</f>
        <v>8.82883564378124</v>
      </c>
    </row>
    <row r="131" customFormat="false" ht="12.75" hidden="false" customHeight="false" outlineLevel="0" collapsed="false">
      <c r="A131" s="0" t="n">
        <v>125</v>
      </c>
      <c r="B131" s="0" t="n">
        <v>2.95589137</v>
      </c>
      <c r="C131" s="0" t="n">
        <v>1085.203</v>
      </c>
      <c r="D131" s="0" t="n">
        <v>3.15232205</v>
      </c>
      <c r="E131" s="0" t="n">
        <v>1086.314</v>
      </c>
      <c r="F131" s="0" t="n">
        <v>3.31696892</v>
      </c>
      <c r="G131" s="0" t="n">
        <v>1087.426</v>
      </c>
      <c r="H131" s="0" t="n">
        <v>3.16663218</v>
      </c>
      <c r="I131" s="0" t="n">
        <v>1088.537</v>
      </c>
      <c r="J131" s="0" t="n">
        <v>35.6929131</v>
      </c>
      <c r="K131" s="0" t="n">
        <v>1089.86</v>
      </c>
      <c r="L131" s="0" t="n">
        <v>33.6515503</v>
      </c>
      <c r="M131" s="0" t="n">
        <v>1090.91</v>
      </c>
      <c r="N131" s="0" t="n">
        <v>29.97691745</v>
      </c>
      <c r="O131" s="0" t="n">
        <v>1092.771</v>
      </c>
      <c r="P131" s="0" t="n">
        <f aca="false">P130+N131*(O131-O130)/3600</f>
        <v>8.9011133225218</v>
      </c>
    </row>
    <row r="132" customFormat="false" ht="12.75" hidden="false" customHeight="false" outlineLevel="0" collapsed="false">
      <c r="A132" s="0" t="n">
        <v>126</v>
      </c>
      <c r="B132" s="0" t="n">
        <v>3.31447172</v>
      </c>
      <c r="C132" s="0" t="n">
        <v>1093.883</v>
      </c>
      <c r="D132" s="0" t="n">
        <v>3.38919997</v>
      </c>
      <c r="E132" s="0" t="n">
        <v>1094.994</v>
      </c>
      <c r="F132" s="0" t="n">
        <v>3.53943896</v>
      </c>
      <c r="G132" s="0" t="n">
        <v>1096.105</v>
      </c>
      <c r="H132" s="0" t="n">
        <v>3.43058777</v>
      </c>
      <c r="I132" s="0" t="n">
        <v>1097.217</v>
      </c>
      <c r="J132" s="0" t="n">
        <v>36.3018913</v>
      </c>
      <c r="K132" s="0" t="n">
        <v>1098.541</v>
      </c>
      <c r="L132" s="0" t="n">
        <v>33.6969299</v>
      </c>
      <c r="M132" s="0" t="n">
        <v>1099.591</v>
      </c>
      <c r="N132" s="0" t="n">
        <v>30.3686112</v>
      </c>
      <c r="O132" s="0" t="n">
        <v>1101.453</v>
      </c>
      <c r="P132" s="0" t="n">
        <f aca="false">P131+N132*(O132-O131)/3600</f>
        <v>8.9743522898658</v>
      </c>
    </row>
    <row r="133" customFormat="false" ht="12.75" hidden="false" customHeight="false" outlineLevel="0" collapsed="false">
      <c r="A133" s="0" t="n">
        <v>127</v>
      </c>
      <c r="B133" s="0" t="n">
        <v>3.32318711</v>
      </c>
      <c r="C133" s="0" t="n">
        <v>1102.565</v>
      </c>
      <c r="D133" s="0" t="n">
        <v>3.39378166</v>
      </c>
      <c r="E133" s="0" t="n">
        <v>1103.676</v>
      </c>
      <c r="F133" s="0" t="n">
        <v>3.54146099</v>
      </c>
      <c r="G133" s="0" t="n">
        <v>1104.788</v>
      </c>
      <c r="H133" s="0" t="n">
        <v>3.43440557</v>
      </c>
      <c r="I133" s="0" t="n">
        <v>1105.9</v>
      </c>
      <c r="J133" s="0" t="n">
        <v>36.411026</v>
      </c>
      <c r="K133" s="0" t="n">
        <v>1107.223</v>
      </c>
      <c r="L133" s="0" t="n">
        <v>33.5361519</v>
      </c>
      <c r="M133" s="0" t="n">
        <v>1108.273</v>
      </c>
      <c r="N133" s="0" t="n">
        <v>29.9830623</v>
      </c>
      <c r="O133" s="0" t="n">
        <v>1110.136</v>
      </c>
      <c r="P133" s="0" t="n">
        <f aca="false">P132+N133*(O133-O132)/3600</f>
        <v>9.04666977040771</v>
      </c>
    </row>
    <row r="134" customFormat="false" ht="12.75" hidden="false" customHeight="false" outlineLevel="0" collapsed="false">
      <c r="A134" s="0" t="n">
        <v>128</v>
      </c>
      <c r="B134" s="0" t="n">
        <v>3.33111072</v>
      </c>
      <c r="C134" s="0" t="n">
        <v>1111.248</v>
      </c>
      <c r="D134" s="0" t="n">
        <v>3.39946079</v>
      </c>
      <c r="E134" s="0" t="n">
        <v>1112.359</v>
      </c>
      <c r="F134" s="0" t="n">
        <v>3.54637647</v>
      </c>
      <c r="G134" s="0" t="n">
        <v>1113.471</v>
      </c>
      <c r="H134" s="0" t="n">
        <v>3.43988681</v>
      </c>
      <c r="I134" s="0" t="n">
        <v>1114.583</v>
      </c>
      <c r="J134" s="0" t="n">
        <v>36.4093971</v>
      </c>
      <c r="K134" s="0" t="n">
        <v>1115.906</v>
      </c>
      <c r="L134" s="0" t="n">
        <v>33.3633957</v>
      </c>
      <c r="M134" s="0" t="n">
        <v>1116.956</v>
      </c>
      <c r="N134" s="0" t="n">
        <v>29.9833175</v>
      </c>
      <c r="O134" s="0" t="n">
        <v>1118.819</v>
      </c>
      <c r="P134" s="0" t="n">
        <f aca="false">P133+N134*(O134-O133)/3600</f>
        <v>9.11898786647785</v>
      </c>
    </row>
    <row r="135" customFormat="false" ht="12.75" hidden="false" customHeight="false" outlineLevel="0" collapsed="false">
      <c r="A135" s="0" t="n">
        <v>129</v>
      </c>
      <c r="B135" s="0" t="n">
        <v>3.33266759</v>
      </c>
      <c r="C135" s="0" t="n">
        <v>1119.931</v>
      </c>
      <c r="D135" s="0" t="n">
        <v>3.40033746</v>
      </c>
      <c r="E135" s="0" t="n">
        <v>1121.042</v>
      </c>
      <c r="F135" s="0" t="n">
        <v>3.54703999</v>
      </c>
      <c r="G135" s="0" t="n">
        <v>1122.154</v>
      </c>
      <c r="H135" s="0" t="n">
        <v>3.44044399</v>
      </c>
      <c r="I135" s="0" t="n">
        <v>1123.265</v>
      </c>
      <c r="J135" s="0" t="n">
        <v>36.3532944</v>
      </c>
      <c r="K135" s="0" t="n">
        <v>1124.588</v>
      </c>
      <c r="L135" s="0" t="n">
        <v>33.2753601</v>
      </c>
      <c r="M135" s="0" t="n">
        <v>1125.638</v>
      </c>
      <c r="N135" s="0" t="n">
        <v>29.98488395</v>
      </c>
      <c r="O135" s="0" t="n">
        <v>1127.501</v>
      </c>
      <c r="P135" s="0" t="n">
        <f aca="false">P134+N135*(O135-O134)/3600</f>
        <v>9.19130141160394</v>
      </c>
    </row>
    <row r="136" customFormat="false" ht="12.75" hidden="false" customHeight="false" outlineLevel="0" collapsed="false">
      <c r="A136" s="0" t="n">
        <v>130</v>
      </c>
      <c r="B136" s="0" t="n">
        <v>3.33353233</v>
      </c>
      <c r="C136" s="0" t="n">
        <v>1128.613</v>
      </c>
      <c r="D136" s="0" t="n">
        <v>3.40070271</v>
      </c>
      <c r="E136" s="0" t="n">
        <v>1129.724</v>
      </c>
      <c r="F136" s="0" t="n">
        <v>3.54728532</v>
      </c>
      <c r="G136" s="0" t="n">
        <v>1130.837</v>
      </c>
      <c r="H136" s="0" t="n">
        <v>3.4406116</v>
      </c>
      <c r="I136" s="0" t="n">
        <v>1131.948</v>
      </c>
      <c r="J136" s="0" t="n">
        <v>36.2542114</v>
      </c>
      <c r="K136" s="0" t="n">
        <v>1133.272</v>
      </c>
      <c r="L136" s="0" t="n">
        <v>33.2111206</v>
      </c>
      <c r="M136" s="0" t="n">
        <v>1134.323</v>
      </c>
      <c r="N136" s="0" t="n">
        <v>29.98591585</v>
      </c>
      <c r="O136" s="0" t="n">
        <v>1136.186</v>
      </c>
      <c r="P136" s="0" t="n">
        <f aca="false">P135+N136*(O136-O135)/3600</f>
        <v>9.26364243359206</v>
      </c>
    </row>
    <row r="137" customFormat="false" ht="12.75" hidden="false" customHeight="false" outlineLevel="0" collapsed="false">
      <c r="A137" s="0" t="n">
        <v>131</v>
      </c>
      <c r="B137" s="0" t="n">
        <v>3.33407116</v>
      </c>
      <c r="C137" s="0" t="n">
        <v>1137.298</v>
      </c>
      <c r="D137" s="0" t="n">
        <v>3.40082335</v>
      </c>
      <c r="E137" s="0" t="n">
        <v>1138.409</v>
      </c>
      <c r="F137" s="0" t="n">
        <v>3.54730058</v>
      </c>
      <c r="G137" s="0" t="n">
        <v>1139.52</v>
      </c>
      <c r="H137" s="0" t="n">
        <v>3.44057083</v>
      </c>
      <c r="I137" s="0" t="n">
        <v>1140.631</v>
      </c>
      <c r="J137" s="0" t="n">
        <v>36.099865</v>
      </c>
      <c r="K137" s="0" t="n">
        <v>1141.954</v>
      </c>
      <c r="L137" s="0" t="n">
        <v>33.1533737</v>
      </c>
      <c r="M137" s="0" t="n">
        <v>1143.004</v>
      </c>
      <c r="N137" s="0" t="n">
        <v>29.9861636</v>
      </c>
      <c r="O137" s="0" t="n">
        <v>1144.865</v>
      </c>
      <c r="P137" s="0" t="n">
        <f aca="false">P136+N137*(O137-O136)/3600</f>
        <v>9.33593407633773</v>
      </c>
    </row>
    <row r="138" customFormat="false" ht="12.75" hidden="false" customHeight="false" outlineLevel="0" collapsed="false">
      <c r="A138" s="0" t="n">
        <v>132</v>
      </c>
      <c r="B138" s="0" t="n">
        <v>3.33444071</v>
      </c>
      <c r="C138" s="0" t="n">
        <v>1145.977</v>
      </c>
      <c r="D138" s="0" t="n">
        <v>3.40082741</v>
      </c>
      <c r="E138" s="0" t="n">
        <v>1147.088</v>
      </c>
      <c r="F138" s="0" t="n">
        <v>3.54716349</v>
      </c>
      <c r="G138" s="0" t="n">
        <v>1148.2</v>
      </c>
      <c r="H138" s="0" t="n">
        <v>3.44040418</v>
      </c>
      <c r="I138" s="0" t="n">
        <v>1149.312</v>
      </c>
      <c r="J138" s="0" t="n">
        <v>35.9859734</v>
      </c>
      <c r="K138" s="0" t="n">
        <v>1150.636</v>
      </c>
      <c r="L138" s="0" t="n">
        <v>33.0446472</v>
      </c>
      <c r="M138" s="0" t="n">
        <v>1151.687</v>
      </c>
      <c r="N138" s="0" t="n">
        <v>29.98672425</v>
      </c>
      <c r="O138" s="0" t="n">
        <v>1153.547</v>
      </c>
      <c r="P138" s="0" t="n">
        <f aca="false">P137+N138*(O138-O137)/3600</f>
        <v>9.40825205965398</v>
      </c>
    </row>
    <row r="139" customFormat="false" ht="12.75" hidden="false" customHeight="false" outlineLevel="0" collapsed="false">
      <c r="A139" s="0" t="n">
        <v>133</v>
      </c>
      <c r="B139" s="0" t="n">
        <v>3.33464193</v>
      </c>
      <c r="C139" s="0" t="n">
        <v>1154.659</v>
      </c>
      <c r="D139" s="0" t="n">
        <v>3.40072656</v>
      </c>
      <c r="E139" s="0" t="n">
        <v>1155.772</v>
      </c>
      <c r="F139" s="0" t="n">
        <v>3.54693079</v>
      </c>
      <c r="G139" s="0" t="n">
        <v>1156.883</v>
      </c>
      <c r="H139" s="0" t="n">
        <v>3.44015217</v>
      </c>
      <c r="I139" s="0" t="n">
        <v>1157.994</v>
      </c>
      <c r="J139" s="0" t="n">
        <v>35.9237251</v>
      </c>
      <c r="K139" s="0" t="n">
        <v>1159.317</v>
      </c>
      <c r="L139" s="0" t="n">
        <v>33.0583954</v>
      </c>
      <c r="M139" s="0" t="n">
        <v>1160.367</v>
      </c>
      <c r="N139" s="0" t="n">
        <v>29.98707815</v>
      </c>
      <c r="O139" s="0" t="n">
        <v>1162.228</v>
      </c>
      <c r="P139" s="0" t="n">
        <f aca="false">P138+N139*(O139-O138)/3600</f>
        <v>9.48056256671513</v>
      </c>
    </row>
    <row r="140" customFormat="false" ht="12.75" hidden="false" customHeight="false" outlineLevel="0" collapsed="false">
      <c r="A140" s="0" t="n">
        <v>134</v>
      </c>
      <c r="B140" s="0" t="n">
        <v>3.33476615</v>
      </c>
      <c r="C140" s="0" t="n">
        <v>1163.34</v>
      </c>
      <c r="D140" s="0" t="n">
        <v>3.40057397</v>
      </c>
      <c r="E140" s="0" t="n">
        <v>1164.452</v>
      </c>
      <c r="F140" s="0" t="n">
        <v>3.54662657</v>
      </c>
      <c r="G140" s="0" t="n">
        <v>1165.564</v>
      </c>
      <c r="H140" s="0" t="n">
        <v>3.43983102</v>
      </c>
      <c r="I140" s="0" t="n">
        <v>1166.675</v>
      </c>
      <c r="J140" s="0" t="n">
        <v>35.812191</v>
      </c>
      <c r="K140" s="0" t="n">
        <v>1167.997</v>
      </c>
      <c r="L140" s="0" t="n">
        <v>33.01157</v>
      </c>
      <c r="M140" s="0" t="n">
        <v>1169.048</v>
      </c>
      <c r="N140" s="0" t="n">
        <v>29.98667955</v>
      </c>
      <c r="O140" s="0" t="n">
        <v>1170.91</v>
      </c>
      <c r="P140" s="0" t="n">
        <f aca="false">P139+N140*(O140-O139)/3600</f>
        <v>9.55288044222989</v>
      </c>
    </row>
    <row r="141" customFormat="false" ht="12.75" hidden="false" customHeight="false" outlineLevel="0" collapsed="false">
      <c r="A141" s="0" t="n">
        <v>135</v>
      </c>
      <c r="B141" s="0" t="n">
        <v>3.33480382</v>
      </c>
      <c r="C141" s="0" t="n">
        <v>1172.022</v>
      </c>
      <c r="D141" s="0" t="n">
        <v>3.40038109</v>
      </c>
      <c r="E141" s="0" t="n">
        <v>1173.134</v>
      </c>
      <c r="F141" s="0" t="n">
        <v>3.54627061</v>
      </c>
      <c r="G141" s="0" t="n">
        <v>1174.246</v>
      </c>
      <c r="H141" s="0" t="n">
        <v>3.43948102</v>
      </c>
      <c r="I141" s="0" t="n">
        <v>1175.357</v>
      </c>
      <c r="J141" s="0" t="n">
        <v>35.7120361</v>
      </c>
      <c r="K141" s="0" t="n">
        <v>1176.68</v>
      </c>
      <c r="L141" s="0" t="n">
        <v>32.9846306</v>
      </c>
      <c r="M141" s="0" t="n">
        <v>1177.731</v>
      </c>
      <c r="N141" s="0" t="n">
        <v>29.9870316</v>
      </c>
      <c r="O141" s="0" t="n">
        <v>1179.594</v>
      </c>
      <c r="P141" s="0" t="n">
        <f aca="false">P140+N141*(O141-O140)/3600</f>
        <v>9.62521582623388</v>
      </c>
    </row>
    <row r="142" customFormat="false" ht="12.75" hidden="false" customHeight="false" outlineLevel="0" collapsed="false">
      <c r="A142" s="0" t="n">
        <v>136</v>
      </c>
      <c r="B142" s="0" t="n">
        <v>3.33479619</v>
      </c>
      <c r="C142" s="0" t="n">
        <v>1180.706</v>
      </c>
      <c r="D142" s="0" t="n">
        <v>3.40015316</v>
      </c>
      <c r="E142" s="0" t="n">
        <v>1181.818</v>
      </c>
      <c r="F142" s="0" t="n">
        <v>3.5458765</v>
      </c>
      <c r="G142" s="0" t="n">
        <v>1182.93</v>
      </c>
      <c r="H142" s="0" t="n">
        <v>3.43909478</v>
      </c>
      <c r="I142" s="0" t="n">
        <v>1184.041</v>
      </c>
      <c r="J142" s="0" t="n">
        <v>35.6429596</v>
      </c>
      <c r="K142" s="0" t="n">
        <v>1185.363</v>
      </c>
      <c r="L142" s="0" t="n">
        <v>32.9735832</v>
      </c>
      <c r="M142" s="0" t="n">
        <v>1186.414</v>
      </c>
      <c r="N142" s="0" t="n">
        <v>29.9865417</v>
      </c>
      <c r="O142" s="0" t="n">
        <v>1188.276</v>
      </c>
      <c r="P142" s="0" t="n">
        <f aca="false">P141+N142*(O142-O141)/3600</f>
        <v>9.69753336930038</v>
      </c>
    </row>
    <row r="143" customFormat="false" ht="12.75" hidden="false" customHeight="false" outlineLevel="0" collapsed="false">
      <c r="A143" s="0" t="n">
        <v>137</v>
      </c>
      <c r="B143" s="0" t="n">
        <v>3.33474898</v>
      </c>
      <c r="C143" s="0" t="n">
        <v>1189.388</v>
      </c>
      <c r="D143" s="0" t="n">
        <v>3.39990544</v>
      </c>
      <c r="E143" s="0" t="n">
        <v>1190.5</v>
      </c>
      <c r="F143" s="0" t="n">
        <v>3.54544997</v>
      </c>
      <c r="G143" s="0" t="n">
        <v>1191.611</v>
      </c>
      <c r="H143" s="0" t="n">
        <v>3.43868589</v>
      </c>
      <c r="I143" s="0" t="n">
        <v>1192.723</v>
      </c>
      <c r="J143" s="0" t="n">
        <v>35.6121902</v>
      </c>
      <c r="K143" s="0" t="n">
        <v>1194.047</v>
      </c>
      <c r="L143" s="0" t="n">
        <v>33.0010757</v>
      </c>
      <c r="M143" s="0" t="n">
        <v>1195.098</v>
      </c>
      <c r="N143" s="0" t="n">
        <v>29.98689375</v>
      </c>
      <c r="O143" s="0" t="n">
        <v>1196.961</v>
      </c>
      <c r="P143" s="0" t="n">
        <f aca="false">P142+N143*(O143-O142)/3600</f>
        <v>9.76987675047226</v>
      </c>
    </row>
    <row r="144" customFormat="false" ht="12.75" hidden="false" customHeight="false" outlineLevel="0" collapsed="false">
      <c r="A144" s="0" t="n">
        <v>138</v>
      </c>
      <c r="B144" s="0" t="n">
        <v>3.33466172</v>
      </c>
      <c r="C144" s="0" t="n">
        <v>1198.073</v>
      </c>
      <c r="D144" s="0" t="n">
        <v>3.39964104</v>
      </c>
      <c r="E144" s="0" t="n">
        <v>1199.184</v>
      </c>
      <c r="F144" s="0" t="n">
        <v>3.54499245</v>
      </c>
      <c r="G144" s="0" t="n">
        <v>1200.296</v>
      </c>
      <c r="H144" s="0" t="n">
        <v>3.43826222</v>
      </c>
      <c r="I144" s="0" t="n">
        <v>1201.408</v>
      </c>
      <c r="J144" s="0" t="n">
        <v>35.5838509</v>
      </c>
      <c r="K144" s="0" t="n">
        <v>1202.731</v>
      </c>
      <c r="L144" s="0" t="n">
        <v>32.9952698</v>
      </c>
      <c r="M144" s="0" t="n">
        <v>1203.781</v>
      </c>
      <c r="N144" s="0" t="n">
        <v>29.987501</v>
      </c>
      <c r="O144" s="0" t="n">
        <v>1205.643</v>
      </c>
      <c r="P144" s="0" t="n">
        <f aca="false">P143+N144*(O144-O143)/3600</f>
        <v>9.84219660705059</v>
      </c>
    </row>
    <row r="145" customFormat="false" ht="12.75" hidden="false" customHeight="false" outlineLevel="0" collapsed="false">
      <c r="A145" s="0" t="n">
        <v>139</v>
      </c>
      <c r="B145" s="0" t="n">
        <v>3.33453226</v>
      </c>
      <c r="C145" s="0" t="n">
        <v>1206.755</v>
      </c>
      <c r="D145" s="0" t="n">
        <v>3.39935684</v>
      </c>
      <c r="E145" s="0" t="n">
        <v>1207.866</v>
      </c>
      <c r="F145" s="0" t="n">
        <v>3.5445118</v>
      </c>
      <c r="G145" s="0" t="n">
        <v>1208.977</v>
      </c>
      <c r="H145" s="0" t="n">
        <v>3.43782306</v>
      </c>
      <c r="I145" s="0" t="n">
        <v>1210.088</v>
      </c>
      <c r="J145" s="0" t="n">
        <v>35.5933113</v>
      </c>
      <c r="K145" s="0" t="n">
        <v>1211.41</v>
      </c>
      <c r="L145" s="0" t="n">
        <v>33.0295258</v>
      </c>
      <c r="M145" s="0" t="n">
        <v>1212.46</v>
      </c>
      <c r="N145" s="0" t="n">
        <v>29.98726815</v>
      </c>
      <c r="O145" s="0" t="n">
        <v>1214.321</v>
      </c>
      <c r="P145" s="0" t="n">
        <f aca="false">P144+N145*(O145-O144)/3600</f>
        <v>9.91448258288551</v>
      </c>
    </row>
    <row r="146" customFormat="false" ht="12.75" hidden="false" customHeight="false" outlineLevel="0" collapsed="false">
      <c r="A146" s="0" t="n">
        <v>140</v>
      </c>
      <c r="B146" s="0" t="n">
        <v>3.33439231</v>
      </c>
      <c r="C146" s="0" t="n">
        <v>1215.433</v>
      </c>
      <c r="D146" s="0" t="n">
        <v>3.3990705</v>
      </c>
      <c r="E146" s="0" t="n">
        <v>1216.544</v>
      </c>
      <c r="F146" s="0" t="n">
        <v>3.54402018</v>
      </c>
      <c r="G146" s="0" t="n">
        <v>1217.655</v>
      </c>
      <c r="H146" s="0" t="n">
        <v>3.43738127</v>
      </c>
      <c r="I146" s="0" t="n">
        <v>1218.766</v>
      </c>
      <c r="J146" s="0" t="n">
        <v>35.5340347</v>
      </c>
      <c r="K146" s="0" t="n">
        <v>1220.089</v>
      </c>
      <c r="L146" s="0" t="n">
        <v>32.9978752</v>
      </c>
      <c r="M146" s="0" t="n">
        <v>1221.14</v>
      </c>
      <c r="N146" s="0" t="n">
        <v>29.9875308</v>
      </c>
      <c r="O146" s="0" t="n">
        <v>1223.001</v>
      </c>
      <c r="P146" s="0" t="n">
        <f aca="false">P145+N146*(O146-O145)/3600</f>
        <v>9.98678585159218</v>
      </c>
    </row>
    <row r="147" customFormat="false" ht="12.75" hidden="false" customHeight="false" outlineLevel="0" collapsed="false">
      <c r="A147" s="0" t="n">
        <v>141</v>
      </c>
      <c r="B147" s="0" t="n">
        <v>3.33423257</v>
      </c>
      <c r="C147" s="0" t="n">
        <v>1224.113</v>
      </c>
      <c r="D147" s="0" t="n">
        <v>3.3987751</v>
      </c>
      <c r="E147" s="0" t="n">
        <v>1225.225</v>
      </c>
      <c r="F147" s="0" t="n">
        <v>3.54351616</v>
      </c>
      <c r="G147" s="0" t="n">
        <v>1226.336</v>
      </c>
      <c r="H147" s="0" t="n">
        <v>3.43692732</v>
      </c>
      <c r="I147" s="0" t="n">
        <v>1227.447</v>
      </c>
      <c r="J147" s="0" t="n">
        <v>35.5148773</v>
      </c>
      <c r="K147" s="0" t="n">
        <v>1228.77</v>
      </c>
      <c r="L147" s="0" t="n">
        <v>33.0313606</v>
      </c>
      <c r="M147" s="0" t="n">
        <v>1229.821</v>
      </c>
      <c r="N147" s="0" t="n">
        <v>29.98771705</v>
      </c>
      <c r="O147" s="0" t="n">
        <v>1231.682</v>
      </c>
      <c r="P147" s="0" t="n">
        <f aca="false">P146+N147*(O147-O146)/3600</f>
        <v>10.0590978992897</v>
      </c>
    </row>
    <row r="148" customFormat="false" ht="12.75" hidden="false" customHeight="false" outlineLevel="0" collapsed="false">
      <c r="A148" s="0" t="n">
        <v>142</v>
      </c>
      <c r="B148" s="0" t="n">
        <v>3.33404469</v>
      </c>
      <c r="C148" s="0" t="n">
        <v>1232.794</v>
      </c>
      <c r="D148" s="0" t="n">
        <v>3.39847612</v>
      </c>
      <c r="E148" s="0" t="n">
        <v>1233.905</v>
      </c>
      <c r="F148" s="0" t="n">
        <v>3.54299951</v>
      </c>
      <c r="G148" s="0" t="n">
        <v>1235.016</v>
      </c>
      <c r="H148" s="0" t="n">
        <v>3.43647313</v>
      </c>
      <c r="I148" s="0" t="n">
        <v>1236.127</v>
      </c>
      <c r="J148" s="0" t="n">
        <v>35.5239487</v>
      </c>
      <c r="K148" s="0" t="n">
        <v>1237.453</v>
      </c>
      <c r="L148" s="0" t="n">
        <v>33.0466423</v>
      </c>
      <c r="M148" s="0" t="n">
        <v>1238.503</v>
      </c>
      <c r="N148" s="0" t="n">
        <v>29.9875941</v>
      </c>
      <c r="O148" s="0" t="n">
        <v>1240.366</v>
      </c>
      <c r="P148" s="0" t="n">
        <f aca="false">P147+N148*(O148-O147)/3600</f>
        <v>10.1314346401687</v>
      </c>
    </row>
    <row r="149" customFormat="false" ht="12.75" hidden="false" customHeight="false" outlineLevel="0" collapsed="false">
      <c r="A149" s="0" t="n">
        <v>143</v>
      </c>
      <c r="B149" s="0" t="n">
        <v>3.33385873</v>
      </c>
      <c r="C149" s="0" t="n">
        <v>1241.478</v>
      </c>
      <c r="D149" s="0" t="n">
        <v>3.39816308</v>
      </c>
      <c r="E149" s="0" t="n">
        <v>1242.589</v>
      </c>
      <c r="F149" s="0" t="n">
        <v>3.54246283</v>
      </c>
      <c r="G149" s="0" t="n">
        <v>1243.702</v>
      </c>
      <c r="H149" s="0" t="n">
        <v>3.43601394</v>
      </c>
      <c r="I149" s="0" t="n">
        <v>1244.813</v>
      </c>
      <c r="J149" s="0" t="n">
        <v>35.5213966</v>
      </c>
      <c r="K149" s="0" t="n">
        <v>1246.136</v>
      </c>
      <c r="L149" s="0" t="n">
        <v>33.0734558</v>
      </c>
      <c r="M149" s="0" t="n">
        <v>1247.187</v>
      </c>
      <c r="N149" s="0" t="n">
        <v>29.9873948</v>
      </c>
      <c r="O149" s="0" t="n">
        <v>1249.05</v>
      </c>
      <c r="P149" s="0" t="n">
        <f aca="false">P148+N149*(O149-O148)/3600</f>
        <v>10.2037709002918</v>
      </c>
    </row>
    <row r="150" customFormat="false" ht="12.75" hidden="false" customHeight="false" outlineLevel="0" collapsed="false">
      <c r="A150" s="0" t="n">
        <v>144</v>
      </c>
      <c r="B150" s="0" t="n">
        <v>3.33365107</v>
      </c>
      <c r="C150" s="0" t="n">
        <v>1250.162</v>
      </c>
      <c r="D150" s="0" t="n">
        <v>3.3978467</v>
      </c>
      <c r="E150" s="0" t="n">
        <v>1251.274</v>
      </c>
      <c r="F150" s="0" t="n">
        <v>3.54192352</v>
      </c>
      <c r="G150" s="0" t="n">
        <v>1252.387</v>
      </c>
      <c r="H150" s="0" t="n">
        <v>3.43555236</v>
      </c>
      <c r="I150" s="0" t="n">
        <v>1253.498</v>
      </c>
      <c r="J150" s="0" t="n">
        <v>35.5111542</v>
      </c>
      <c r="K150" s="0" t="n">
        <v>1254.822</v>
      </c>
      <c r="L150" s="0" t="n">
        <v>33.0983009</v>
      </c>
      <c r="M150" s="0" t="n">
        <v>1255.872</v>
      </c>
      <c r="N150" s="0" t="n">
        <v>29.9878251</v>
      </c>
      <c r="O150" s="0" t="n">
        <v>1257.735</v>
      </c>
      <c r="P150" s="0" t="n">
        <f aca="false">P149+N150*(O150-O149)/3600</f>
        <v>10.2761165283455</v>
      </c>
    </row>
    <row r="151" customFormat="false" ht="12.75" hidden="false" customHeight="false" outlineLevel="0" collapsed="false">
      <c r="A151" s="0" t="n">
        <v>145</v>
      </c>
      <c r="B151" s="0" t="n">
        <v>3.3334291</v>
      </c>
      <c r="C151" s="0" t="n">
        <v>1258.847</v>
      </c>
      <c r="D151" s="0" t="n">
        <v>3.39752436</v>
      </c>
      <c r="E151" s="0" t="n">
        <v>1259.958</v>
      </c>
      <c r="F151" s="0" t="n">
        <v>3.54138017</v>
      </c>
      <c r="G151" s="0" t="n">
        <v>1261.069</v>
      </c>
      <c r="H151" s="0" t="n">
        <v>3.43509126</v>
      </c>
      <c r="I151" s="0" t="n">
        <v>1262.181</v>
      </c>
      <c r="J151" s="0" t="n">
        <v>35.5116615</v>
      </c>
      <c r="K151" s="0" t="n">
        <v>1263.503</v>
      </c>
      <c r="L151" s="0" t="n">
        <v>33.1066284</v>
      </c>
      <c r="M151" s="0" t="n">
        <v>1264.553</v>
      </c>
      <c r="N151" s="0" t="n">
        <v>29.9875438</v>
      </c>
      <c r="O151" s="0" t="n">
        <v>1266.416</v>
      </c>
      <c r="P151" s="0" t="n">
        <f aca="false">P150+N151*(O151-O150)/3600</f>
        <v>10.3484281582699</v>
      </c>
    </row>
    <row r="152" customFormat="false" ht="12.75" hidden="false" customHeight="false" outlineLevel="0" collapsed="false">
      <c r="A152" s="0" t="n">
        <v>146</v>
      </c>
      <c r="B152" s="0" t="n">
        <v>3.33319664</v>
      </c>
      <c r="C152" s="0" t="n">
        <v>1267.528</v>
      </c>
      <c r="D152" s="0" t="n">
        <v>3.39720035</v>
      </c>
      <c r="E152" s="0" t="n">
        <v>1268.639</v>
      </c>
      <c r="F152" s="0" t="n">
        <v>3.54082084</v>
      </c>
      <c r="G152" s="0" t="n">
        <v>1269.75</v>
      </c>
      <c r="H152" s="0" t="n">
        <v>3.43462682</v>
      </c>
      <c r="I152" s="0" t="n">
        <v>1270.862</v>
      </c>
      <c r="J152" s="0" t="n">
        <v>35.5199547</v>
      </c>
      <c r="K152" s="0" t="n">
        <v>1272.185</v>
      </c>
      <c r="L152" s="0" t="n">
        <v>33.13871</v>
      </c>
      <c r="M152" s="0" t="n">
        <v>1273.235</v>
      </c>
      <c r="N152" s="0" t="n">
        <v>29.9880132</v>
      </c>
      <c r="O152" s="0" t="n">
        <v>1275.096</v>
      </c>
      <c r="P152" s="0" t="n">
        <f aca="false">P151+N152*(O152-O151)/3600</f>
        <v>10.4207325900966</v>
      </c>
    </row>
    <row r="153" customFormat="false" ht="12.75" hidden="false" customHeight="false" outlineLevel="0" collapsed="false">
      <c r="A153" s="0" t="n">
        <v>147</v>
      </c>
      <c r="B153" s="0" t="n">
        <v>3.33297944</v>
      </c>
      <c r="C153" s="0" t="n">
        <v>1276.207</v>
      </c>
      <c r="D153" s="0" t="n">
        <v>3.39688015</v>
      </c>
      <c r="E153" s="0" t="n">
        <v>1277.318</v>
      </c>
      <c r="F153" s="0" t="n">
        <v>3.54026079</v>
      </c>
      <c r="G153" s="0" t="n">
        <v>1278.429</v>
      </c>
      <c r="H153" s="0" t="n">
        <v>3.43415952</v>
      </c>
      <c r="I153" s="0" t="n">
        <v>1279.54</v>
      </c>
      <c r="J153" s="0" t="n">
        <v>35.5255394</v>
      </c>
      <c r="K153" s="0" t="n">
        <v>1280.864</v>
      </c>
      <c r="L153" s="0" t="n">
        <v>33.1592827</v>
      </c>
      <c r="M153" s="0" t="n">
        <v>1281.914</v>
      </c>
      <c r="N153" s="0" t="n">
        <v>29.9878232</v>
      </c>
      <c r="O153" s="0" t="n">
        <v>1283.775</v>
      </c>
      <c r="P153" s="0" t="n">
        <f aca="false">P152+N153*(O153-O152)/3600</f>
        <v>10.4930282338613</v>
      </c>
    </row>
    <row r="154" customFormat="false" ht="12.75" hidden="false" customHeight="false" outlineLevel="0" collapsed="false">
      <c r="A154" s="0" t="n">
        <v>148</v>
      </c>
      <c r="B154" s="0" t="n">
        <v>3.33271503</v>
      </c>
      <c r="C154" s="0" t="n">
        <v>1284.887</v>
      </c>
      <c r="D154" s="0" t="n">
        <v>3.39655447</v>
      </c>
      <c r="E154" s="0" t="n">
        <v>1285.999</v>
      </c>
      <c r="F154" s="0" t="n">
        <v>3.53969622</v>
      </c>
      <c r="G154" s="0" t="n">
        <v>1287.112</v>
      </c>
      <c r="H154" s="0" t="n">
        <v>3.43368959</v>
      </c>
      <c r="I154" s="0" t="n">
        <v>1288.223</v>
      </c>
      <c r="J154" s="0" t="n">
        <v>35.5379715</v>
      </c>
      <c r="K154" s="0" t="n">
        <v>1289.546</v>
      </c>
      <c r="L154" s="0" t="n">
        <v>33.1567955</v>
      </c>
      <c r="M154" s="0" t="n">
        <v>1290.596</v>
      </c>
      <c r="N154" s="0" t="n">
        <v>29.98821995</v>
      </c>
      <c r="O154" s="0" t="n">
        <v>1292.457</v>
      </c>
      <c r="P154" s="0" t="n">
        <f aca="false">P153+N154*(O154-O153)/3600</f>
        <v>10.5653498243074</v>
      </c>
    </row>
    <row r="155" customFormat="false" ht="12.75" hidden="false" customHeight="false" outlineLevel="0" collapsed="false">
      <c r="A155" s="0" t="n">
        <v>149</v>
      </c>
      <c r="B155" s="0" t="n">
        <v>3.3324573</v>
      </c>
      <c r="C155" s="0" t="n">
        <v>1293.568</v>
      </c>
      <c r="D155" s="0" t="n">
        <v>3.39622545</v>
      </c>
      <c r="E155" s="0" t="n">
        <v>1294.681</v>
      </c>
      <c r="F155" s="0" t="n">
        <v>3.53912926</v>
      </c>
      <c r="G155" s="0" t="n">
        <v>1295.792</v>
      </c>
      <c r="H155" s="0" t="n">
        <v>3.43322301</v>
      </c>
      <c r="I155" s="0" t="n">
        <v>1296.903</v>
      </c>
      <c r="J155" s="0" t="n">
        <v>35.5691338</v>
      </c>
      <c r="K155" s="0" t="n">
        <v>1298.226</v>
      </c>
      <c r="L155" s="0" t="n">
        <v>33.18853</v>
      </c>
      <c r="M155" s="0" t="n">
        <v>1299.276</v>
      </c>
      <c r="N155" s="0" t="n">
        <v>29.98848075</v>
      </c>
      <c r="O155" s="0" t="n">
        <v>1301.139</v>
      </c>
      <c r="P155" s="0" t="n">
        <f aca="false">P154+N155*(O155-O154)/3600</f>
        <v>10.6376720437161</v>
      </c>
    </row>
    <row r="156" customFormat="false" ht="12.75" hidden="false" customHeight="false" outlineLevel="0" collapsed="false">
      <c r="A156" s="0" t="n">
        <v>150</v>
      </c>
      <c r="B156" s="0" t="n">
        <v>3.33229709</v>
      </c>
      <c r="C156" s="0" t="n">
        <v>1302.251</v>
      </c>
      <c r="D156" s="0" t="n">
        <v>3.3959043</v>
      </c>
      <c r="E156" s="0" t="n">
        <v>1303.362</v>
      </c>
      <c r="F156" s="0" t="n">
        <v>3.53856063</v>
      </c>
      <c r="G156" s="0" t="n">
        <v>1304.474</v>
      </c>
      <c r="H156" s="0" t="n">
        <v>3.43275309</v>
      </c>
      <c r="I156" s="0" t="n">
        <v>1305.586</v>
      </c>
      <c r="J156" s="0" t="n">
        <v>35.562561</v>
      </c>
      <c r="K156" s="0" t="n">
        <v>1306.91</v>
      </c>
      <c r="L156" s="0" t="n">
        <v>33.220314</v>
      </c>
      <c r="M156" s="0" t="n">
        <v>1307.961</v>
      </c>
      <c r="N156" s="0" t="n">
        <v>29.9885813</v>
      </c>
      <c r="O156" s="0" t="n">
        <v>1309.823</v>
      </c>
      <c r="P156" s="0" t="n">
        <f aca="false">P155+N156*(O156-O155)/3600</f>
        <v>10.7100111659409</v>
      </c>
    </row>
    <row r="157" customFormat="false" ht="12.75" hidden="false" customHeight="false" outlineLevel="0" collapsed="false">
      <c r="A157" s="0" t="n">
        <v>151</v>
      </c>
      <c r="B157" s="0" t="n">
        <v>3.33206129</v>
      </c>
      <c r="C157" s="0" t="n">
        <v>1310.935</v>
      </c>
      <c r="D157" s="0" t="n">
        <v>3.39557672</v>
      </c>
      <c r="E157" s="0" t="n">
        <v>1312.047</v>
      </c>
      <c r="F157" s="0" t="n">
        <v>3.53798461</v>
      </c>
      <c r="G157" s="0" t="n">
        <v>1313.158</v>
      </c>
      <c r="H157" s="0" t="n">
        <v>3.43228531</v>
      </c>
      <c r="I157" s="0" t="n">
        <v>1314.271</v>
      </c>
      <c r="J157" s="0" t="n">
        <v>35.564106</v>
      </c>
      <c r="K157" s="0" t="n">
        <v>1315.593</v>
      </c>
      <c r="L157" s="0" t="n">
        <v>33.2607498</v>
      </c>
      <c r="M157" s="0" t="n">
        <v>1316.643</v>
      </c>
      <c r="N157" s="0" t="n">
        <v>29.9882535</v>
      </c>
      <c r="O157" s="0" t="n">
        <v>1318.505</v>
      </c>
      <c r="P157" s="0" t="n">
        <f aca="false">P156+N157*(O157-O156)/3600</f>
        <v>10.7823328372984</v>
      </c>
    </row>
    <row r="158" customFormat="false" ht="12.75" hidden="false" customHeight="false" outlineLevel="0" collapsed="false">
      <c r="A158" s="0" t="n">
        <v>152</v>
      </c>
      <c r="B158" s="0" t="n">
        <v>3.33179426</v>
      </c>
      <c r="C158" s="0" t="n">
        <v>1319.617</v>
      </c>
      <c r="D158" s="0" t="n">
        <v>3.39525342</v>
      </c>
      <c r="E158" s="0" t="n">
        <v>1320.728</v>
      </c>
      <c r="F158" s="0" t="n">
        <v>3.53740788</v>
      </c>
      <c r="G158" s="0" t="n">
        <v>1321.84</v>
      </c>
      <c r="H158" s="0" t="n">
        <v>3.4318161</v>
      </c>
      <c r="I158" s="0" t="n">
        <v>1322.951</v>
      </c>
      <c r="J158" s="0" t="n">
        <v>35.5804939</v>
      </c>
      <c r="K158" s="0" t="n">
        <v>1324.275</v>
      </c>
      <c r="L158" s="0" t="n">
        <v>33.2680206</v>
      </c>
      <c r="M158" s="0" t="n">
        <v>1325.326</v>
      </c>
      <c r="N158" s="0" t="n">
        <v>29.9887266</v>
      </c>
      <c r="O158" s="0" t="n">
        <v>1327.189</v>
      </c>
      <c r="P158" s="0" t="n">
        <f aca="false">P157+N158*(O158-O157)/3600</f>
        <v>10.8546723100191</v>
      </c>
    </row>
    <row r="159" customFormat="false" ht="12.75" hidden="false" customHeight="false" outlineLevel="0" collapsed="false">
      <c r="A159" s="0" t="n">
        <v>153</v>
      </c>
      <c r="B159" s="0" t="n">
        <v>3.33151937</v>
      </c>
      <c r="C159" s="0" t="n">
        <v>1328.301</v>
      </c>
      <c r="D159" s="0" t="n">
        <v>3.39493084</v>
      </c>
      <c r="E159" s="0" t="n">
        <v>1329.412</v>
      </c>
      <c r="F159" s="0" t="n">
        <v>3.53682852</v>
      </c>
      <c r="G159" s="0" t="n">
        <v>1330.523</v>
      </c>
      <c r="H159" s="0" t="n">
        <v>3.43134332</v>
      </c>
      <c r="I159" s="0" t="n">
        <v>1331.635</v>
      </c>
      <c r="J159" s="0" t="n">
        <v>35.6041679</v>
      </c>
      <c r="K159" s="0" t="n">
        <v>1332.957</v>
      </c>
      <c r="L159" s="0" t="n">
        <v>33.3239975</v>
      </c>
      <c r="M159" s="0" t="n">
        <v>1334.007</v>
      </c>
      <c r="N159" s="0" t="n">
        <v>29.98864465</v>
      </c>
      <c r="O159" s="0" t="n">
        <v>1335.868</v>
      </c>
      <c r="P159" s="0" t="n">
        <f aca="false">P158+N159*(O159-O158)/3600</f>
        <v>10.9269699341628</v>
      </c>
    </row>
    <row r="160" customFormat="false" ht="12.75" hidden="false" customHeight="false" outlineLevel="0" collapsed="false">
      <c r="A160" s="0" t="n">
        <v>154</v>
      </c>
      <c r="B160" s="0" t="n">
        <v>3.33125281</v>
      </c>
      <c r="C160" s="0" t="n">
        <v>1336.98</v>
      </c>
      <c r="D160" s="0" t="n">
        <v>3.39460373</v>
      </c>
      <c r="E160" s="0" t="n">
        <v>1338.092</v>
      </c>
      <c r="F160" s="0" t="n">
        <v>3.53625393</v>
      </c>
      <c r="G160" s="0" t="n">
        <v>1339.204</v>
      </c>
      <c r="H160" s="0" t="n">
        <v>3.43087554</v>
      </c>
      <c r="I160" s="0" t="n">
        <v>1340.315</v>
      </c>
      <c r="J160" s="0" t="n">
        <v>35.6132507</v>
      </c>
      <c r="K160" s="0" t="n">
        <v>1341.638</v>
      </c>
      <c r="L160" s="0" t="n">
        <v>33.3731651</v>
      </c>
      <c r="M160" s="0" t="n">
        <v>1342.689</v>
      </c>
      <c r="N160" s="0" t="n">
        <v>29.98869865</v>
      </c>
      <c r="O160" s="0" t="n">
        <v>1344.55</v>
      </c>
      <c r="P160" s="0" t="n">
        <f aca="false">P159+N160*(O160-O159)/3600</f>
        <v>10.9992926790737</v>
      </c>
    </row>
    <row r="161" customFormat="false" ht="12.75" hidden="false" customHeight="false" outlineLevel="0" collapsed="false">
      <c r="A161" s="0" t="n">
        <v>155</v>
      </c>
      <c r="B161" s="0" t="n">
        <v>3.33098269</v>
      </c>
      <c r="C161" s="0" t="n">
        <v>1345.662</v>
      </c>
      <c r="D161" s="0" t="n">
        <v>3.39428258</v>
      </c>
      <c r="E161" s="0" t="n">
        <v>1346.773</v>
      </c>
      <c r="F161" s="0" t="n">
        <v>3.53567505</v>
      </c>
      <c r="G161" s="0" t="n">
        <v>1347.884</v>
      </c>
      <c r="H161" s="0" t="n">
        <v>3.43041277</v>
      </c>
      <c r="I161" s="0" t="n">
        <v>1348.995</v>
      </c>
      <c r="J161" s="0" t="n">
        <v>35.6224632</v>
      </c>
      <c r="K161" s="0" t="n">
        <v>1350.319</v>
      </c>
      <c r="L161" s="0" t="n">
        <v>33.3561172</v>
      </c>
      <c r="M161" s="0" t="n">
        <v>1351.369</v>
      </c>
      <c r="N161" s="0" t="n">
        <v>29.9889464</v>
      </c>
      <c r="O161" s="0" t="n">
        <v>1353.23</v>
      </c>
      <c r="P161" s="0" t="n">
        <f aca="false">P160+N161*(O161-O160)/3600</f>
        <v>11.0715993609492</v>
      </c>
    </row>
    <row r="162" customFormat="false" ht="12.75" hidden="false" customHeight="false" outlineLevel="0" collapsed="false">
      <c r="A162" s="0" t="n">
        <v>156</v>
      </c>
      <c r="B162" s="0" t="n">
        <v>3.33069348</v>
      </c>
      <c r="C162" s="0" t="n">
        <v>1354.342</v>
      </c>
      <c r="D162" s="0" t="n">
        <v>3.39395928</v>
      </c>
      <c r="E162" s="0" t="n">
        <v>1355.453</v>
      </c>
      <c r="F162" s="0" t="n">
        <v>3.53509116</v>
      </c>
      <c r="G162" s="0" t="n">
        <v>1356.564</v>
      </c>
      <c r="H162" s="0" t="n">
        <v>3.42995048</v>
      </c>
      <c r="I162" s="0" t="n">
        <v>1357.675</v>
      </c>
      <c r="J162" s="0" t="n">
        <v>35.674202</v>
      </c>
      <c r="K162" s="0" t="n">
        <v>1358.998</v>
      </c>
      <c r="L162" s="0" t="n">
        <v>33.4182777</v>
      </c>
      <c r="M162" s="0" t="n">
        <v>1360.049</v>
      </c>
      <c r="N162" s="0" t="n">
        <v>29.9891215</v>
      </c>
      <c r="O162" s="0" t="n">
        <v>1361.911</v>
      </c>
      <c r="P162" s="0" t="n">
        <f aca="false">P161+N162*(O162-O161)/3600</f>
        <v>11.1439147953219</v>
      </c>
    </row>
    <row r="163" customFormat="false" ht="12.75" hidden="false" customHeight="false" outlineLevel="0" collapsed="false">
      <c r="A163" s="0" t="n">
        <v>157</v>
      </c>
      <c r="B163" s="0" t="n">
        <v>3.330405</v>
      </c>
      <c r="C163" s="0" t="n">
        <v>1363.023</v>
      </c>
      <c r="D163" s="0" t="n">
        <v>3.39363074</v>
      </c>
      <c r="E163" s="0" t="n">
        <v>1364.134</v>
      </c>
      <c r="F163" s="0" t="n">
        <v>3.53450942</v>
      </c>
      <c r="G163" s="0" t="n">
        <v>1365.245</v>
      </c>
      <c r="H163" s="0" t="n">
        <v>3.42948365</v>
      </c>
      <c r="I163" s="0" t="n">
        <v>1366.357</v>
      </c>
      <c r="J163" s="0" t="n">
        <v>35.6760445</v>
      </c>
      <c r="K163" s="0" t="n">
        <v>1367.681</v>
      </c>
      <c r="L163" s="0" t="n">
        <v>33.4501877</v>
      </c>
      <c r="M163" s="0" t="n">
        <v>1368.732</v>
      </c>
      <c r="N163" s="0" t="n">
        <v>29.9889818</v>
      </c>
      <c r="O163" s="0" t="n">
        <v>1370.595</v>
      </c>
      <c r="P163" s="0" t="n">
        <f aca="false">P162+N163*(O163-O162)/3600</f>
        <v>11.2162548836416</v>
      </c>
    </row>
    <row r="164" customFormat="false" ht="12.75" hidden="false" customHeight="false" outlineLevel="0" collapsed="false">
      <c r="A164" s="0" t="n">
        <v>158</v>
      </c>
      <c r="B164" s="0" t="n">
        <v>3.33012629</v>
      </c>
      <c r="C164" s="0" t="n">
        <v>1371.707</v>
      </c>
      <c r="D164" s="0" t="n">
        <v>3.39331436</v>
      </c>
      <c r="E164" s="0" t="n">
        <v>1372.819</v>
      </c>
      <c r="F164" s="0" t="n">
        <v>3.53393459</v>
      </c>
      <c r="G164" s="0" t="n">
        <v>1373.93</v>
      </c>
      <c r="H164" s="0" t="n">
        <v>3.42903256</v>
      </c>
      <c r="I164" s="0" t="n">
        <v>1375.041</v>
      </c>
      <c r="J164" s="0" t="n">
        <v>35.6945457</v>
      </c>
      <c r="K164" s="0" t="n">
        <v>1376.365</v>
      </c>
      <c r="L164" s="0" t="n">
        <v>33.4833755</v>
      </c>
      <c r="M164" s="0" t="n">
        <v>1377.415</v>
      </c>
      <c r="N164" s="0" t="n">
        <v>29.98885325</v>
      </c>
      <c r="O164" s="0" t="n">
        <v>1379.278</v>
      </c>
      <c r="P164" s="0" t="n">
        <f aca="false">P163+N164*(O164-O163)/3600</f>
        <v>11.2885863316332</v>
      </c>
    </row>
    <row r="165" customFormat="false" ht="12.75" hidden="false" customHeight="false" outlineLevel="0" collapsed="false">
      <c r="A165" s="0" t="n">
        <v>159</v>
      </c>
      <c r="B165" s="0" t="n">
        <v>3.32984543</v>
      </c>
      <c r="C165" s="0" t="n">
        <v>1380.39</v>
      </c>
      <c r="D165" s="0" t="n">
        <v>3.3929975</v>
      </c>
      <c r="E165" s="0" t="n">
        <v>1381.502</v>
      </c>
      <c r="F165" s="0" t="n">
        <v>3.53335404</v>
      </c>
      <c r="G165" s="0" t="n">
        <v>1382.614</v>
      </c>
      <c r="H165" s="0" t="n">
        <v>3.42856932</v>
      </c>
      <c r="I165" s="0" t="n">
        <v>1383.726</v>
      </c>
      <c r="J165" s="0" t="n">
        <v>35.7338829</v>
      </c>
      <c r="K165" s="0" t="n">
        <v>1385.048</v>
      </c>
      <c r="L165" s="0" t="n">
        <v>33.5083313</v>
      </c>
      <c r="M165" s="0" t="n">
        <v>1386.099</v>
      </c>
      <c r="N165" s="0" t="n">
        <v>29.9888421</v>
      </c>
      <c r="O165" s="0" t="n">
        <v>1387.961</v>
      </c>
      <c r="P165" s="0" t="n">
        <f aca="false">P164+N165*(O165-O164)/3600</f>
        <v>11.3609177527317</v>
      </c>
    </row>
    <row r="166" customFormat="false" ht="12.75" hidden="false" customHeight="false" outlineLevel="0" collapsed="false">
      <c r="A166" s="0" t="n">
        <v>160</v>
      </c>
      <c r="B166" s="0" t="n">
        <v>3.32957196</v>
      </c>
      <c r="C166" s="0" t="n">
        <v>1389.073</v>
      </c>
      <c r="D166" s="0" t="n">
        <v>3.39268565</v>
      </c>
      <c r="E166" s="0" t="n">
        <v>1390.184</v>
      </c>
      <c r="F166" s="0" t="n">
        <v>3.5327754</v>
      </c>
      <c r="G166" s="0" t="n">
        <v>1391.297</v>
      </c>
      <c r="H166" s="0" t="n">
        <v>3.42811203</v>
      </c>
      <c r="I166" s="0" t="n">
        <v>1392.408</v>
      </c>
      <c r="J166" s="0" t="n">
        <v>35.7627068</v>
      </c>
      <c r="K166" s="0" t="n">
        <v>1393.732</v>
      </c>
      <c r="L166" s="0" t="n">
        <v>33.5749397</v>
      </c>
      <c r="M166" s="0" t="n">
        <v>1394.783</v>
      </c>
      <c r="N166" s="0" t="n">
        <v>29.98904325</v>
      </c>
      <c r="O166" s="0" t="n">
        <v>1396.646</v>
      </c>
      <c r="P166" s="0" t="n">
        <f aca="false">P165+N166*(O166-O165)/3600</f>
        <v>11.4332663195723</v>
      </c>
    </row>
    <row r="167" customFormat="false" ht="12.75" hidden="false" customHeight="false" outlineLevel="0" collapsed="false">
      <c r="A167" s="0" t="n">
        <v>161</v>
      </c>
      <c r="B167" s="0" t="n">
        <v>3.32929683</v>
      </c>
      <c r="C167" s="0" t="n">
        <v>1397.758</v>
      </c>
      <c r="D167" s="0" t="n">
        <v>3.39237189</v>
      </c>
      <c r="E167" s="0" t="n">
        <v>1398.869</v>
      </c>
      <c r="F167" s="0" t="n">
        <v>3.5322032</v>
      </c>
      <c r="G167" s="0" t="n">
        <v>1399.98</v>
      </c>
      <c r="H167" s="0" t="n">
        <v>3.4276619</v>
      </c>
      <c r="I167" s="0" t="n">
        <v>1401.091</v>
      </c>
      <c r="J167" s="0" t="n">
        <v>35.8063698</v>
      </c>
      <c r="K167" s="0" t="n">
        <v>1402.414</v>
      </c>
      <c r="L167" s="0" t="n">
        <v>33.5900955</v>
      </c>
      <c r="M167" s="0" t="n">
        <v>1403.464</v>
      </c>
      <c r="N167" s="0" t="n">
        <v>29.9894195</v>
      </c>
      <c r="O167" s="0" t="n">
        <v>1405.325</v>
      </c>
      <c r="P167" s="0" t="n">
        <f aca="false">P166+N167*(O167-O166)/3600</f>
        <v>11.5055658117502</v>
      </c>
    </row>
    <row r="168" customFormat="false" ht="12.75" hidden="false" customHeight="false" outlineLevel="0" collapsed="false">
      <c r="A168" s="0" t="n">
        <v>162</v>
      </c>
      <c r="B168" s="0" t="n">
        <v>3.32901478</v>
      </c>
      <c r="C168" s="0" t="n">
        <v>1406.436</v>
      </c>
      <c r="D168" s="0" t="n">
        <v>3.39205933</v>
      </c>
      <c r="E168" s="0" t="n">
        <v>1407.549</v>
      </c>
      <c r="F168" s="0" t="n">
        <v>3.53162622</v>
      </c>
      <c r="G168" s="0" t="n">
        <v>1408.66</v>
      </c>
      <c r="H168" s="0" t="n">
        <v>3.42721128</v>
      </c>
      <c r="I168" s="0" t="n">
        <v>1409.771</v>
      </c>
      <c r="J168" s="0" t="n">
        <v>35.8259277</v>
      </c>
      <c r="K168" s="0" t="n">
        <v>1411.094</v>
      </c>
      <c r="L168" s="0" t="n">
        <v>33.6279793</v>
      </c>
      <c r="M168" s="0" t="n">
        <v>1412.144</v>
      </c>
      <c r="N168" s="0" t="n">
        <v>29.9896095</v>
      </c>
      <c r="O168" s="0" t="n">
        <v>1414.005</v>
      </c>
      <c r="P168" s="0" t="n">
        <f aca="false">P167+N168*(O168-O167)/3600</f>
        <v>11.5778740924335</v>
      </c>
    </row>
    <row r="169" customFormat="false" ht="12.75" hidden="false" customHeight="false" outlineLevel="0" collapsed="false">
      <c r="A169" s="0" t="n">
        <v>163</v>
      </c>
      <c r="B169" s="0" t="n">
        <v>3.32873559</v>
      </c>
      <c r="C169" s="0" t="n">
        <v>1415.117</v>
      </c>
      <c r="D169" s="0" t="n">
        <v>3.39175129</v>
      </c>
      <c r="E169" s="0" t="n">
        <v>1416.228</v>
      </c>
      <c r="F169" s="0" t="n">
        <v>3.53104663</v>
      </c>
      <c r="G169" s="0" t="n">
        <v>1417.339</v>
      </c>
      <c r="H169" s="0" t="n">
        <v>3.42675948</v>
      </c>
      <c r="I169" s="0" t="n">
        <v>1418.45</v>
      </c>
      <c r="J169" s="0" t="n">
        <v>35.8351517</v>
      </c>
      <c r="K169" s="0" t="n">
        <v>1419.773</v>
      </c>
      <c r="L169" s="0" t="n">
        <v>33.6859169</v>
      </c>
      <c r="M169" s="0" t="n">
        <v>1420.823</v>
      </c>
      <c r="N169" s="0" t="n">
        <v>29.9892761</v>
      </c>
      <c r="O169" s="0" t="n">
        <v>1422.684</v>
      </c>
      <c r="P169" s="0" t="n">
        <f aca="false">P168+N169*(O169-O168)/3600</f>
        <v>11.6501732388979</v>
      </c>
    </row>
    <row r="170" customFormat="false" ht="12.75" hidden="false" customHeight="false" outlineLevel="0" collapsed="false">
      <c r="A170" s="0" t="n">
        <v>164</v>
      </c>
      <c r="B170" s="0" t="n">
        <v>3.32845449</v>
      </c>
      <c r="C170" s="0" t="n">
        <v>1423.796</v>
      </c>
      <c r="D170" s="0" t="n">
        <v>3.39144039</v>
      </c>
      <c r="E170" s="0" t="n">
        <v>1424.907</v>
      </c>
      <c r="F170" s="0" t="n">
        <v>3.53047657</v>
      </c>
      <c r="G170" s="0" t="n">
        <v>1426.018</v>
      </c>
      <c r="H170" s="0" t="n">
        <v>3.4263103</v>
      </c>
      <c r="I170" s="0" t="n">
        <v>1427.129</v>
      </c>
      <c r="J170" s="0" t="n">
        <v>35.8696976</v>
      </c>
      <c r="K170" s="0" t="n">
        <v>1428.453</v>
      </c>
      <c r="L170" s="0" t="n">
        <v>33.6942673</v>
      </c>
      <c r="M170" s="0" t="n">
        <v>1429.503</v>
      </c>
      <c r="N170" s="0" t="n">
        <v>29.98934685</v>
      </c>
      <c r="O170" s="0" t="n">
        <v>1431.364</v>
      </c>
      <c r="P170" s="0" t="n">
        <f aca="false">P169+N170*(O170-O169)/3600</f>
        <v>11.722480886303</v>
      </c>
    </row>
    <row r="171" customFormat="false" ht="12.75" hidden="false" customHeight="false" outlineLevel="0" collapsed="false">
      <c r="A171" s="0" t="n">
        <v>165</v>
      </c>
      <c r="B171" s="0" t="n">
        <v>3.32817054</v>
      </c>
      <c r="C171" s="0" t="n">
        <v>1432.476</v>
      </c>
      <c r="D171" s="0" t="n">
        <v>3.39113832</v>
      </c>
      <c r="E171" s="0" t="n">
        <v>1433.587</v>
      </c>
      <c r="F171" s="0" t="n">
        <v>3.52990079</v>
      </c>
      <c r="G171" s="0" t="n">
        <v>1434.699</v>
      </c>
      <c r="H171" s="0" t="n">
        <v>3.4258666</v>
      </c>
      <c r="I171" s="0" t="n">
        <v>1435.812</v>
      </c>
      <c r="J171" s="0" t="n">
        <v>35.8549805</v>
      </c>
      <c r="K171" s="0" t="n">
        <v>1437.134</v>
      </c>
      <c r="L171" s="0" t="n">
        <v>33.6816521</v>
      </c>
      <c r="M171" s="0" t="n">
        <v>1438.184</v>
      </c>
      <c r="N171" s="0" t="n">
        <v>29.98949215</v>
      </c>
      <c r="O171" s="0" t="n">
        <v>1440.046</v>
      </c>
      <c r="P171" s="0" t="n">
        <f aca="false">P170+N171*(O171-O170)/3600</f>
        <v>11.7948055448714</v>
      </c>
    </row>
    <row r="172" customFormat="false" ht="12.75" hidden="false" customHeight="false" outlineLevel="0" collapsed="false">
      <c r="A172" s="0" t="n">
        <v>166</v>
      </c>
      <c r="B172" s="0" t="n">
        <v>3.3278954</v>
      </c>
      <c r="C172" s="0" t="n">
        <v>1441.158</v>
      </c>
      <c r="D172" s="0" t="n">
        <v>3.39083171</v>
      </c>
      <c r="E172" s="0" t="n">
        <v>1442.27</v>
      </c>
      <c r="F172" s="0" t="n">
        <v>3.52932692</v>
      </c>
      <c r="G172" s="0" t="n">
        <v>1443.381</v>
      </c>
      <c r="H172" s="0" t="n">
        <v>3.42542505</v>
      </c>
      <c r="I172" s="0" t="n">
        <v>1444.493</v>
      </c>
      <c r="J172" s="0" t="n">
        <v>35.8670158</v>
      </c>
      <c r="K172" s="0" t="n">
        <v>1445.815</v>
      </c>
      <c r="L172" s="0" t="n">
        <v>33.7596893</v>
      </c>
      <c r="M172" s="0" t="n">
        <v>1446.866</v>
      </c>
      <c r="N172" s="0" t="n">
        <v>29.98958155</v>
      </c>
      <c r="O172" s="0" t="n">
        <v>1448.729</v>
      </c>
      <c r="P172" s="0" t="n">
        <f aca="false">P171+N172*(O172-O171)/3600</f>
        <v>11.8671387494821</v>
      </c>
    </row>
    <row r="173" customFormat="false" ht="12.75" hidden="false" customHeight="false" outlineLevel="0" collapsed="false">
      <c r="A173" s="0" t="n">
        <v>167</v>
      </c>
      <c r="B173" s="0" t="n">
        <v>3.32760715</v>
      </c>
      <c r="C173" s="0" t="n">
        <v>1449.841</v>
      </c>
      <c r="D173" s="0" t="n">
        <v>3.39052749</v>
      </c>
      <c r="E173" s="0" t="n">
        <v>1450.953</v>
      </c>
      <c r="F173" s="0" t="n">
        <v>3.52875614</v>
      </c>
      <c r="G173" s="0" t="n">
        <v>1452.064</v>
      </c>
      <c r="H173" s="0" t="n">
        <v>3.42498565</v>
      </c>
      <c r="I173" s="0" t="n">
        <v>1453.175</v>
      </c>
      <c r="J173" s="0" t="n">
        <v>35.9085999</v>
      </c>
      <c r="K173" s="0" t="n">
        <v>1454.498</v>
      </c>
      <c r="L173" s="0" t="n">
        <v>33.8012199</v>
      </c>
      <c r="M173" s="0" t="n">
        <v>1455.55</v>
      </c>
      <c r="N173" s="0" t="n">
        <v>29.9900621</v>
      </c>
      <c r="O173" s="0" t="n">
        <v>1457.413</v>
      </c>
      <c r="P173" s="0" t="n">
        <f aca="false">P172+N173*(O173-O172)/3600</f>
        <v>11.9394814437255</v>
      </c>
    </row>
    <row r="174" customFormat="false" ht="12.75" hidden="false" customHeight="false" outlineLevel="0" collapsed="false">
      <c r="A174" s="0" t="n">
        <v>168</v>
      </c>
      <c r="B174" s="0" t="n">
        <v>3.32733274</v>
      </c>
      <c r="C174" s="0" t="n">
        <v>1458.525</v>
      </c>
      <c r="D174" s="0" t="n">
        <v>3.39023447</v>
      </c>
      <c r="E174" s="0" t="n">
        <v>1459.637</v>
      </c>
      <c r="F174" s="0" t="n">
        <v>3.52818322</v>
      </c>
      <c r="G174" s="0" t="n">
        <v>1460.749</v>
      </c>
      <c r="H174" s="0" t="n">
        <v>3.42454481</v>
      </c>
      <c r="I174" s="0" t="n">
        <v>1461.86</v>
      </c>
      <c r="J174" s="0" t="n">
        <v>35.9537201</v>
      </c>
      <c r="K174" s="0" t="n">
        <v>1463.184</v>
      </c>
      <c r="L174" s="0" t="n">
        <v>33.8324661</v>
      </c>
      <c r="M174" s="0" t="n">
        <v>1464.235</v>
      </c>
      <c r="N174" s="0" t="n">
        <v>29.9900677</v>
      </c>
      <c r="O174" s="0" t="n">
        <v>1466.096</v>
      </c>
      <c r="P174" s="0" t="n">
        <f aca="false">P173+N174*(O174-O173)/3600</f>
        <v>12.0118158209031</v>
      </c>
    </row>
    <row r="175" customFormat="false" ht="12.75" hidden="false" customHeight="false" outlineLevel="0" collapsed="false">
      <c r="A175" s="0" t="n">
        <v>169</v>
      </c>
      <c r="B175" s="0" t="n">
        <v>3.32705498</v>
      </c>
      <c r="C175" s="0" t="n">
        <v>1467.208</v>
      </c>
      <c r="D175" s="0" t="n">
        <v>3.38993883</v>
      </c>
      <c r="E175" s="0" t="n">
        <v>1468.319</v>
      </c>
      <c r="F175" s="0" t="n">
        <v>3.5276165</v>
      </c>
      <c r="G175" s="0" t="n">
        <v>1469.43</v>
      </c>
      <c r="H175" s="0" t="n">
        <v>3.42410684</v>
      </c>
      <c r="I175" s="0" t="n">
        <v>1470.541</v>
      </c>
      <c r="J175" s="0" t="n">
        <v>35.989521</v>
      </c>
      <c r="K175" s="0" t="n">
        <v>1471.865</v>
      </c>
      <c r="L175" s="0" t="n">
        <v>33.8703194</v>
      </c>
      <c r="M175" s="0" t="n">
        <v>1472.915</v>
      </c>
      <c r="N175" s="0" t="n">
        <v>29.9897399</v>
      </c>
      <c r="O175" s="0" t="n">
        <v>1474.776</v>
      </c>
      <c r="P175" s="0" t="n">
        <f aca="false">P174+N175*(O175-O174)/3600</f>
        <v>12.0841244159953</v>
      </c>
    </row>
    <row r="176" customFormat="false" ht="12.75" hidden="false" customHeight="false" outlineLevel="0" collapsed="false">
      <c r="A176" s="0" t="n">
        <v>170</v>
      </c>
      <c r="B176" s="0" t="n">
        <v>3.32677245</v>
      </c>
      <c r="C176" s="0" t="n">
        <v>1475.888</v>
      </c>
      <c r="D176" s="0" t="n">
        <v>3.38964248</v>
      </c>
      <c r="E176" s="0" t="n">
        <v>1476.999</v>
      </c>
      <c r="F176" s="0" t="n">
        <v>3.5270524</v>
      </c>
      <c r="G176" s="0" t="n">
        <v>1478.11</v>
      </c>
      <c r="H176" s="0" t="n">
        <v>3.42367458</v>
      </c>
      <c r="I176" s="0" t="n">
        <v>1479.222</v>
      </c>
      <c r="J176" s="0" t="n">
        <v>36.0280685</v>
      </c>
      <c r="K176" s="0" t="n">
        <v>1480.545</v>
      </c>
      <c r="L176" s="0" t="n">
        <v>33.8946342</v>
      </c>
      <c r="M176" s="0" t="n">
        <v>1481.595</v>
      </c>
      <c r="N176" s="0" t="n">
        <v>29.99006585</v>
      </c>
      <c r="O176" s="0" t="n">
        <v>1483.456</v>
      </c>
      <c r="P176" s="0" t="n">
        <f aca="false">P175+N176*(O176-O175)/3600</f>
        <v>12.1564337969892</v>
      </c>
    </row>
    <row r="177" customFormat="false" ht="12.75" hidden="false" customHeight="false" outlineLevel="0" collapsed="false">
      <c r="A177" s="0" t="n">
        <v>171</v>
      </c>
      <c r="B177" s="0" t="n">
        <v>3.3264935</v>
      </c>
      <c r="C177" s="0" t="n">
        <v>1484.568</v>
      </c>
      <c r="D177" s="0" t="n">
        <v>3.38934898</v>
      </c>
      <c r="E177" s="0" t="n">
        <v>1485.68</v>
      </c>
      <c r="F177" s="0" t="n">
        <v>3.5264914</v>
      </c>
      <c r="G177" s="0" t="n">
        <v>1486.791</v>
      </c>
      <c r="H177" s="0" t="n">
        <v>3.42324686</v>
      </c>
      <c r="I177" s="0" t="n">
        <v>1487.902</v>
      </c>
      <c r="J177" s="0" t="n">
        <v>36.0477562</v>
      </c>
      <c r="K177" s="0" t="n">
        <v>1489.226</v>
      </c>
      <c r="L177" s="0" t="n">
        <v>33.9045715</v>
      </c>
      <c r="M177" s="0" t="n">
        <v>1490.276</v>
      </c>
      <c r="N177" s="0" t="n">
        <v>29.98994475</v>
      </c>
      <c r="O177" s="0" t="n">
        <v>1492.137</v>
      </c>
      <c r="P177" s="0" t="n">
        <f aca="false">P176+N177*(O177-O176)/3600</f>
        <v>12.2287512165377</v>
      </c>
    </row>
    <row r="178" customFormat="false" ht="12.75" hidden="false" customHeight="false" outlineLevel="0" collapsed="false">
      <c r="A178" s="0" t="n">
        <v>172</v>
      </c>
      <c r="B178" s="0" t="n">
        <v>3.32622337</v>
      </c>
      <c r="C178" s="0" t="n">
        <v>1493.249</v>
      </c>
      <c r="D178" s="0" t="n">
        <v>3.38905835</v>
      </c>
      <c r="E178" s="0" t="n">
        <v>1494.36</v>
      </c>
      <c r="F178" s="0" t="n">
        <v>3.52592731</v>
      </c>
      <c r="G178" s="0" t="n">
        <v>1495.472</v>
      </c>
      <c r="H178" s="0" t="n">
        <v>3.42281985</v>
      </c>
      <c r="I178" s="0" t="n">
        <v>1496.584</v>
      </c>
      <c r="J178" s="0" t="n">
        <v>36.0631332</v>
      </c>
      <c r="K178" s="0" t="n">
        <v>1497.906</v>
      </c>
      <c r="L178" s="0" t="n">
        <v>33.9694939</v>
      </c>
      <c r="M178" s="0" t="n">
        <v>1498.956</v>
      </c>
      <c r="N178" s="0" t="n">
        <v>29.9901571</v>
      </c>
      <c r="O178" s="0" t="n">
        <v>1500.819</v>
      </c>
      <c r="P178" s="0" t="n">
        <f aca="false">P177+N178*(O178-O177)/3600</f>
        <v>12.3010774787439</v>
      </c>
    </row>
    <row r="179" customFormat="false" ht="12.75" hidden="false" customHeight="false" outlineLevel="0" collapsed="false">
      <c r="A179" s="0" t="n">
        <v>173</v>
      </c>
      <c r="B179" s="0" t="n">
        <v>3.32596946</v>
      </c>
      <c r="C179" s="0" t="n">
        <v>1501.931</v>
      </c>
      <c r="D179" s="0" t="n">
        <v>3.38876653</v>
      </c>
      <c r="E179" s="0" t="n">
        <v>1503.043</v>
      </c>
      <c r="F179" s="0" t="n">
        <v>3.52536893</v>
      </c>
      <c r="G179" s="0" t="n">
        <v>1504.154</v>
      </c>
      <c r="H179" s="0" t="n">
        <v>3.42239285</v>
      </c>
      <c r="I179" s="0" t="n">
        <v>1505.265</v>
      </c>
      <c r="J179" s="0" t="n">
        <v>36.1032372</v>
      </c>
      <c r="K179" s="0" t="n">
        <v>1506.587</v>
      </c>
      <c r="L179" s="0" t="n">
        <v>34.0057068</v>
      </c>
      <c r="M179" s="0" t="n">
        <v>1507.637</v>
      </c>
      <c r="N179" s="0" t="n">
        <v>29.99023535</v>
      </c>
      <c r="O179" s="0" t="n">
        <v>1509.501</v>
      </c>
      <c r="P179" s="0" t="n">
        <f aca="false">P178+N179*(O179-O178)/3600</f>
        <v>12.373403929663</v>
      </c>
    </row>
    <row r="180" customFormat="false" ht="12.75" hidden="false" customHeight="false" outlineLevel="0" collapsed="false">
      <c r="A180" s="0" t="n">
        <v>174</v>
      </c>
      <c r="B180" s="0" t="n">
        <v>3.32569551</v>
      </c>
      <c r="C180" s="0" t="n">
        <v>1510.613</v>
      </c>
      <c r="D180" s="0" t="n">
        <v>3.38848305</v>
      </c>
      <c r="E180" s="0" t="n">
        <v>1511.725</v>
      </c>
      <c r="F180" s="0" t="n">
        <v>3.52480865</v>
      </c>
      <c r="G180" s="0" t="n">
        <v>1512.836</v>
      </c>
      <c r="H180" s="0" t="n">
        <v>3.42197132</v>
      </c>
      <c r="I180" s="0" t="n">
        <v>1513.948</v>
      </c>
      <c r="J180" s="0" t="n">
        <v>36.117836</v>
      </c>
      <c r="K180" s="0" t="n">
        <v>1515.271</v>
      </c>
      <c r="L180" s="0" t="n">
        <v>34.0460587</v>
      </c>
      <c r="M180" s="0" t="n">
        <v>1516.321</v>
      </c>
      <c r="N180" s="0" t="n">
        <v>29.99009935</v>
      </c>
      <c r="O180" s="0" t="n">
        <v>1518.184</v>
      </c>
      <c r="P180" s="0" t="n">
        <f aca="false">P179+N180*(O180-O179)/3600</f>
        <v>12.4457383831785</v>
      </c>
    </row>
    <row r="181" customFormat="false" ht="12.75" hidden="false" customHeight="false" outlineLevel="0" collapsed="false">
      <c r="A181" s="0" t="n">
        <v>175</v>
      </c>
      <c r="B181" s="0" t="n">
        <v>3.32542491</v>
      </c>
      <c r="C181" s="0" t="n">
        <v>1519.296</v>
      </c>
      <c r="D181" s="0" t="n">
        <v>3.38820004</v>
      </c>
      <c r="E181" s="0" t="n">
        <v>1520.407</v>
      </c>
      <c r="F181" s="0" t="n">
        <v>3.52424979</v>
      </c>
      <c r="G181" s="0" t="n">
        <v>1521.52</v>
      </c>
      <c r="H181" s="0" t="n">
        <v>3.4215517</v>
      </c>
      <c r="I181" s="0" t="n">
        <v>1522.631</v>
      </c>
      <c r="J181" s="0" t="n">
        <v>36.1371956</v>
      </c>
      <c r="K181" s="0" t="n">
        <v>1523.956</v>
      </c>
      <c r="L181" s="0" t="n">
        <v>34.0425415</v>
      </c>
      <c r="M181" s="0" t="n">
        <v>1525.007</v>
      </c>
      <c r="N181" s="0" t="n">
        <v>29.99031355</v>
      </c>
      <c r="O181" s="0" t="n">
        <v>1526.87</v>
      </c>
      <c r="P181" s="0" t="n">
        <f aca="false">P180+N181*(O181-O180)/3600</f>
        <v>12.5180983452606</v>
      </c>
    </row>
    <row r="182" customFormat="false" ht="12.75" hidden="false" customHeight="false" outlineLevel="0" collapsed="false">
      <c r="A182" s="0" t="n">
        <v>176</v>
      </c>
      <c r="B182" s="0" t="n">
        <v>3.32514954</v>
      </c>
      <c r="C182" s="0" t="n">
        <v>1527.982</v>
      </c>
      <c r="D182" s="0" t="n">
        <v>3.3879199</v>
      </c>
      <c r="E182" s="0" t="n">
        <v>1529.094</v>
      </c>
      <c r="F182" s="0" t="n">
        <v>3.52369809</v>
      </c>
      <c r="G182" s="0" t="n">
        <v>1530.206</v>
      </c>
      <c r="H182" s="0" t="n">
        <v>3.42113066</v>
      </c>
      <c r="I182" s="0" t="n">
        <v>1531.319</v>
      </c>
      <c r="J182" s="0" t="n">
        <v>36.1488419</v>
      </c>
      <c r="K182" s="0" t="n">
        <v>1532.642</v>
      </c>
      <c r="L182" s="0" t="n">
        <v>34.1013718</v>
      </c>
      <c r="M182" s="0" t="n">
        <v>1533.692</v>
      </c>
      <c r="N182" s="0" t="n">
        <v>29.99020555</v>
      </c>
      <c r="O182" s="0" t="n">
        <v>1535.553</v>
      </c>
      <c r="P182" s="0" t="n">
        <f aca="false">P181+N182*(O182-O181)/3600</f>
        <v>12.5904330549246</v>
      </c>
    </row>
    <row r="183" customFormat="false" ht="12.75" hidden="false" customHeight="false" outlineLevel="0" collapsed="false">
      <c r="A183" s="0" t="n">
        <v>177</v>
      </c>
      <c r="B183" s="0" t="n">
        <v>3.32487917</v>
      </c>
      <c r="C183" s="0" t="n">
        <v>1536.665</v>
      </c>
      <c r="D183" s="0" t="n">
        <v>3.38764048</v>
      </c>
      <c r="E183" s="0" t="n">
        <v>1537.776</v>
      </c>
      <c r="F183" s="0" t="n">
        <v>3.52314711</v>
      </c>
      <c r="G183" s="0" t="n">
        <v>1538.887</v>
      </c>
      <c r="H183" s="0" t="n">
        <v>3.42071319</v>
      </c>
      <c r="I183" s="0" t="n">
        <v>1539.999</v>
      </c>
      <c r="J183" s="0" t="n">
        <v>36.2118416</v>
      </c>
      <c r="K183" s="0" t="n">
        <v>1541.322</v>
      </c>
      <c r="L183" s="0" t="n">
        <v>34.1341057</v>
      </c>
      <c r="M183" s="0" t="n">
        <v>1542.372</v>
      </c>
      <c r="N183" s="0" t="n">
        <v>29.99036575</v>
      </c>
      <c r="O183" s="0" t="n">
        <v>1544.233</v>
      </c>
      <c r="P183" s="0" t="n">
        <f aca="false">P182+N183*(O183-O182)/3600</f>
        <v>12.6627431590108</v>
      </c>
    </row>
    <row r="184" customFormat="false" ht="12.75" hidden="false" customHeight="false" outlineLevel="0" collapsed="false">
      <c r="A184" s="0" t="n">
        <v>178</v>
      </c>
      <c r="B184" s="0" t="n">
        <v>3.32460999</v>
      </c>
      <c r="C184" s="0" t="n">
        <v>1545.345</v>
      </c>
      <c r="D184" s="0" t="n">
        <v>3.38736892</v>
      </c>
      <c r="E184" s="0" t="n">
        <v>1546.456</v>
      </c>
      <c r="F184" s="0" t="n">
        <v>3.52259564</v>
      </c>
      <c r="G184" s="0" t="n">
        <v>1547.567</v>
      </c>
      <c r="H184" s="0" t="n">
        <v>3.42029381</v>
      </c>
      <c r="I184" s="0" t="n">
        <v>1548.678</v>
      </c>
      <c r="J184" s="0" t="n">
        <v>36.2703323</v>
      </c>
      <c r="K184" s="0" t="n">
        <v>1550.001</v>
      </c>
      <c r="L184" s="0" t="n">
        <v>34.1601639</v>
      </c>
      <c r="M184" s="0" t="n">
        <v>1551.051</v>
      </c>
      <c r="N184" s="0" t="n">
        <v>29.9903024</v>
      </c>
      <c r="O184" s="0" t="n">
        <v>1552.912</v>
      </c>
      <c r="P184" s="0" t="n">
        <f aca="false">P183+N184*(O184-O183)/3600</f>
        <v>12.7350447797134</v>
      </c>
    </row>
    <row r="185" customFormat="false" ht="12.75" hidden="false" customHeight="false" outlineLevel="0" collapsed="false">
      <c r="A185" s="0" t="n">
        <v>179</v>
      </c>
      <c r="B185" s="0" t="n">
        <v>3.32433796</v>
      </c>
      <c r="C185" s="0" t="n">
        <v>1554.024</v>
      </c>
      <c r="D185" s="0" t="n">
        <v>3.3870945</v>
      </c>
      <c r="E185" s="0" t="n">
        <v>1555.135</v>
      </c>
      <c r="F185" s="0" t="n">
        <v>3.522048</v>
      </c>
      <c r="G185" s="0" t="n">
        <v>1556.246</v>
      </c>
      <c r="H185" s="0" t="n">
        <v>3.41987801</v>
      </c>
      <c r="I185" s="0" t="n">
        <v>1557.357</v>
      </c>
      <c r="J185" s="0" t="n">
        <v>36.2900696</v>
      </c>
      <c r="K185" s="0" t="n">
        <v>1558.68</v>
      </c>
      <c r="L185" s="0" t="n">
        <v>34.2131538</v>
      </c>
      <c r="M185" s="0" t="n">
        <v>1559.731</v>
      </c>
      <c r="N185" s="0" t="n">
        <v>29.99056875</v>
      </c>
      <c r="O185" s="0" t="n">
        <v>1561.593</v>
      </c>
      <c r="P185" s="0" t="n">
        <f aca="false">P184+N185*(O185-O184)/3600</f>
        <v>12.8073637039686</v>
      </c>
    </row>
    <row r="186" customFormat="false" ht="12.75" hidden="false" customHeight="false" outlineLevel="0" collapsed="false">
      <c r="A186" s="0" t="n">
        <v>180</v>
      </c>
      <c r="B186" s="0" t="n">
        <v>3.32406902</v>
      </c>
      <c r="C186" s="0" t="n">
        <v>1562.705</v>
      </c>
      <c r="D186" s="0" t="n">
        <v>3.38682055</v>
      </c>
      <c r="E186" s="0" t="n">
        <v>1563.816</v>
      </c>
      <c r="F186" s="0" t="n">
        <v>3.5214982</v>
      </c>
      <c r="G186" s="0" t="n">
        <v>1564.927</v>
      </c>
      <c r="H186" s="0" t="n">
        <v>3.41946554</v>
      </c>
      <c r="I186" s="0" t="n">
        <v>1566.039</v>
      </c>
      <c r="J186" s="0" t="n">
        <v>36.3298874</v>
      </c>
      <c r="K186" s="0" t="n">
        <v>1567.361</v>
      </c>
      <c r="L186" s="0" t="n">
        <v>34.221981</v>
      </c>
      <c r="M186" s="0" t="n">
        <v>1568.412</v>
      </c>
      <c r="N186" s="0" t="n">
        <v>29.9907569</v>
      </c>
      <c r="O186" s="0" t="n">
        <v>1570.275</v>
      </c>
      <c r="P186" s="0" t="n">
        <f aca="false">P185+N186*(O186-O185)/3600</f>
        <v>12.8796914126925</v>
      </c>
    </row>
    <row r="187" customFormat="false" ht="12.75" hidden="false" customHeight="false" outlineLevel="0" collapsed="false">
      <c r="A187" s="0" t="n">
        <v>181</v>
      </c>
      <c r="B187" s="0" t="n">
        <v>3.32379723</v>
      </c>
      <c r="C187" s="0" t="n">
        <v>1571.387</v>
      </c>
      <c r="D187" s="0" t="n">
        <v>3.38654494</v>
      </c>
      <c r="E187" s="0" t="n">
        <v>1572.499</v>
      </c>
      <c r="F187" s="0" t="n">
        <v>3.52095366</v>
      </c>
      <c r="G187" s="0" t="n">
        <v>1573.61</v>
      </c>
      <c r="H187" s="0" t="n">
        <v>3.41905475</v>
      </c>
      <c r="I187" s="0" t="n">
        <v>1574.722</v>
      </c>
      <c r="J187" s="0" t="n">
        <v>36.3510437</v>
      </c>
      <c r="K187" s="0" t="n">
        <v>1576.044</v>
      </c>
      <c r="L187" s="0" t="n">
        <v>34.2754059</v>
      </c>
      <c r="M187" s="0" t="n">
        <v>1577.095</v>
      </c>
      <c r="N187" s="0" t="n">
        <v>29.9907867</v>
      </c>
      <c r="O187" s="0" t="n">
        <v>1578.958</v>
      </c>
      <c r="P187" s="0" t="n">
        <f aca="false">P186+N187*(O187-O186)/3600</f>
        <v>12.952027524058</v>
      </c>
    </row>
    <row r="188" customFormat="false" ht="12.75" hidden="false" customHeight="false" outlineLevel="0" collapsed="false">
      <c r="A188" s="0" t="n">
        <v>182</v>
      </c>
      <c r="B188" s="0" t="n">
        <v>3.32353377</v>
      </c>
      <c r="C188" s="0" t="n">
        <v>1580.07</v>
      </c>
      <c r="D188" s="0" t="n">
        <v>3.38626814</v>
      </c>
      <c r="E188" s="0" t="n">
        <v>1581.182</v>
      </c>
      <c r="F188" s="0" t="n">
        <v>3.52041125</v>
      </c>
      <c r="G188" s="0" t="n">
        <v>1582.294</v>
      </c>
      <c r="H188" s="0" t="n">
        <v>3.41864538</v>
      </c>
      <c r="I188" s="0" t="n">
        <v>1583.405</v>
      </c>
      <c r="J188" s="0" t="n">
        <v>36.3813438</v>
      </c>
      <c r="K188" s="0" t="n">
        <v>1584.758</v>
      </c>
      <c r="L188" s="0" t="n">
        <v>34.2833443</v>
      </c>
      <c r="M188" s="0" t="n">
        <v>1585.808</v>
      </c>
      <c r="N188" s="0" t="n">
        <v>29.9908165</v>
      </c>
      <c r="O188" s="0" t="n">
        <v>1587.671</v>
      </c>
      <c r="P188" s="0" t="n">
        <f aca="false">P187+N188*(O188-O187)/3600</f>
        <v>13.0246136307704</v>
      </c>
    </row>
    <row r="189" customFormat="false" ht="12.75" hidden="false" customHeight="false" outlineLevel="0" collapsed="false">
      <c r="A189" s="0" t="n">
        <v>183</v>
      </c>
      <c r="B189" s="0" t="n">
        <v>3.32327342</v>
      </c>
      <c r="C189" s="0" t="n">
        <v>1588.783</v>
      </c>
      <c r="D189" s="0" t="n">
        <v>3.38599491</v>
      </c>
      <c r="E189" s="0" t="n">
        <v>1589.895</v>
      </c>
      <c r="F189" s="0" t="n">
        <v>3.51986718</v>
      </c>
      <c r="G189" s="0" t="n">
        <v>1591.007</v>
      </c>
      <c r="H189" s="0" t="n">
        <v>3.41823936</v>
      </c>
      <c r="I189" s="0" t="n">
        <v>1592.118</v>
      </c>
      <c r="J189" s="0" t="n">
        <v>36.3908119</v>
      </c>
      <c r="K189" s="0" t="n">
        <v>1593.44</v>
      </c>
      <c r="L189" s="0" t="n">
        <v>34.3486214</v>
      </c>
      <c r="M189" s="0" t="n">
        <v>1594.492</v>
      </c>
      <c r="N189" s="0" t="n">
        <v>29.99096925</v>
      </c>
      <c r="O189" s="0" t="n">
        <v>1596.352</v>
      </c>
      <c r="P189" s="0" t="n">
        <f aca="false">P188+N189*(O189-O188)/3600</f>
        <v>13.0969335207869</v>
      </c>
    </row>
    <row r="190" customFormat="false" ht="12.75" hidden="false" customHeight="false" outlineLevel="0" collapsed="false">
      <c r="A190" s="0" t="n">
        <v>184</v>
      </c>
      <c r="B190" s="0" t="n">
        <v>3.32301736</v>
      </c>
      <c r="C190" s="0" t="n">
        <v>1597.464</v>
      </c>
      <c r="D190" s="0" t="n">
        <v>3.38572836</v>
      </c>
      <c r="E190" s="0" t="n">
        <v>1598.576</v>
      </c>
      <c r="F190" s="0" t="n">
        <v>3.5193274</v>
      </c>
      <c r="G190" s="0" t="n">
        <v>1599.688</v>
      </c>
      <c r="H190" s="0" t="n">
        <v>3.41783071</v>
      </c>
      <c r="I190" s="0" t="n">
        <v>1600.799</v>
      </c>
      <c r="J190" s="0" t="n">
        <v>36.4253922</v>
      </c>
      <c r="K190" s="0" t="n">
        <v>1602.122</v>
      </c>
      <c r="L190" s="0" t="n">
        <v>34.4081306</v>
      </c>
      <c r="M190" s="0" t="n">
        <v>1603.172</v>
      </c>
      <c r="N190" s="0" t="n">
        <v>29.9910642</v>
      </c>
      <c r="O190" s="0" t="n">
        <v>1605.033</v>
      </c>
      <c r="P190" s="0" t="n">
        <f aca="false">P189+N190*(O190-O189)/3600</f>
        <v>13.1692536397647</v>
      </c>
    </row>
    <row r="191" customFormat="false" ht="12.75" hidden="false" customHeight="false" outlineLevel="0" collapsed="false">
      <c r="A191" s="0" t="n">
        <v>185</v>
      </c>
      <c r="B191" s="0" t="n">
        <v>3.32275701</v>
      </c>
      <c r="C191" s="0" t="n">
        <v>1606.145</v>
      </c>
      <c r="D191" s="0" t="n">
        <v>3.38546133</v>
      </c>
      <c r="E191" s="0" t="n">
        <v>1607.257</v>
      </c>
      <c r="F191" s="0" t="n">
        <v>3.51879025</v>
      </c>
      <c r="G191" s="0" t="n">
        <v>1608.368</v>
      </c>
      <c r="H191" s="0" t="n">
        <v>3.41742611</v>
      </c>
      <c r="I191" s="0" t="n">
        <v>1609.479</v>
      </c>
      <c r="J191" s="0" t="n">
        <v>36.4028778</v>
      </c>
      <c r="K191" s="0" t="n">
        <v>1610.802</v>
      </c>
      <c r="L191" s="0" t="n">
        <v>34.43787</v>
      </c>
      <c r="M191" s="0" t="n">
        <v>1611.852</v>
      </c>
      <c r="N191" s="0" t="n">
        <v>29.99104375</v>
      </c>
      <c r="O191" s="0" t="n">
        <v>1613.714</v>
      </c>
      <c r="P191" s="0" t="n">
        <f aca="false">P190+N191*(O191-O190)/3600</f>
        <v>13.2415737094296</v>
      </c>
    </row>
    <row r="192" customFormat="false" ht="12.75" hidden="false" customHeight="false" outlineLevel="0" collapsed="false">
      <c r="A192" s="0" t="n">
        <v>186</v>
      </c>
      <c r="B192" s="0" t="n">
        <v>3.32249284</v>
      </c>
      <c r="C192" s="0" t="n">
        <v>1614.825</v>
      </c>
      <c r="D192" s="0" t="n">
        <v>3.38519835</v>
      </c>
      <c r="E192" s="0" t="n">
        <v>1615.937</v>
      </c>
      <c r="F192" s="0" t="n">
        <v>3.51825595</v>
      </c>
      <c r="G192" s="0" t="n">
        <v>1617.048</v>
      </c>
      <c r="H192" s="0" t="n">
        <v>3.41702509</v>
      </c>
      <c r="I192" s="0" t="n">
        <v>1618.159</v>
      </c>
      <c r="J192" s="0" t="n">
        <v>36.4561195</v>
      </c>
      <c r="K192" s="0" t="n">
        <v>1619.482</v>
      </c>
      <c r="L192" s="0" t="n">
        <v>34.4612045</v>
      </c>
      <c r="M192" s="0" t="n">
        <v>1620.532</v>
      </c>
      <c r="N192" s="0" t="n">
        <v>29.99116855</v>
      </c>
      <c r="O192" s="0" t="n">
        <v>1622.394</v>
      </c>
      <c r="P192" s="0" t="n">
        <f aca="false">P191+N192*(O192-O191)/3600</f>
        <v>13.3138857491557</v>
      </c>
    </row>
    <row r="193" customFormat="false" ht="12.75" hidden="false" customHeight="false" outlineLevel="0" collapsed="false">
      <c r="A193" s="0" t="n">
        <v>187</v>
      </c>
      <c r="B193" s="0" t="n">
        <v>3.32223344</v>
      </c>
      <c r="C193" s="0" t="n">
        <v>1623.506</v>
      </c>
      <c r="D193" s="0" t="n">
        <v>3.384938</v>
      </c>
      <c r="E193" s="0" t="n">
        <v>1624.617</v>
      </c>
      <c r="F193" s="0" t="n">
        <v>3.51772285</v>
      </c>
      <c r="G193" s="0" t="n">
        <v>1625.728</v>
      </c>
      <c r="H193" s="0" t="n">
        <v>3.4166286</v>
      </c>
      <c r="I193" s="0" t="n">
        <v>1626.839</v>
      </c>
      <c r="J193" s="0" t="n">
        <v>36.5212746</v>
      </c>
      <c r="K193" s="0" t="n">
        <v>1628.162</v>
      </c>
      <c r="L193" s="0" t="n">
        <v>34.4984283</v>
      </c>
      <c r="M193" s="0" t="n">
        <v>1629.213</v>
      </c>
      <c r="N193" s="0" t="n">
        <v>29.9908221</v>
      </c>
      <c r="O193" s="0" t="n">
        <v>1631.076</v>
      </c>
      <c r="P193" s="0" t="n">
        <f aca="false">P192+N193*(O193-O192)/3600</f>
        <v>13.3862136151202</v>
      </c>
    </row>
    <row r="194" customFormat="false" ht="12.75" hidden="false" customHeight="false" outlineLevel="0" collapsed="false">
      <c r="A194" s="0" t="n">
        <v>188</v>
      </c>
      <c r="B194" s="0" t="n">
        <v>3.32198191</v>
      </c>
      <c r="C194" s="0" t="n">
        <v>1632.188</v>
      </c>
      <c r="D194" s="0" t="n">
        <v>3.38467526</v>
      </c>
      <c r="E194" s="0" t="n">
        <v>1633.3</v>
      </c>
      <c r="F194" s="0" t="n">
        <v>3.51719284</v>
      </c>
      <c r="G194" s="0" t="n">
        <v>1634.411</v>
      </c>
      <c r="H194" s="0" t="n">
        <v>3.41623449</v>
      </c>
      <c r="I194" s="0" t="n">
        <v>1635.522</v>
      </c>
      <c r="J194" s="0" t="n">
        <v>36.5605316</v>
      </c>
      <c r="K194" s="0" t="n">
        <v>1636.844</v>
      </c>
      <c r="L194" s="0" t="n">
        <v>34.5070305</v>
      </c>
      <c r="M194" s="0" t="n">
        <v>1637.896</v>
      </c>
      <c r="N194" s="0" t="n">
        <v>29.9910456</v>
      </c>
      <c r="O194" s="0" t="n">
        <v>1639.758</v>
      </c>
      <c r="P194" s="0" t="n">
        <f aca="false">P193+N194*(O194-O193)/3600</f>
        <v>13.4585420200922</v>
      </c>
    </row>
    <row r="195" customFormat="false" ht="12.75" hidden="false" customHeight="false" outlineLevel="0" collapsed="false">
      <c r="A195" s="0" t="n">
        <v>189</v>
      </c>
      <c r="B195" s="0" t="n">
        <v>3.32172203</v>
      </c>
      <c r="C195" s="0" t="n">
        <v>1640.871</v>
      </c>
      <c r="D195" s="0" t="n">
        <v>3.38441348</v>
      </c>
      <c r="E195" s="0" t="n">
        <v>1641.982</v>
      </c>
      <c r="F195" s="0" t="n">
        <v>3.51666188</v>
      </c>
      <c r="G195" s="0" t="n">
        <v>1643.093</v>
      </c>
      <c r="H195" s="0" t="n">
        <v>3.41583753</v>
      </c>
      <c r="I195" s="0" t="n">
        <v>1644.205</v>
      </c>
      <c r="J195" s="0" t="n">
        <v>36.5694618</v>
      </c>
      <c r="K195" s="0" t="n">
        <v>1645.527</v>
      </c>
      <c r="L195" s="0" t="n">
        <v>34.5696068</v>
      </c>
      <c r="M195" s="0" t="n">
        <v>1646.578</v>
      </c>
      <c r="N195" s="0" t="n">
        <v>29.99103815</v>
      </c>
      <c r="O195" s="0" t="n">
        <v>1648.441</v>
      </c>
      <c r="P195" s="0" t="n">
        <f aca="false">P194+N195*(O195-O194)/3600</f>
        <v>13.5308787379413</v>
      </c>
    </row>
    <row r="196" customFormat="false" ht="12.75" hidden="false" customHeight="false" outlineLevel="0" collapsed="false">
      <c r="A196" s="0" t="n">
        <v>190</v>
      </c>
      <c r="B196" s="0" t="n">
        <v>3.32147861</v>
      </c>
      <c r="C196" s="0" t="n">
        <v>1649.553</v>
      </c>
      <c r="D196" s="0" t="n">
        <v>3.3841598</v>
      </c>
      <c r="E196" s="0" t="n">
        <v>1650.664</v>
      </c>
      <c r="F196" s="0" t="n">
        <v>3.51613188</v>
      </c>
      <c r="G196" s="0" t="n">
        <v>1651.776</v>
      </c>
      <c r="H196" s="0" t="n">
        <v>3.41544247</v>
      </c>
      <c r="I196" s="0" t="n">
        <v>1652.888</v>
      </c>
      <c r="J196" s="0" t="n">
        <v>36.6081352</v>
      </c>
      <c r="K196" s="0" t="n">
        <v>1654.212</v>
      </c>
      <c r="L196" s="0" t="n">
        <v>34.5982246</v>
      </c>
      <c r="M196" s="0" t="n">
        <v>1655.262</v>
      </c>
      <c r="N196" s="0" t="n">
        <v>29.99104</v>
      </c>
      <c r="O196" s="0" t="n">
        <v>1657.125</v>
      </c>
      <c r="P196" s="0" t="n">
        <f aca="false">P195+N196*(O196-O195)/3600</f>
        <v>13.6032237910968</v>
      </c>
    </row>
    <row r="197" customFormat="false" ht="12.75" hidden="false" customHeight="false" outlineLevel="0" collapsed="false">
      <c r="A197" s="0" t="n">
        <v>191</v>
      </c>
      <c r="B197" s="0" t="n">
        <v>3.32121754</v>
      </c>
      <c r="C197" s="0" t="n">
        <v>1658.238</v>
      </c>
      <c r="D197" s="0" t="n">
        <v>3.38390946</v>
      </c>
      <c r="E197" s="0" t="n">
        <v>1659.349</v>
      </c>
      <c r="F197" s="0" t="n">
        <v>3.5156064</v>
      </c>
      <c r="G197" s="0" t="n">
        <v>1660.46</v>
      </c>
      <c r="H197" s="0" t="n">
        <v>3.41504812</v>
      </c>
      <c r="I197" s="0" t="n">
        <v>1661.572</v>
      </c>
      <c r="J197" s="0" t="n">
        <v>36.6628723</v>
      </c>
      <c r="K197" s="0" t="n">
        <v>1662.896</v>
      </c>
      <c r="L197" s="0" t="n">
        <v>34.6315079</v>
      </c>
      <c r="M197" s="0" t="n">
        <v>1663.946</v>
      </c>
      <c r="N197" s="0" t="n">
        <v>29.99118155</v>
      </c>
      <c r="O197" s="0" t="n">
        <v>1665.807</v>
      </c>
      <c r="P197" s="0" t="n">
        <f aca="false">P196+N197*(O197-O196)/3600</f>
        <v>13.6755525239349</v>
      </c>
    </row>
    <row r="198" customFormat="false" ht="12.75" hidden="false" customHeight="false" outlineLevel="0" collapsed="false">
      <c r="A198" s="0" t="n">
        <v>192</v>
      </c>
      <c r="B198" s="0" t="n">
        <v>3.32095981</v>
      </c>
      <c r="C198" s="0" t="n">
        <v>1666.919</v>
      </c>
      <c r="D198" s="0" t="n">
        <v>3.38365293</v>
      </c>
      <c r="E198" s="0" t="n">
        <v>1668.03</v>
      </c>
      <c r="F198" s="0" t="n">
        <v>3.51508355</v>
      </c>
      <c r="G198" s="0" t="n">
        <v>1669.141</v>
      </c>
      <c r="H198" s="0" t="n">
        <v>3.41465497</v>
      </c>
      <c r="I198" s="0" t="n">
        <v>1670.252</v>
      </c>
      <c r="J198" s="0" t="n">
        <v>36.6965866</v>
      </c>
      <c r="K198" s="0" t="n">
        <v>1671.575</v>
      </c>
      <c r="L198" s="0" t="n">
        <v>34.6373711</v>
      </c>
      <c r="M198" s="0" t="n">
        <v>1672.625</v>
      </c>
      <c r="N198" s="0" t="n">
        <v>29.99098225</v>
      </c>
      <c r="O198" s="0" t="n">
        <v>1674.486</v>
      </c>
      <c r="P198" s="0" t="n">
        <f aca="false">P197+N198*(O198-O197)/3600</f>
        <v>13.7478557836426</v>
      </c>
    </row>
    <row r="199" customFormat="false" ht="12.75" hidden="false" customHeight="false" outlineLevel="0" collapsed="false">
      <c r="A199" s="0" t="n">
        <v>193</v>
      </c>
      <c r="B199" s="0" t="n">
        <v>3.32070589</v>
      </c>
      <c r="C199" s="0" t="n">
        <v>1675.597</v>
      </c>
      <c r="D199" s="0" t="n">
        <v>3.38340187</v>
      </c>
      <c r="E199" s="0" t="n">
        <v>1676.708</v>
      </c>
      <c r="F199" s="0" t="n">
        <v>3.51455998</v>
      </c>
      <c r="G199" s="0" t="n">
        <v>1677.819</v>
      </c>
      <c r="H199" s="0" t="n">
        <v>3.41426516</v>
      </c>
      <c r="I199" s="0" t="n">
        <v>1678.93</v>
      </c>
      <c r="J199" s="0" t="n">
        <v>36.724781</v>
      </c>
      <c r="K199" s="0" t="n">
        <v>1680.253</v>
      </c>
      <c r="L199" s="0" t="n">
        <v>34.6924973</v>
      </c>
      <c r="M199" s="0" t="n">
        <v>1681.303</v>
      </c>
      <c r="N199" s="0" t="n">
        <v>29.99143115</v>
      </c>
      <c r="O199" s="0" t="n">
        <v>1683.164</v>
      </c>
      <c r="P199" s="0" t="n">
        <f aca="false">P198+N199*(O199-O198)/3600</f>
        <v>13.8201517946203</v>
      </c>
    </row>
    <row r="200" customFormat="false" ht="12.75" hidden="false" customHeight="false" outlineLevel="0" collapsed="false">
      <c r="A200" s="0" t="n">
        <v>194</v>
      </c>
      <c r="B200" s="0" t="n">
        <v>3.32045603</v>
      </c>
      <c r="C200" s="0" t="n">
        <v>1684.276</v>
      </c>
      <c r="D200" s="0" t="n">
        <v>3.38315105</v>
      </c>
      <c r="E200" s="0" t="n">
        <v>1685.387</v>
      </c>
      <c r="F200" s="0" t="n">
        <v>3.51403999</v>
      </c>
      <c r="G200" s="0" t="n">
        <v>1686.498</v>
      </c>
      <c r="H200" s="0" t="n">
        <v>3.41387677</v>
      </c>
      <c r="I200" s="0" t="n">
        <v>1687.609</v>
      </c>
      <c r="J200" s="0" t="n">
        <v>36.772831</v>
      </c>
      <c r="K200" s="0" t="n">
        <v>1688.933</v>
      </c>
      <c r="L200" s="0" t="n">
        <v>34.7311668</v>
      </c>
      <c r="M200" s="0" t="n">
        <v>1689.983</v>
      </c>
      <c r="N200" s="0" t="n">
        <v>29.9912356</v>
      </c>
      <c r="O200" s="0" t="n">
        <v>1691.844</v>
      </c>
      <c r="P200" s="0" t="n">
        <f aca="false">P199+N200*(O200-O199)/3600</f>
        <v>13.8924639960114</v>
      </c>
    </row>
    <row r="201" customFormat="false" ht="12.75" hidden="false" customHeight="false" outlineLevel="0" collapsed="false">
      <c r="A201" s="0" t="n">
        <v>195</v>
      </c>
      <c r="B201" s="0" t="n">
        <v>3.32020116</v>
      </c>
      <c r="C201" s="0" t="n">
        <v>1692.956</v>
      </c>
      <c r="D201" s="0" t="n">
        <v>3.38289809</v>
      </c>
      <c r="E201" s="0" t="n">
        <v>1694.067</v>
      </c>
      <c r="F201" s="0" t="n">
        <v>3.51352024</v>
      </c>
      <c r="G201" s="0" t="n">
        <v>1695.178</v>
      </c>
      <c r="H201" s="0" t="n">
        <v>3.41349101</v>
      </c>
      <c r="I201" s="0" t="n">
        <v>1696.291</v>
      </c>
      <c r="J201" s="0" t="n">
        <v>36.8384438</v>
      </c>
      <c r="K201" s="0" t="n">
        <v>1697.613</v>
      </c>
      <c r="L201" s="0" t="n">
        <v>34.7657127</v>
      </c>
      <c r="M201" s="0" t="n">
        <v>1698.664</v>
      </c>
      <c r="N201" s="0" t="n">
        <v>29.9912784</v>
      </c>
      <c r="O201" s="0" t="n">
        <v>1700.527</v>
      </c>
      <c r="P201" s="0" t="n">
        <f aca="false">P200+N201*(O201-O200)/3600</f>
        <v>13.9648012933301</v>
      </c>
    </row>
    <row r="202" customFormat="false" ht="12.75" hidden="false" customHeight="false" outlineLevel="0" collapsed="false">
      <c r="A202" s="0" t="n">
        <v>196</v>
      </c>
      <c r="B202" s="0" t="n">
        <v>3.31994843</v>
      </c>
      <c r="C202" s="0" t="n">
        <v>1701.639</v>
      </c>
      <c r="D202" s="0" t="n">
        <v>3.38264918</v>
      </c>
      <c r="E202" s="0" t="n">
        <v>1702.751</v>
      </c>
      <c r="F202" s="0" t="n">
        <v>3.51300502</v>
      </c>
      <c r="G202" s="0" t="n">
        <v>1703.862</v>
      </c>
      <c r="H202" s="0" t="n">
        <v>3.41310811</v>
      </c>
      <c r="I202" s="0" t="n">
        <v>1704.973</v>
      </c>
      <c r="J202" s="0" t="n">
        <v>36.8682213</v>
      </c>
      <c r="K202" s="0" t="n">
        <v>1706.296</v>
      </c>
      <c r="L202" s="0" t="n">
        <v>34.8061562</v>
      </c>
      <c r="M202" s="0" t="n">
        <v>1707.346</v>
      </c>
      <c r="N202" s="0" t="n">
        <v>29.9913287</v>
      </c>
      <c r="O202" s="0" t="n">
        <v>1709.209</v>
      </c>
      <c r="P202" s="0" t="n">
        <f aca="false">P201+N202*(O202-O201)/3600</f>
        <v>14.0371303810449</v>
      </c>
    </row>
    <row r="203" customFormat="false" ht="12.75" hidden="false" customHeight="false" outlineLevel="0" collapsed="false">
      <c r="A203" s="0" t="n">
        <v>197</v>
      </c>
      <c r="B203" s="0" t="n">
        <v>3.31970406</v>
      </c>
      <c r="C203" s="0" t="n">
        <v>1710.322</v>
      </c>
      <c r="D203" s="0" t="n">
        <v>3.38240123</v>
      </c>
      <c r="E203" s="0" t="n">
        <v>1711.433</v>
      </c>
      <c r="F203" s="0" t="n">
        <v>3.5124855</v>
      </c>
      <c r="G203" s="0" t="n">
        <v>1712.545</v>
      </c>
      <c r="H203" s="0" t="n">
        <v>3.41272211</v>
      </c>
      <c r="I203" s="0" t="n">
        <v>1713.657</v>
      </c>
      <c r="J203" s="0" t="n">
        <v>36.8832626</v>
      </c>
      <c r="K203" s="0" t="n">
        <v>1714.979</v>
      </c>
      <c r="L203" s="0" t="n">
        <v>34.8016548</v>
      </c>
      <c r="M203" s="0" t="n">
        <v>1716.03</v>
      </c>
      <c r="N203" s="0" t="n">
        <v>29.99118345</v>
      </c>
      <c r="O203" s="0" t="n">
        <v>1717.893</v>
      </c>
      <c r="P203" s="0" t="n">
        <f aca="false">P202+N203*(O203-O202)/3600</f>
        <v>14.1094757802337</v>
      </c>
    </row>
    <row r="204" customFormat="false" ht="12.75" hidden="false" customHeight="false" outlineLevel="0" collapsed="false">
      <c r="A204" s="0" t="n">
        <v>198</v>
      </c>
      <c r="B204" s="0" t="n">
        <v>3.31945467</v>
      </c>
      <c r="C204" s="0" t="n">
        <v>1719.004</v>
      </c>
      <c r="D204" s="0" t="n">
        <v>3.38216209</v>
      </c>
      <c r="E204" s="0" t="n">
        <v>1720.116</v>
      </c>
      <c r="F204" s="0" t="n">
        <v>3.51197338</v>
      </c>
      <c r="G204" s="0" t="n">
        <v>1721.227</v>
      </c>
      <c r="H204" s="0" t="n">
        <v>3.41234159</v>
      </c>
      <c r="I204" s="0" t="n">
        <v>1722.338</v>
      </c>
      <c r="J204" s="0" t="n">
        <v>36.9579926</v>
      </c>
      <c r="K204" s="0" t="n">
        <v>1723.661</v>
      </c>
      <c r="L204" s="0" t="n">
        <v>34.8637505</v>
      </c>
      <c r="M204" s="0" t="n">
        <v>1724.712</v>
      </c>
      <c r="N204" s="0" t="n">
        <v>29.991474</v>
      </c>
      <c r="O204" s="0" t="n">
        <v>1726.575</v>
      </c>
      <c r="P204" s="0" t="n">
        <f aca="false">P203+N204*(O204-O203)/3600</f>
        <v>14.1818052183637</v>
      </c>
    </row>
    <row r="205" customFormat="false" ht="12.75" hidden="false" customHeight="false" outlineLevel="0" collapsed="false">
      <c r="A205" s="0" t="n">
        <v>199</v>
      </c>
      <c r="B205" s="0" t="n">
        <v>3.31919789</v>
      </c>
      <c r="C205" s="0" t="n">
        <v>1727.687</v>
      </c>
      <c r="D205" s="0" t="n">
        <v>3.38191509</v>
      </c>
      <c r="E205" s="0" t="n">
        <v>1728.799</v>
      </c>
      <c r="F205" s="0" t="n">
        <v>3.51146102</v>
      </c>
      <c r="G205" s="0" t="n">
        <v>1729.91</v>
      </c>
      <c r="H205" s="0" t="n">
        <v>3.41196203</v>
      </c>
      <c r="I205" s="0" t="n">
        <v>1731.021</v>
      </c>
      <c r="J205" s="0" t="n">
        <v>36.9366188</v>
      </c>
      <c r="K205" s="0" t="n">
        <v>1732.343</v>
      </c>
      <c r="L205" s="0" t="n">
        <v>34.9188423</v>
      </c>
      <c r="M205" s="0" t="n">
        <v>1733.393</v>
      </c>
      <c r="N205" s="0" t="n">
        <v>29.9911313</v>
      </c>
      <c r="O205" s="0" t="n">
        <v>1735.254</v>
      </c>
      <c r="P205" s="0" t="n">
        <f aca="false">P204+N205*(O205-O204)/3600</f>
        <v>14.2541088374062</v>
      </c>
    </row>
    <row r="206" customFormat="false" ht="12.75" hidden="false" customHeight="false" outlineLevel="0" collapsed="false">
      <c r="A206" s="0" t="n">
        <v>200</v>
      </c>
      <c r="B206" s="0" t="n">
        <v>3.31895304</v>
      </c>
      <c r="C206" s="0" t="n">
        <v>1736.366</v>
      </c>
      <c r="D206" s="0" t="n">
        <v>3.38167524</v>
      </c>
      <c r="E206" s="0" t="n">
        <v>1737.477</v>
      </c>
      <c r="F206" s="0" t="n">
        <v>3.51094985</v>
      </c>
      <c r="G206" s="0" t="n">
        <v>1738.588</v>
      </c>
      <c r="H206" s="0" t="n">
        <v>3.41158199</v>
      </c>
      <c r="I206" s="0" t="n">
        <v>1739.699</v>
      </c>
      <c r="J206" s="0" t="n">
        <v>37.0016899</v>
      </c>
      <c r="K206" s="0" t="n">
        <v>1741.022</v>
      </c>
      <c r="L206" s="0" t="n">
        <v>34.9299393</v>
      </c>
      <c r="M206" s="0" t="n">
        <v>1742.073</v>
      </c>
      <c r="N206" s="0" t="n">
        <v>29.99138085</v>
      </c>
      <c r="O206" s="0" t="n">
        <v>1743.934</v>
      </c>
      <c r="P206" s="0" t="n">
        <f aca="false">P205+N206*(O206-O205)/3600</f>
        <v>14.3264213890112</v>
      </c>
    </row>
    <row r="207" customFormat="false" ht="12.75" hidden="false" customHeight="false" outlineLevel="0" collapsed="false">
      <c r="A207" s="0" t="n">
        <v>201</v>
      </c>
      <c r="B207" s="0" t="n">
        <v>3.31870341</v>
      </c>
      <c r="C207" s="0" t="n">
        <v>1745.046</v>
      </c>
      <c r="D207" s="0" t="n">
        <v>3.38143229</v>
      </c>
      <c r="E207" s="0" t="n">
        <v>1746.157</v>
      </c>
      <c r="F207" s="0" t="n">
        <v>3.51044106</v>
      </c>
      <c r="G207" s="0" t="n">
        <v>1747.268</v>
      </c>
      <c r="H207" s="0" t="n">
        <v>3.41120648</v>
      </c>
      <c r="I207" s="0" t="n">
        <v>1748.379</v>
      </c>
      <c r="J207" s="0" t="n">
        <v>37.0350647</v>
      </c>
      <c r="K207" s="0" t="n">
        <v>1749.703</v>
      </c>
      <c r="L207" s="0" t="n">
        <v>34.9437866</v>
      </c>
      <c r="M207" s="0" t="n">
        <v>1750.754</v>
      </c>
      <c r="N207" s="0" t="n">
        <v>29.9913548</v>
      </c>
      <c r="O207" s="0" t="n">
        <v>1752.615</v>
      </c>
      <c r="P207" s="0" t="n">
        <f aca="false">P206+N207*(O207-O206)/3600</f>
        <v>14.3987422087386</v>
      </c>
    </row>
    <row r="208" customFormat="false" ht="12.75" hidden="false" customHeight="false" outlineLevel="0" collapsed="false">
      <c r="A208" s="0" t="n">
        <v>202</v>
      </c>
      <c r="B208" s="0" t="n">
        <v>3.31844664</v>
      </c>
      <c r="C208" s="0" t="n">
        <v>1753.727</v>
      </c>
      <c r="D208" s="0" t="n">
        <v>3.38119054</v>
      </c>
      <c r="E208" s="0" t="n">
        <v>1754.839</v>
      </c>
      <c r="F208" s="0" t="n">
        <v>3.50993371</v>
      </c>
      <c r="G208" s="0" t="n">
        <v>1755.951</v>
      </c>
      <c r="H208" s="0" t="n">
        <v>3.4108274</v>
      </c>
      <c r="I208" s="0" t="n">
        <v>1757.062</v>
      </c>
      <c r="J208" s="0" t="n">
        <v>37.0670166</v>
      </c>
      <c r="K208" s="0" t="n">
        <v>1758.385</v>
      </c>
      <c r="L208" s="0" t="n">
        <v>34.9777832</v>
      </c>
      <c r="M208" s="0" t="n">
        <v>1759.435</v>
      </c>
      <c r="N208" s="0" t="n">
        <v>29.99116855</v>
      </c>
      <c r="O208" s="0" t="n">
        <v>1761.298</v>
      </c>
      <c r="P208" s="0" t="n">
        <f aca="false">P207+N208*(O208-O207)/3600</f>
        <v>14.4710792411052</v>
      </c>
    </row>
    <row r="209" customFormat="false" ht="12.75" hidden="false" customHeight="false" outlineLevel="0" collapsed="false">
      <c r="A209" s="0" t="n">
        <v>203</v>
      </c>
      <c r="B209" s="0" t="n">
        <v>3.31819558</v>
      </c>
      <c r="C209" s="0" t="n">
        <v>1762.41</v>
      </c>
      <c r="D209" s="0" t="n">
        <v>3.38094974</v>
      </c>
      <c r="E209" s="0" t="n">
        <v>1763.522</v>
      </c>
      <c r="F209" s="0" t="n">
        <v>3.50942779</v>
      </c>
      <c r="G209" s="0" t="n">
        <v>1764.633</v>
      </c>
      <c r="H209" s="0" t="n">
        <v>3.4104538</v>
      </c>
      <c r="I209" s="0" t="n">
        <v>1765.745</v>
      </c>
      <c r="J209" s="0" t="n">
        <v>37.091301</v>
      </c>
      <c r="K209" s="0" t="n">
        <v>1767.067</v>
      </c>
      <c r="L209" s="0" t="n">
        <v>35.033329</v>
      </c>
      <c r="M209" s="0" t="n">
        <v>1768.117</v>
      </c>
      <c r="N209" s="0" t="n">
        <v>29.99137155</v>
      </c>
      <c r="O209" s="0" t="n">
        <v>1769.98</v>
      </c>
      <c r="P209" s="0" t="n">
        <f aca="false">P208+N209*(O209-O208)/3600</f>
        <v>14.5434084321599</v>
      </c>
    </row>
    <row r="210" customFormat="false" ht="12.75" hidden="false" customHeight="false" outlineLevel="0" collapsed="false">
      <c r="A210" s="0" t="n">
        <v>204</v>
      </c>
      <c r="B210" s="0" t="n">
        <v>3.31794739</v>
      </c>
      <c r="C210" s="0" t="n">
        <v>1771.092</v>
      </c>
      <c r="D210" s="0" t="n">
        <v>3.38070798</v>
      </c>
      <c r="E210" s="0" t="n">
        <v>1772.204</v>
      </c>
      <c r="F210" s="0" t="n">
        <v>3.50892258</v>
      </c>
      <c r="G210" s="0" t="n">
        <v>1773.316</v>
      </c>
      <c r="H210" s="0" t="n">
        <v>3.41008115</v>
      </c>
      <c r="I210" s="0" t="n">
        <v>1774.427</v>
      </c>
      <c r="J210" s="0" t="n">
        <v>37.1460838</v>
      </c>
      <c r="K210" s="0" t="n">
        <v>1775.751</v>
      </c>
      <c r="L210" s="0" t="n">
        <v>35.064991</v>
      </c>
      <c r="M210" s="0" t="n">
        <v>1776.802</v>
      </c>
      <c r="N210" s="0" t="n">
        <v>29.991623</v>
      </c>
      <c r="O210" s="0" t="n">
        <v>1778.665</v>
      </c>
      <c r="P210" s="0" t="n">
        <f aca="false">P209+N210*(O210-O209)/3600</f>
        <v>14.6157632226474</v>
      </c>
    </row>
    <row r="211" customFormat="false" ht="12.75" hidden="false" customHeight="false" outlineLevel="0" collapsed="false">
      <c r="A211" s="0" t="n">
        <v>205</v>
      </c>
      <c r="B211" s="0" t="n">
        <v>3.31770372</v>
      </c>
      <c r="C211" s="0" t="n">
        <v>1779.777</v>
      </c>
      <c r="D211" s="0" t="n">
        <v>3.38047051</v>
      </c>
      <c r="E211" s="0" t="n">
        <v>1780.888</v>
      </c>
      <c r="F211" s="0" t="n">
        <v>3.50841999</v>
      </c>
      <c r="G211" s="0" t="n">
        <v>1782</v>
      </c>
      <c r="H211" s="0" t="n">
        <v>3.40971303</v>
      </c>
      <c r="I211" s="0" t="n">
        <v>1783.113</v>
      </c>
      <c r="J211" s="0" t="n">
        <v>37.1979408</v>
      </c>
      <c r="K211" s="0" t="n">
        <v>1784.435</v>
      </c>
      <c r="L211" s="0" t="n">
        <v>35.1070023</v>
      </c>
      <c r="M211" s="0" t="n">
        <v>1785.486</v>
      </c>
      <c r="N211" s="0" t="n">
        <v>29.9912393</v>
      </c>
      <c r="O211" s="0" t="n">
        <v>1787.348</v>
      </c>
      <c r="P211" s="0" t="n">
        <f aca="false">P210+N211*(O211-O210)/3600</f>
        <v>14.6881004256591</v>
      </c>
    </row>
    <row r="212" customFormat="false" ht="12.75" hidden="false" customHeight="false" outlineLevel="0" collapsed="false">
      <c r="A212" s="0" t="n">
        <v>206</v>
      </c>
      <c r="B212" s="0" t="n">
        <v>3.31746936</v>
      </c>
      <c r="C212" s="0" t="n">
        <v>1788.46</v>
      </c>
      <c r="D212" s="0" t="n">
        <v>3.38023043</v>
      </c>
      <c r="E212" s="0" t="n">
        <v>1789.572</v>
      </c>
      <c r="F212" s="0" t="n">
        <v>3.50791597</v>
      </c>
      <c r="G212" s="0" t="n">
        <v>1790.684</v>
      </c>
      <c r="H212" s="0" t="n">
        <v>3.40933728</v>
      </c>
      <c r="I212" s="0" t="n">
        <v>1791.795</v>
      </c>
      <c r="J212" s="0" t="n">
        <v>37.2339058</v>
      </c>
      <c r="K212" s="0" t="n">
        <v>1793.118</v>
      </c>
      <c r="L212" s="0" t="n">
        <v>35.1714134</v>
      </c>
      <c r="M212" s="0" t="n">
        <v>1794.168</v>
      </c>
      <c r="N212" s="0" t="n">
        <v>29.9913902</v>
      </c>
      <c r="O212" s="0" t="n">
        <v>1796.029</v>
      </c>
      <c r="P212" s="0" t="n">
        <f aca="false">P211+N212*(O212-O211)/3600</f>
        <v>14.7604213307497</v>
      </c>
    </row>
    <row r="213" customFormat="false" ht="12.75" hidden="false" customHeight="false" outlineLevel="0" collapsed="false">
      <c r="A213" s="0" t="n">
        <v>207</v>
      </c>
      <c r="B213" s="0" t="n">
        <v>3.31724095</v>
      </c>
      <c r="C213" s="0" t="n">
        <v>1797.141</v>
      </c>
      <c r="D213" s="0" t="n">
        <v>3.37999487</v>
      </c>
      <c r="E213" s="0" t="n">
        <v>1798.253</v>
      </c>
      <c r="F213" s="0" t="n">
        <v>3.50741577</v>
      </c>
      <c r="G213" s="0" t="n">
        <v>1799.364</v>
      </c>
      <c r="H213" s="0" t="n">
        <v>3.40897155</v>
      </c>
      <c r="I213" s="0" t="n">
        <v>1800.475</v>
      </c>
      <c r="J213" s="0" t="n">
        <v>37.2846298</v>
      </c>
      <c r="K213" s="0" t="n">
        <v>1801.798</v>
      </c>
      <c r="L213" s="0" t="n">
        <v>35.2397995</v>
      </c>
      <c r="M213" s="0" t="n">
        <v>1802.849</v>
      </c>
      <c r="N213" s="0" t="n">
        <v>29.99132315</v>
      </c>
      <c r="O213" s="0" t="n">
        <v>1804.711</v>
      </c>
      <c r="P213" s="0" t="n">
        <f aca="false">P212+N213*(O213-O212)/3600</f>
        <v>14.8327504050798</v>
      </c>
    </row>
    <row r="214" customFormat="false" ht="12.75" hidden="false" customHeight="false" outlineLevel="0" collapsed="false">
      <c r="A214" s="0" t="n">
        <v>208</v>
      </c>
      <c r="B214" s="0" t="n">
        <v>3.31700206</v>
      </c>
      <c r="C214" s="0" t="n">
        <v>1805.823</v>
      </c>
      <c r="D214" s="0" t="n">
        <v>3.37976265</v>
      </c>
      <c r="E214" s="0" t="n">
        <v>1806.935</v>
      </c>
      <c r="F214" s="0" t="n">
        <v>3.50691891</v>
      </c>
      <c r="G214" s="0" t="n">
        <v>1808.046</v>
      </c>
      <c r="H214" s="0" t="n">
        <v>3.40860415</v>
      </c>
      <c r="I214" s="0" t="n">
        <v>1809.157</v>
      </c>
      <c r="J214" s="0" t="n">
        <v>37.3107071</v>
      </c>
      <c r="K214" s="0" t="n">
        <v>1810.48</v>
      </c>
      <c r="L214" s="0" t="n">
        <v>35.2488594</v>
      </c>
      <c r="M214" s="0" t="n">
        <v>1811.53</v>
      </c>
      <c r="N214" s="0" t="n">
        <v>29.991325</v>
      </c>
      <c r="O214" s="0" t="n">
        <v>1813.391</v>
      </c>
      <c r="P214" s="0" t="n">
        <f aca="false">P213+N214*(O214-O213)/3600</f>
        <v>14.9050628220242</v>
      </c>
    </row>
    <row r="215" customFormat="false" ht="12.75" hidden="false" customHeight="false" outlineLevel="0" collapsed="false">
      <c r="A215" s="0" t="n">
        <v>209</v>
      </c>
      <c r="B215" s="0" t="n">
        <v>3.31675148</v>
      </c>
      <c r="C215" s="0" t="n">
        <v>1814.503</v>
      </c>
      <c r="D215" s="0" t="n">
        <v>3.37952924</v>
      </c>
      <c r="E215" s="0" t="n">
        <v>1815.614</v>
      </c>
      <c r="F215" s="0" t="n">
        <v>3.50642252</v>
      </c>
      <c r="G215" s="0" t="n">
        <v>1816.725</v>
      </c>
      <c r="H215" s="0" t="n">
        <v>3.4082408</v>
      </c>
      <c r="I215" s="0" t="n">
        <v>1817.836</v>
      </c>
      <c r="J215" s="0" t="n">
        <v>37.3148689</v>
      </c>
      <c r="K215" s="0" t="n">
        <v>1819.159</v>
      </c>
      <c r="L215" s="0" t="n">
        <v>35.2613144</v>
      </c>
      <c r="M215" s="0" t="n">
        <v>1820.209</v>
      </c>
      <c r="N215" s="0" t="n">
        <v>29.991515</v>
      </c>
      <c r="O215" s="0" t="n">
        <v>1822.071</v>
      </c>
      <c r="P215" s="0" t="n">
        <f aca="false">P214+N215*(O215-O214)/3600</f>
        <v>14.9773756970798</v>
      </c>
    </row>
    <row r="216" customFormat="false" ht="12.75" hidden="false" customHeight="false" outlineLevel="0" collapsed="false">
      <c r="A216" s="0" t="n">
        <v>210</v>
      </c>
      <c r="B216" s="0" t="n">
        <v>3.31650829</v>
      </c>
      <c r="C216" s="0" t="n">
        <v>1823.183</v>
      </c>
      <c r="D216" s="0" t="n">
        <v>3.37929511</v>
      </c>
      <c r="E216" s="0" t="n">
        <v>1824.295</v>
      </c>
      <c r="F216" s="0" t="n">
        <v>3.50592828</v>
      </c>
      <c r="G216" s="0" t="n">
        <v>1825.407</v>
      </c>
      <c r="H216" s="0" t="n">
        <v>3.40787363</v>
      </c>
      <c r="I216" s="0" t="n">
        <v>1826.519</v>
      </c>
      <c r="J216" s="0" t="n">
        <v>37.3614464</v>
      </c>
      <c r="K216" s="0" t="n">
        <v>1827.841</v>
      </c>
      <c r="L216" s="0" t="n">
        <v>35.3089523</v>
      </c>
      <c r="M216" s="0" t="n">
        <v>1828.892</v>
      </c>
      <c r="N216" s="0" t="n">
        <v>29.9914852</v>
      </c>
      <c r="O216" s="0" t="n">
        <v>1830.755</v>
      </c>
      <c r="P216" s="0" t="n">
        <f aca="false">P215+N216*(O216-O215)/3600</f>
        <v>15.0497218241566</v>
      </c>
    </row>
    <row r="217" customFormat="false" ht="12.75" hidden="false" customHeight="false" outlineLevel="0" collapsed="false">
      <c r="A217" s="0" t="n">
        <v>211</v>
      </c>
      <c r="B217" s="0" t="n">
        <v>3.31625986</v>
      </c>
      <c r="C217" s="0" t="n">
        <v>1831.866</v>
      </c>
      <c r="D217" s="0" t="n">
        <v>3.3790648</v>
      </c>
      <c r="E217" s="0" t="n">
        <v>1832.978</v>
      </c>
      <c r="F217" s="0" t="n">
        <v>3.5054338</v>
      </c>
      <c r="G217" s="0" t="n">
        <v>1834.09</v>
      </c>
      <c r="H217" s="0" t="n">
        <v>3.40751028</v>
      </c>
      <c r="I217" s="0" t="n">
        <v>1835.201</v>
      </c>
      <c r="J217" s="0" t="n">
        <v>37.4176559</v>
      </c>
      <c r="K217" s="0" t="n">
        <v>1836.525</v>
      </c>
      <c r="L217" s="0" t="n">
        <v>35.340744</v>
      </c>
      <c r="M217" s="0" t="n">
        <v>1837.576</v>
      </c>
      <c r="N217" s="0" t="n">
        <v>29.9916491</v>
      </c>
      <c r="O217" s="0" t="n">
        <v>1839.438</v>
      </c>
      <c r="P217" s="0" t="n">
        <f aca="false">P216+N217*(O217-O216)/3600</f>
        <v>15.1220600155831</v>
      </c>
    </row>
    <row r="218" customFormat="false" ht="12.75" hidden="false" customHeight="false" outlineLevel="0" collapsed="false">
      <c r="A218" s="0" t="n">
        <v>212</v>
      </c>
      <c r="B218" s="0" t="n">
        <v>3.3160224</v>
      </c>
      <c r="C218" s="0" t="n">
        <v>1840.55</v>
      </c>
      <c r="D218" s="0" t="n">
        <v>3.3788321</v>
      </c>
      <c r="E218" s="0" t="n">
        <v>1841.661</v>
      </c>
      <c r="F218" s="0" t="n">
        <v>3.50494075</v>
      </c>
      <c r="G218" s="0" t="n">
        <v>1842.772</v>
      </c>
      <c r="H218" s="0" t="n">
        <v>3.40714288</v>
      </c>
      <c r="I218" s="0" t="n">
        <v>1843.883</v>
      </c>
      <c r="J218" s="0" t="n">
        <v>37.4589043</v>
      </c>
      <c r="K218" s="0" t="n">
        <v>1845.206</v>
      </c>
      <c r="L218" s="0" t="n">
        <v>35.3626595</v>
      </c>
      <c r="M218" s="0" t="n">
        <v>1846.256</v>
      </c>
      <c r="N218" s="0" t="n">
        <v>29.9916975</v>
      </c>
      <c r="O218" s="0" t="n">
        <v>1848.119</v>
      </c>
      <c r="P218" s="0" t="n">
        <f aca="false">P217+N218*(O218-O217)/3600</f>
        <v>15.1943816616935</v>
      </c>
    </row>
    <row r="219" customFormat="false" ht="12.75" hidden="false" customHeight="false" outlineLevel="0" collapsed="false">
      <c r="A219" s="0" t="n">
        <v>213</v>
      </c>
      <c r="B219" s="0" t="n">
        <v>3.31577873</v>
      </c>
      <c r="C219" s="0" t="n">
        <v>1849.231</v>
      </c>
      <c r="D219" s="0" t="n">
        <v>3.37860107</v>
      </c>
      <c r="E219" s="0" t="n">
        <v>1850.342</v>
      </c>
      <c r="F219" s="0" t="n">
        <v>3.50444961</v>
      </c>
      <c r="G219" s="0" t="n">
        <v>1851.454</v>
      </c>
      <c r="H219" s="0" t="n">
        <v>3.40678167</v>
      </c>
      <c r="I219" s="0" t="n">
        <v>1852.566</v>
      </c>
      <c r="J219" s="0" t="n">
        <v>37.4696922</v>
      </c>
      <c r="K219" s="0" t="n">
        <v>1853.89</v>
      </c>
      <c r="L219" s="0" t="n">
        <v>35.3878822</v>
      </c>
      <c r="M219" s="0" t="n">
        <v>1854.941</v>
      </c>
      <c r="N219" s="0" t="n">
        <v>29.99185955</v>
      </c>
      <c r="O219" s="0" t="n">
        <v>1856.804</v>
      </c>
      <c r="P219" s="0" t="n">
        <f aca="false">P218+N219*(O219-O218)/3600</f>
        <v>15.2667370228579</v>
      </c>
    </row>
    <row r="220" customFormat="false" ht="12.75" hidden="false" customHeight="false" outlineLevel="0" collapsed="false">
      <c r="A220" s="0" t="n">
        <v>214</v>
      </c>
      <c r="B220" s="0" t="n">
        <v>3.31553531</v>
      </c>
      <c r="C220" s="0" t="n">
        <v>1857.916</v>
      </c>
      <c r="D220" s="0" t="n">
        <v>3.37836266</v>
      </c>
      <c r="E220" s="0" t="n">
        <v>1859.028</v>
      </c>
      <c r="F220" s="0" t="n">
        <v>3.50395703</v>
      </c>
      <c r="G220" s="0" t="n">
        <v>1860.14</v>
      </c>
      <c r="H220" s="0" t="n">
        <v>3.40641427</v>
      </c>
      <c r="I220" s="0" t="n">
        <v>1861.253</v>
      </c>
      <c r="J220" s="0" t="n">
        <v>37.5199699</v>
      </c>
      <c r="K220" s="0" t="n">
        <v>1862.575</v>
      </c>
      <c r="L220" s="0" t="n">
        <v>35.4452438</v>
      </c>
      <c r="M220" s="0" t="n">
        <v>1863.625</v>
      </c>
      <c r="N220" s="0" t="n">
        <v>29.99188935</v>
      </c>
      <c r="O220" s="0" t="n">
        <v>1865.486</v>
      </c>
      <c r="P220" s="0" t="n">
        <f aca="false">P219+N220*(O220-O219)/3600</f>
        <v>15.3390674626737</v>
      </c>
    </row>
    <row r="221" customFormat="false" ht="12.75" hidden="false" customHeight="false" outlineLevel="0" collapsed="false">
      <c r="A221" s="0" t="n">
        <v>215</v>
      </c>
      <c r="B221" s="0" t="n">
        <v>3.31529307</v>
      </c>
      <c r="C221" s="0" t="n">
        <v>1866.597</v>
      </c>
      <c r="D221" s="0" t="n">
        <v>3.37813282</v>
      </c>
      <c r="E221" s="0" t="n">
        <v>1867.709</v>
      </c>
      <c r="F221" s="0" t="n">
        <v>3.50346684</v>
      </c>
      <c r="G221" s="0" t="n">
        <v>1868.821</v>
      </c>
      <c r="H221" s="0" t="n">
        <v>3.40605116</v>
      </c>
      <c r="I221" s="0" t="n">
        <v>1869.932</v>
      </c>
      <c r="J221" s="0" t="n">
        <v>37.543972</v>
      </c>
      <c r="K221" s="0" t="n">
        <v>1871.255</v>
      </c>
      <c r="L221" s="0" t="n">
        <v>35.4638214</v>
      </c>
      <c r="M221" s="0" t="n">
        <v>1872.305</v>
      </c>
      <c r="N221" s="0" t="n">
        <v>29.9918633</v>
      </c>
      <c r="O221" s="0" t="n">
        <v>1874.166</v>
      </c>
      <c r="P221" s="0" t="n">
        <f aca="false">P220+N221*(O221-O220)/3600</f>
        <v>15.4113811775192</v>
      </c>
    </row>
    <row r="222" customFormat="false" ht="12.75" hidden="false" customHeight="false" outlineLevel="0" collapsed="false">
      <c r="A222" s="0" t="n">
        <v>216</v>
      </c>
      <c r="B222" s="0" t="n">
        <v>3.31505656</v>
      </c>
      <c r="C222" s="0" t="n">
        <v>1875.277</v>
      </c>
      <c r="D222" s="0" t="n">
        <v>3.37790227</v>
      </c>
      <c r="E222" s="0" t="n">
        <v>1876.389</v>
      </c>
      <c r="F222" s="0" t="n">
        <v>3.5029788</v>
      </c>
      <c r="G222" s="0" t="n">
        <v>1877.5</v>
      </c>
      <c r="H222" s="0" t="n">
        <v>3.40569186</v>
      </c>
      <c r="I222" s="0" t="n">
        <v>1878.612</v>
      </c>
      <c r="J222" s="0" t="n">
        <v>37.5654907</v>
      </c>
      <c r="K222" s="0" t="n">
        <v>1879.936</v>
      </c>
      <c r="L222" s="0" t="n">
        <v>35.5115852</v>
      </c>
      <c r="M222" s="0" t="n">
        <v>1880.986</v>
      </c>
      <c r="N222" s="0" t="n">
        <v>29.9916398</v>
      </c>
      <c r="O222" s="0" t="n">
        <v>1882.847</v>
      </c>
      <c r="P222" s="0" t="n">
        <f aca="false">P221+N222*(O222-O221)/3600</f>
        <v>15.4837026844925</v>
      </c>
    </row>
    <row r="223" customFormat="false" ht="12.75" hidden="false" customHeight="false" outlineLevel="0" collapsed="false">
      <c r="A223" s="0" t="n">
        <v>217</v>
      </c>
      <c r="B223" s="0" t="n">
        <v>3.31482697</v>
      </c>
      <c r="C223" s="0" t="n">
        <v>1883.958</v>
      </c>
      <c r="D223" s="0" t="n">
        <v>3.37767124</v>
      </c>
      <c r="E223" s="0" t="n">
        <v>1885.069</v>
      </c>
      <c r="F223" s="0" t="n">
        <v>3.50248885</v>
      </c>
      <c r="G223" s="0" t="n">
        <v>1886.18</v>
      </c>
      <c r="H223" s="0" t="n">
        <v>3.40533018</v>
      </c>
      <c r="I223" s="0" t="n">
        <v>1887.292</v>
      </c>
      <c r="J223" s="0" t="n">
        <v>37.5821304</v>
      </c>
      <c r="K223" s="0" t="n">
        <v>1888.615</v>
      </c>
      <c r="L223" s="0" t="n">
        <v>35.5594215</v>
      </c>
      <c r="M223" s="0" t="n">
        <v>1889.665</v>
      </c>
      <c r="N223" s="0" t="n">
        <v>29.99187445</v>
      </c>
      <c r="O223" s="0" t="n">
        <v>1891.528</v>
      </c>
      <c r="P223" s="0" t="n">
        <f aca="false">P222+N223*(O223-O222)/3600</f>
        <v>15.5560247572982</v>
      </c>
    </row>
    <row r="224" customFormat="false" ht="12.75" hidden="false" customHeight="false" outlineLevel="0" collapsed="false">
      <c r="A224" s="0" t="n">
        <v>218</v>
      </c>
      <c r="B224" s="0" t="n">
        <v>3.31458545</v>
      </c>
      <c r="C224" s="0" t="n">
        <v>1892.64</v>
      </c>
      <c r="D224" s="0" t="n">
        <v>3.37744021</v>
      </c>
      <c r="E224" s="0" t="n">
        <v>1893.751</v>
      </c>
      <c r="F224" s="0" t="n">
        <v>3.50200367</v>
      </c>
      <c r="G224" s="0" t="n">
        <v>1894.862</v>
      </c>
      <c r="H224" s="0" t="n">
        <v>3.40496874</v>
      </c>
      <c r="I224" s="0" t="n">
        <v>1895.975</v>
      </c>
      <c r="J224" s="0" t="n">
        <v>37.6547089</v>
      </c>
      <c r="K224" s="0" t="n">
        <v>1897.297</v>
      </c>
      <c r="L224" s="0" t="n">
        <v>35.5827293</v>
      </c>
      <c r="M224" s="0" t="n">
        <v>1898.348</v>
      </c>
      <c r="N224" s="0" t="n">
        <v>29.99188565</v>
      </c>
      <c r="O224" s="0" t="n">
        <v>1900.211</v>
      </c>
      <c r="P224" s="0" t="n">
        <f aca="false">P223+N224*(O224-O223)/3600</f>
        <v>15.6283635192701</v>
      </c>
    </row>
    <row r="225" customFormat="false" ht="12.75" hidden="false" customHeight="false" outlineLevel="0" collapsed="false">
      <c r="A225" s="0" t="n">
        <v>219</v>
      </c>
      <c r="B225" s="0" t="n">
        <v>3.31435204</v>
      </c>
      <c r="C225" s="0" t="n">
        <v>1901.324</v>
      </c>
      <c r="D225" s="0" t="n">
        <v>3.3772068</v>
      </c>
      <c r="E225" s="0" t="n">
        <v>1902.435</v>
      </c>
      <c r="F225" s="0" t="n">
        <v>3.50151587</v>
      </c>
      <c r="G225" s="0" t="n">
        <v>1903.546</v>
      </c>
      <c r="H225" s="0" t="n">
        <v>3.40461063</v>
      </c>
      <c r="I225" s="0" t="n">
        <v>1904.658</v>
      </c>
      <c r="J225" s="0" t="n">
        <v>37.6642151</v>
      </c>
      <c r="K225" s="0" t="n">
        <v>1905.98</v>
      </c>
      <c r="L225" s="0" t="n">
        <v>35.6095009</v>
      </c>
      <c r="M225" s="0" t="n">
        <v>1907.031</v>
      </c>
      <c r="N225" s="0" t="n">
        <v>29.99214085</v>
      </c>
      <c r="O225" s="0" t="n">
        <v>1908.894</v>
      </c>
      <c r="P225" s="0" t="n">
        <f aca="false">P224+N225*(O225-O224)/3600</f>
        <v>15.7007028967703</v>
      </c>
    </row>
    <row r="226" customFormat="false" ht="12.75" hidden="false" customHeight="false" outlineLevel="0" collapsed="false">
      <c r="A226" s="0" t="n">
        <v>220</v>
      </c>
      <c r="B226" s="0" t="n">
        <v>3.31411886</v>
      </c>
      <c r="C226" s="0" t="n">
        <v>1910.006</v>
      </c>
      <c r="D226" s="0" t="n">
        <v>3.37697935</v>
      </c>
      <c r="E226" s="0" t="n">
        <v>1911.117</v>
      </c>
      <c r="F226" s="0" t="n">
        <v>3.50103378</v>
      </c>
      <c r="G226" s="0" t="n">
        <v>1912.229</v>
      </c>
      <c r="H226" s="0" t="n">
        <v>3.40425825</v>
      </c>
      <c r="I226" s="0" t="n">
        <v>1913.341</v>
      </c>
      <c r="J226" s="0" t="n">
        <v>37.6758995</v>
      </c>
      <c r="K226" s="0" t="n">
        <v>1914.665</v>
      </c>
      <c r="L226" s="0" t="n">
        <v>35.6775932</v>
      </c>
      <c r="M226" s="0" t="n">
        <v>1915.716</v>
      </c>
      <c r="N226" s="0" t="n">
        <v>29.9919527</v>
      </c>
      <c r="O226" s="0" t="n">
        <v>1917.579</v>
      </c>
      <c r="P226" s="0" t="n">
        <f aca="false">P225+N226*(O226-O225)/3600</f>
        <v>15.773058482659</v>
      </c>
    </row>
    <row r="227" customFormat="false" ht="12.75" hidden="false" customHeight="false" outlineLevel="0" collapsed="false">
      <c r="A227" s="0" t="n">
        <v>221</v>
      </c>
      <c r="B227" s="0" t="n">
        <v>3.3138876</v>
      </c>
      <c r="C227" s="0" t="n">
        <v>1918.691</v>
      </c>
      <c r="D227" s="0" t="n">
        <v>3.37675095</v>
      </c>
      <c r="E227" s="0" t="n">
        <v>1919.803</v>
      </c>
      <c r="F227" s="0" t="n">
        <v>3.50055408</v>
      </c>
      <c r="G227" s="0" t="n">
        <v>1920.915</v>
      </c>
      <c r="H227" s="0" t="n">
        <v>3.40390038</v>
      </c>
      <c r="I227" s="0" t="n">
        <v>1922.027</v>
      </c>
      <c r="J227" s="0" t="n">
        <v>37.722744</v>
      </c>
      <c r="K227" s="0" t="n">
        <v>1923.349</v>
      </c>
      <c r="L227" s="0" t="n">
        <v>35.7311516</v>
      </c>
      <c r="M227" s="0" t="n">
        <v>1924.399</v>
      </c>
      <c r="N227" s="0" t="n">
        <v>29.99201415</v>
      </c>
      <c r="O227" s="0" t="n">
        <v>1926.261</v>
      </c>
      <c r="P227" s="0" t="n">
        <f aca="false">P226+N227*(O227-O226)/3600</f>
        <v>15.8453892234508</v>
      </c>
    </row>
    <row r="228" customFormat="false" ht="12.75" hidden="false" customHeight="false" outlineLevel="0" collapsed="false">
      <c r="A228" s="0" t="n">
        <v>222</v>
      </c>
      <c r="B228" s="0" t="n">
        <v>3.31366944</v>
      </c>
      <c r="C228" s="0" t="n">
        <v>1927.372</v>
      </c>
      <c r="D228" s="0" t="n">
        <v>3.37652731</v>
      </c>
      <c r="E228" s="0" t="n">
        <v>1928.484</v>
      </c>
      <c r="F228" s="0" t="n">
        <v>3.5000701</v>
      </c>
      <c r="G228" s="0" t="n">
        <v>1929.595</v>
      </c>
      <c r="H228" s="0" t="n">
        <v>3.403543</v>
      </c>
      <c r="I228" s="0" t="n">
        <v>1930.706</v>
      </c>
      <c r="J228" s="0" t="n">
        <v>37.7843437</v>
      </c>
      <c r="K228" s="0" t="n">
        <v>1932.03</v>
      </c>
      <c r="L228" s="0" t="n">
        <v>35.7621918</v>
      </c>
      <c r="M228" s="0" t="n">
        <v>1933.08</v>
      </c>
      <c r="N228" s="0" t="n">
        <v>29.992437</v>
      </c>
      <c r="O228" s="0" t="n">
        <v>1934.942</v>
      </c>
      <c r="P228" s="0" t="n">
        <f aca="false">P227+N228*(O228-O227)/3600</f>
        <v>15.9177126527833</v>
      </c>
    </row>
    <row r="229" customFormat="false" ht="12.75" hidden="false" customHeight="false" outlineLevel="0" collapsed="false">
      <c r="A229" s="0" t="n">
        <v>223</v>
      </c>
      <c r="B229" s="0" t="n">
        <v>3.31343365</v>
      </c>
      <c r="C229" s="0" t="n">
        <v>1936.054</v>
      </c>
      <c r="D229" s="0" t="n">
        <v>3.37630177</v>
      </c>
      <c r="E229" s="0" t="n">
        <v>1937.166</v>
      </c>
      <c r="F229" s="0" t="n">
        <v>3.49959254</v>
      </c>
      <c r="G229" s="0" t="n">
        <v>1938.278</v>
      </c>
      <c r="H229" s="0" t="n">
        <v>3.40318656</v>
      </c>
      <c r="I229" s="0" t="n">
        <v>1939.389</v>
      </c>
      <c r="J229" s="0" t="n">
        <v>37.8076134</v>
      </c>
      <c r="K229" s="0" t="n">
        <v>1940.712</v>
      </c>
      <c r="L229" s="0" t="n">
        <v>35.8262596</v>
      </c>
      <c r="M229" s="0" t="n">
        <v>1941.762</v>
      </c>
      <c r="N229" s="0" t="n">
        <v>29.9922321</v>
      </c>
      <c r="O229" s="0" t="n">
        <v>1943.624</v>
      </c>
      <c r="P229" s="0" t="n">
        <f aca="false">P228+N229*(O229-O228)/3600</f>
        <v>15.9900439191978</v>
      </c>
    </row>
    <row r="230" customFormat="false" ht="12.75" hidden="false" customHeight="false" outlineLevel="0" collapsed="false">
      <c r="A230" s="0" t="n">
        <v>224</v>
      </c>
      <c r="B230" s="0" t="n">
        <v>3.31320858</v>
      </c>
      <c r="C230" s="0" t="n">
        <v>1944.736</v>
      </c>
      <c r="D230" s="0" t="n">
        <v>3.37607574</v>
      </c>
      <c r="E230" s="0" t="n">
        <v>1945.848</v>
      </c>
      <c r="F230" s="0" t="n">
        <v>3.49911237</v>
      </c>
      <c r="G230" s="0" t="n">
        <v>1946.96</v>
      </c>
      <c r="H230" s="0" t="n">
        <v>3.40283275</v>
      </c>
      <c r="I230" s="0" t="n">
        <v>1948.072</v>
      </c>
      <c r="J230" s="0" t="n">
        <v>37.8453445</v>
      </c>
      <c r="K230" s="0" t="n">
        <v>1949.395</v>
      </c>
      <c r="L230" s="0" t="n">
        <v>35.8688698</v>
      </c>
      <c r="M230" s="0" t="n">
        <v>1950.446</v>
      </c>
      <c r="N230" s="0" t="n">
        <v>29.9923606</v>
      </c>
      <c r="O230" s="0" t="n">
        <v>1952.307</v>
      </c>
      <c r="P230" s="0" t="n">
        <f aca="false">P229+N230*(O230-O229)/3600</f>
        <v>16.0623838267227</v>
      </c>
    </row>
    <row r="231" customFormat="false" ht="12.75" hidden="false" customHeight="false" outlineLevel="0" collapsed="false">
      <c r="A231" s="0" t="n">
        <v>225</v>
      </c>
      <c r="B231" s="0" t="n">
        <v>3.31298089</v>
      </c>
      <c r="C231" s="0" t="n">
        <v>1953.419</v>
      </c>
      <c r="D231" s="0" t="n">
        <v>3.37584853</v>
      </c>
      <c r="E231" s="0" t="n">
        <v>1954.53</v>
      </c>
      <c r="F231" s="0" t="n">
        <v>3.49862981</v>
      </c>
      <c r="G231" s="0" t="n">
        <v>1955.641</v>
      </c>
      <c r="H231" s="0" t="n">
        <v>3.40247989</v>
      </c>
      <c r="I231" s="0" t="n">
        <v>1956.753</v>
      </c>
      <c r="J231" s="0" t="n">
        <v>37.8972282</v>
      </c>
      <c r="K231" s="0" t="n">
        <v>1958.075</v>
      </c>
      <c r="L231" s="0" t="n">
        <v>35.8970032</v>
      </c>
      <c r="M231" s="0" t="n">
        <v>1959.126</v>
      </c>
      <c r="N231" s="0" t="n">
        <v>29.9921874</v>
      </c>
      <c r="O231" s="0" t="n">
        <v>1960.989</v>
      </c>
      <c r="P231" s="0" t="n">
        <f aca="false">P230+N231*(O231-O230)/3600</f>
        <v>16.1347149853357</v>
      </c>
    </row>
    <row r="232" customFormat="false" ht="12.75" hidden="false" customHeight="false" outlineLevel="0" collapsed="false">
      <c r="A232" s="0" t="n">
        <v>226</v>
      </c>
      <c r="B232" s="0" t="n">
        <v>3.312747</v>
      </c>
      <c r="C232" s="0" t="n">
        <v>1962.1</v>
      </c>
      <c r="D232" s="0" t="n">
        <v>3.3756206</v>
      </c>
      <c r="E232" s="0" t="n">
        <v>1963.212</v>
      </c>
      <c r="F232" s="0" t="n">
        <v>3.49815249</v>
      </c>
      <c r="G232" s="0" t="n">
        <v>1964.324</v>
      </c>
      <c r="H232" s="0" t="n">
        <v>3.40212321</v>
      </c>
      <c r="I232" s="0" t="n">
        <v>1965.435</v>
      </c>
      <c r="J232" s="0" t="n">
        <v>37.9333649</v>
      </c>
      <c r="K232" s="0" t="n">
        <v>1966.76</v>
      </c>
      <c r="L232" s="0" t="n">
        <v>35.9416199</v>
      </c>
      <c r="M232" s="0" t="n">
        <v>1967.81</v>
      </c>
      <c r="N232" s="0" t="n">
        <v>29.9919769</v>
      </c>
      <c r="O232" s="0" t="n">
        <v>1969.673</v>
      </c>
      <c r="P232" s="0" t="n">
        <f aca="false">P231+N232*(O232-O231)/3600</f>
        <v>16.2070622985023</v>
      </c>
    </row>
    <row r="233" customFormat="false" ht="12.75" hidden="false" customHeight="false" outlineLevel="0" collapsed="false">
      <c r="A233" s="0" t="n">
        <v>227</v>
      </c>
      <c r="B233" s="0" t="n">
        <v>3.31250763</v>
      </c>
      <c r="C233" s="0" t="n">
        <v>1970.785</v>
      </c>
      <c r="D233" s="0" t="n">
        <v>3.37539315</v>
      </c>
      <c r="E233" s="0" t="n">
        <v>1971.897</v>
      </c>
      <c r="F233" s="0" t="n">
        <v>3.4976759</v>
      </c>
      <c r="G233" s="0" t="n">
        <v>1973.008</v>
      </c>
      <c r="H233" s="0" t="n">
        <v>3.40177679</v>
      </c>
      <c r="I233" s="0" t="n">
        <v>1974.121</v>
      </c>
      <c r="J233" s="0" t="n">
        <v>37.9718971</v>
      </c>
      <c r="K233" s="0" t="n">
        <v>1975.443</v>
      </c>
      <c r="L233" s="0" t="n">
        <v>35.9577026</v>
      </c>
      <c r="M233" s="0" t="n">
        <v>1976.494</v>
      </c>
      <c r="N233" s="0" t="n">
        <v>29.99233455</v>
      </c>
      <c r="O233" s="0" t="n">
        <v>1978.357</v>
      </c>
      <c r="P233" s="0" t="n">
        <f aca="false">P232+N233*(O233-O232)/3600</f>
        <v>16.2794104744001</v>
      </c>
    </row>
    <row r="234" customFormat="false" ht="12.75" hidden="false" customHeight="false" outlineLevel="0" collapsed="false">
      <c r="A234" s="0" t="n">
        <v>228</v>
      </c>
      <c r="B234" s="0" t="n">
        <v>3.31228375</v>
      </c>
      <c r="C234" s="0" t="n">
        <v>1979.469</v>
      </c>
      <c r="D234" s="0" t="n">
        <v>3.37517476</v>
      </c>
      <c r="E234" s="0" t="n">
        <v>1980.581</v>
      </c>
      <c r="F234" s="0" t="n">
        <v>3.49720049</v>
      </c>
      <c r="G234" s="0" t="n">
        <v>1981.692</v>
      </c>
      <c r="H234" s="0" t="n">
        <v>3.4014225</v>
      </c>
      <c r="I234" s="0" t="n">
        <v>1982.804</v>
      </c>
      <c r="J234" s="0" t="n">
        <v>37.9997406</v>
      </c>
      <c r="K234" s="0" t="n">
        <v>1984.126</v>
      </c>
      <c r="L234" s="0" t="n">
        <v>36.0141487</v>
      </c>
      <c r="M234" s="0" t="n">
        <v>1985.177</v>
      </c>
      <c r="N234" s="0" t="n">
        <v>29.9922433</v>
      </c>
      <c r="O234" s="0" t="n">
        <v>1987.04</v>
      </c>
      <c r="P234" s="0" t="n">
        <f aca="false">P233+N234*(O234-O233)/3600</f>
        <v>16.351750099004</v>
      </c>
    </row>
    <row r="235" customFormat="false" ht="12.75" hidden="false" customHeight="false" outlineLevel="0" collapsed="false">
      <c r="A235" s="0" t="n">
        <v>229</v>
      </c>
      <c r="B235" s="0" t="n">
        <v>3.31206918</v>
      </c>
      <c r="C235" s="0" t="n">
        <v>1988.152</v>
      </c>
      <c r="D235" s="0" t="n">
        <v>3.37494969</v>
      </c>
      <c r="E235" s="0" t="n">
        <v>1989.264</v>
      </c>
      <c r="F235" s="0" t="n">
        <v>3.49672318</v>
      </c>
      <c r="G235" s="0" t="n">
        <v>1990.375</v>
      </c>
      <c r="H235" s="0" t="n">
        <v>3.40107203</v>
      </c>
      <c r="I235" s="0" t="n">
        <v>1991.486</v>
      </c>
      <c r="J235" s="0" t="n">
        <v>38.0476875</v>
      </c>
      <c r="K235" s="0" t="n">
        <v>1992.81</v>
      </c>
      <c r="L235" s="0" t="n">
        <v>36.0480499</v>
      </c>
      <c r="M235" s="0" t="n">
        <v>1993.86</v>
      </c>
      <c r="N235" s="0" t="n">
        <v>29.99215385</v>
      </c>
      <c r="O235" s="0" t="n">
        <v>1995.721</v>
      </c>
      <c r="P235" s="0" t="n">
        <f aca="false">P234+N235*(O235-O234)/3600</f>
        <v>16.4240728455517</v>
      </c>
    </row>
    <row r="236" customFormat="false" ht="12.75" hidden="false" customHeight="false" outlineLevel="0" collapsed="false">
      <c r="A236" s="0" t="n">
        <v>230</v>
      </c>
      <c r="B236" s="0" t="n">
        <v>3.31184649</v>
      </c>
      <c r="C236" s="0" t="n">
        <v>1996.833</v>
      </c>
      <c r="D236" s="0" t="n">
        <v>3.37472892</v>
      </c>
      <c r="E236" s="0" t="n">
        <v>1997.945</v>
      </c>
      <c r="F236" s="0" t="n">
        <v>3.49625015</v>
      </c>
      <c r="G236" s="0" t="n">
        <v>1999.057</v>
      </c>
      <c r="H236" s="0" t="n">
        <v>3.40072441</v>
      </c>
      <c r="I236" s="0" t="n">
        <v>2000.168</v>
      </c>
      <c r="J236" s="0" t="n">
        <v>38.0871964</v>
      </c>
      <c r="K236" s="0" t="n">
        <v>2001.492</v>
      </c>
      <c r="L236" s="0" t="n">
        <v>36.0931244</v>
      </c>
      <c r="M236" s="0" t="n">
        <v>2002.542</v>
      </c>
      <c r="N236" s="0" t="n">
        <v>29.99227865</v>
      </c>
      <c r="O236" s="0" t="n">
        <v>2004.403</v>
      </c>
      <c r="P236" s="0" t="n">
        <f aca="false">P235+N236*(O236-O235)/3600</f>
        <v>16.4964042242293</v>
      </c>
    </row>
    <row r="237" customFormat="false" ht="12.75" hidden="false" customHeight="false" outlineLevel="0" collapsed="false">
      <c r="A237" s="0" t="n">
        <v>231</v>
      </c>
      <c r="B237" s="0" t="n">
        <v>3.3116281</v>
      </c>
      <c r="C237" s="0" t="n">
        <v>2005.515</v>
      </c>
      <c r="D237" s="0" t="n">
        <v>3.37450504</v>
      </c>
      <c r="E237" s="0" t="n">
        <v>2006.627</v>
      </c>
      <c r="F237" s="0" t="n">
        <v>3.49577832</v>
      </c>
      <c r="G237" s="0" t="n">
        <v>2007.739</v>
      </c>
      <c r="H237" s="0" t="n">
        <v>3.40037227</v>
      </c>
      <c r="I237" s="0" t="n">
        <v>2008.851</v>
      </c>
      <c r="J237" s="0" t="n">
        <v>38.1345367</v>
      </c>
      <c r="K237" s="0" t="n">
        <v>2010.174</v>
      </c>
      <c r="L237" s="0" t="n">
        <v>36.1436882</v>
      </c>
      <c r="M237" s="0" t="n">
        <v>2011.224</v>
      </c>
      <c r="N237" s="0" t="n">
        <v>29.9922358</v>
      </c>
      <c r="O237" s="0" t="n">
        <v>2013.085</v>
      </c>
      <c r="P237" s="0" t="n">
        <f aca="false">P236+N237*(O237-O236)/3600</f>
        <v>16.5687354995669</v>
      </c>
    </row>
    <row r="238" customFormat="false" ht="12.75" hidden="false" customHeight="false" outlineLevel="0" collapsed="false">
      <c r="A238" s="0" t="n">
        <v>232</v>
      </c>
      <c r="B238" s="0" t="n">
        <v>3.31139874</v>
      </c>
      <c r="C238" s="0" t="n">
        <v>2014.197</v>
      </c>
      <c r="D238" s="0" t="n">
        <v>3.37428141</v>
      </c>
      <c r="E238" s="0" t="n">
        <v>2015.309</v>
      </c>
      <c r="F238" s="0" t="n">
        <v>3.49530244</v>
      </c>
      <c r="G238" s="0" t="n">
        <v>2016.421</v>
      </c>
      <c r="H238" s="0" t="n">
        <v>3.40002084</v>
      </c>
      <c r="I238" s="0" t="n">
        <v>2017.534</v>
      </c>
      <c r="J238" s="0" t="n">
        <v>38.1580315</v>
      </c>
      <c r="K238" s="0" t="n">
        <v>2018.857</v>
      </c>
      <c r="L238" s="0" t="n">
        <v>36.1973877</v>
      </c>
      <c r="M238" s="0" t="n">
        <v>2019.907</v>
      </c>
      <c r="N238" s="0" t="n">
        <v>29.99245935</v>
      </c>
      <c r="O238" s="0" t="n">
        <v>2021.768</v>
      </c>
      <c r="P238" s="0" t="n">
        <f aca="false">P237+N238*(O238-O237)/3600</f>
        <v>16.6410756452714</v>
      </c>
    </row>
    <row r="239" customFormat="false" ht="12.75" hidden="false" customHeight="false" outlineLevel="0" collapsed="false">
      <c r="A239" s="0" t="n">
        <v>233</v>
      </c>
      <c r="B239" s="0" t="n">
        <v>3.31117058</v>
      </c>
      <c r="C239" s="0" t="n">
        <v>2022.88</v>
      </c>
      <c r="D239" s="0" t="n">
        <v>3.37406063</v>
      </c>
      <c r="E239" s="0" t="n">
        <v>2023.991</v>
      </c>
      <c r="F239" s="0" t="n">
        <v>3.49483728</v>
      </c>
      <c r="G239" s="0" t="n">
        <v>2025.102</v>
      </c>
      <c r="H239" s="0" t="n">
        <v>3.39967537</v>
      </c>
      <c r="I239" s="0" t="n">
        <v>2026.214</v>
      </c>
      <c r="J239" s="0" t="n">
        <v>38.1894569</v>
      </c>
      <c r="K239" s="0" t="n">
        <v>2027.537</v>
      </c>
      <c r="L239" s="0" t="n">
        <v>36.2245712</v>
      </c>
      <c r="M239" s="0" t="n">
        <v>2028.587</v>
      </c>
      <c r="N239" s="0" t="n">
        <v>29.9920533</v>
      </c>
      <c r="O239" s="0" t="n">
        <v>2030.45</v>
      </c>
      <c r="P239" s="0" t="n">
        <f aca="false">P238+N239*(O239-O238)/3600</f>
        <v>16.7134064804799</v>
      </c>
    </row>
    <row r="240" customFormat="false" ht="12.75" hidden="false" customHeight="false" outlineLevel="0" collapsed="false">
      <c r="A240" s="0" t="n">
        <v>234</v>
      </c>
      <c r="B240" s="0" t="n">
        <v>3.31093407</v>
      </c>
      <c r="C240" s="0" t="n">
        <v>2031.562</v>
      </c>
      <c r="D240" s="0" t="n">
        <v>3.37383699</v>
      </c>
      <c r="E240" s="0" t="n">
        <v>2032.673</v>
      </c>
      <c r="F240" s="0" t="n">
        <v>3.49436331</v>
      </c>
      <c r="G240" s="0" t="n">
        <v>2033.785</v>
      </c>
      <c r="H240" s="0" t="n">
        <v>3.39932418</v>
      </c>
      <c r="I240" s="0" t="n">
        <v>2034.897</v>
      </c>
      <c r="J240" s="0" t="n">
        <v>38.2365761</v>
      </c>
      <c r="K240" s="0" t="n">
        <v>2036.22</v>
      </c>
      <c r="L240" s="0" t="n">
        <v>36.2323189</v>
      </c>
      <c r="M240" s="0" t="n">
        <v>2037.27</v>
      </c>
      <c r="N240" s="0" t="n">
        <v>29.99228425</v>
      </c>
      <c r="O240" s="0" t="n">
        <v>2039.133</v>
      </c>
      <c r="P240" s="0" t="n">
        <f aca="false">P239+N240*(O240-O239)/3600</f>
        <v>16.7857462038529</v>
      </c>
    </row>
    <row r="241" customFormat="false" ht="12.75" hidden="false" customHeight="false" outlineLevel="0" collapsed="false">
      <c r="A241" s="0" t="n">
        <v>235</v>
      </c>
      <c r="B241" s="0" t="n">
        <v>3.31070638</v>
      </c>
      <c r="C241" s="0" t="n">
        <v>2040.245</v>
      </c>
      <c r="D241" s="0" t="n">
        <v>3.37361598</v>
      </c>
      <c r="E241" s="0" t="n">
        <v>2041.357</v>
      </c>
      <c r="F241" s="0" t="n">
        <v>3.49388885</v>
      </c>
      <c r="G241" s="0" t="n">
        <v>2042.468</v>
      </c>
      <c r="H241" s="0" t="n">
        <v>3.39897561</v>
      </c>
      <c r="I241" s="0" t="n">
        <v>2043.579</v>
      </c>
      <c r="J241" s="0" t="n">
        <v>38.2831459</v>
      </c>
      <c r="K241" s="0" t="n">
        <v>2044.903</v>
      </c>
      <c r="L241" s="0" t="n">
        <v>36.2617416</v>
      </c>
      <c r="M241" s="0" t="n">
        <v>2045.953</v>
      </c>
      <c r="N241" s="0" t="n">
        <v>29.99225075</v>
      </c>
      <c r="O241" s="0" t="n">
        <v>2047.816</v>
      </c>
      <c r="P241" s="0" t="n">
        <f aca="false">P240+N241*(O241-O240)/3600</f>
        <v>16.8580858464257</v>
      </c>
    </row>
    <row r="242" customFormat="false" ht="12.75" hidden="false" customHeight="false" outlineLevel="0" collapsed="false">
      <c r="A242" s="0" t="n">
        <v>236</v>
      </c>
      <c r="B242" s="0" t="n">
        <v>3.31049871</v>
      </c>
      <c r="C242" s="0" t="n">
        <v>2048.928</v>
      </c>
      <c r="D242" s="0" t="n">
        <v>3.37338996</v>
      </c>
      <c r="E242" s="0" t="n">
        <v>2050.039</v>
      </c>
      <c r="F242" s="0" t="n">
        <v>3.49342084</v>
      </c>
      <c r="G242" s="0" t="n">
        <v>2051.151</v>
      </c>
      <c r="H242" s="0" t="n">
        <v>3.39862704</v>
      </c>
      <c r="I242" s="0" t="n">
        <v>2052.263</v>
      </c>
      <c r="J242" s="0" t="n">
        <v>38.3315315</v>
      </c>
      <c r="K242" s="0" t="n">
        <v>2053.585</v>
      </c>
      <c r="L242" s="0" t="n">
        <v>36.3233376</v>
      </c>
      <c r="M242" s="0" t="n">
        <v>2054.635</v>
      </c>
      <c r="N242" s="0" t="n">
        <v>29.9921334</v>
      </c>
      <c r="O242" s="0" t="n">
        <v>2056.497</v>
      </c>
      <c r="P242" s="0" t="n">
        <f aca="false">P241+N242*(O242-O241)/3600</f>
        <v>16.9304085436606</v>
      </c>
    </row>
    <row r="243" customFormat="false" ht="12.75" hidden="false" customHeight="false" outlineLevel="0" collapsed="false">
      <c r="A243" s="0" t="n">
        <v>237</v>
      </c>
      <c r="B243" s="0" t="n">
        <v>3.3103807</v>
      </c>
      <c r="C243" s="0" t="n">
        <v>2057.608</v>
      </c>
      <c r="D243" s="0" t="n">
        <v>3.3731699</v>
      </c>
      <c r="E243" s="0" t="n">
        <v>2058.719</v>
      </c>
      <c r="F243" s="0" t="n">
        <v>3.49295425</v>
      </c>
      <c r="G243" s="0" t="n">
        <v>2059.83</v>
      </c>
      <c r="H243" s="0" t="n">
        <v>3.39827967</v>
      </c>
      <c r="I243" s="0" t="n">
        <v>2060.942</v>
      </c>
      <c r="J243" s="0" t="n">
        <v>38.3569221</v>
      </c>
      <c r="K243" s="0" t="n">
        <v>2062.265</v>
      </c>
      <c r="L243" s="0" t="n">
        <v>36.3707886</v>
      </c>
      <c r="M243" s="0" t="n">
        <v>2063.315</v>
      </c>
      <c r="N243" s="0" t="n">
        <v>29.9922321</v>
      </c>
      <c r="O243" s="0" t="n">
        <v>2065.176</v>
      </c>
      <c r="P243" s="0" t="n">
        <f aca="false">P242+N243*(O243-O242)/3600</f>
        <v>17.0027148165483</v>
      </c>
    </row>
    <row r="244" customFormat="false" ht="12.75" hidden="false" customHeight="false" outlineLevel="0" collapsed="false">
      <c r="A244" s="0" t="n">
        <v>238</v>
      </c>
      <c r="B244" s="0" t="n">
        <v>3.31007338</v>
      </c>
      <c r="C244" s="0" t="n">
        <v>2066.288</v>
      </c>
      <c r="D244" s="0" t="n">
        <v>3.37294841</v>
      </c>
      <c r="E244" s="0" t="n">
        <v>2067.4</v>
      </c>
      <c r="F244" s="0" t="n">
        <v>3.49248838</v>
      </c>
      <c r="G244" s="0" t="n">
        <v>2068.511</v>
      </c>
      <c r="H244" s="0" t="n">
        <v>3.39793682</v>
      </c>
      <c r="I244" s="0" t="n">
        <v>2069.622</v>
      </c>
      <c r="J244" s="0" t="n">
        <v>38.3944092</v>
      </c>
      <c r="K244" s="0" t="n">
        <v>2070.945</v>
      </c>
      <c r="L244" s="0" t="n">
        <v>36.4035339</v>
      </c>
      <c r="M244" s="0" t="n">
        <v>2071.996</v>
      </c>
      <c r="N244" s="0" t="n">
        <v>29.9923159</v>
      </c>
      <c r="O244" s="0" t="n">
        <v>2073.856</v>
      </c>
      <c r="P244" s="0" t="n">
        <f aca="false">P243+N244*(O244-O243)/3600</f>
        <v>17.0750296226628</v>
      </c>
    </row>
    <row r="245" customFormat="false" ht="12.75" hidden="false" customHeight="false" outlineLevel="0" collapsed="false">
      <c r="A245" s="0" t="n">
        <v>239</v>
      </c>
      <c r="B245" s="0" t="n">
        <v>3.30982494</v>
      </c>
      <c r="C245" s="0" t="n">
        <v>2074.968</v>
      </c>
      <c r="D245" s="0" t="n">
        <v>3.37272739</v>
      </c>
      <c r="E245" s="0" t="n">
        <v>2076.079</v>
      </c>
      <c r="F245" s="0" t="n">
        <v>3.49202061</v>
      </c>
      <c r="G245" s="0" t="n">
        <v>2077.19</v>
      </c>
      <c r="H245" s="0" t="n">
        <v>3.39759326</v>
      </c>
      <c r="I245" s="0" t="n">
        <v>2078.301</v>
      </c>
      <c r="J245" s="0" t="n">
        <v>38.4093933</v>
      </c>
      <c r="K245" s="0" t="n">
        <v>2079.624</v>
      </c>
      <c r="L245" s="0" t="n">
        <v>36.4553108</v>
      </c>
      <c r="M245" s="0" t="n">
        <v>2080.674</v>
      </c>
      <c r="N245" s="0" t="n">
        <v>29.99245935</v>
      </c>
      <c r="O245" s="0" t="n">
        <v>2082.535</v>
      </c>
      <c r="P245" s="0" t="n">
        <f aca="false">P244+N245*(O245-O244)/3600</f>
        <v>17.1473364434124</v>
      </c>
    </row>
    <row r="246" customFormat="false" ht="12.75" hidden="false" customHeight="false" outlineLevel="0" collapsed="false">
      <c r="A246" s="0" t="n">
        <v>240</v>
      </c>
      <c r="B246" s="0" t="n">
        <v>3.30958986</v>
      </c>
      <c r="C246" s="0" t="n">
        <v>2083.647</v>
      </c>
      <c r="D246" s="0" t="n">
        <v>3.37250233</v>
      </c>
      <c r="E246" s="0" t="n">
        <v>2084.758</v>
      </c>
      <c r="F246" s="0" t="n">
        <v>3.4915545</v>
      </c>
      <c r="G246" s="0" t="n">
        <v>2085.87</v>
      </c>
      <c r="H246" s="0" t="n">
        <v>3.39724898</v>
      </c>
      <c r="I246" s="0" t="n">
        <v>2086.982</v>
      </c>
      <c r="J246" s="0" t="n">
        <v>38.4506226</v>
      </c>
      <c r="K246" s="0" t="n">
        <v>2088.306</v>
      </c>
      <c r="L246" s="0" t="n">
        <v>36.4939919</v>
      </c>
      <c r="M246" s="0" t="n">
        <v>2089.356</v>
      </c>
      <c r="N246" s="0" t="n">
        <v>29.99250405</v>
      </c>
      <c r="O246" s="0" t="n">
        <v>2091.218</v>
      </c>
      <c r="P246" s="0" t="n">
        <f aca="false">P245+N246*(O246-O245)/3600</f>
        <v>17.2196766969308</v>
      </c>
    </row>
    <row r="247" customFormat="false" ht="12.75" hidden="false" customHeight="false" outlineLevel="0" collapsed="false">
      <c r="A247" s="0" t="n">
        <v>241</v>
      </c>
      <c r="B247" s="0" t="n">
        <v>3.30935407</v>
      </c>
      <c r="C247" s="0" t="n">
        <v>2092.33</v>
      </c>
      <c r="D247" s="0" t="n">
        <v>3.37228656</v>
      </c>
      <c r="E247" s="0" t="n">
        <v>2093.442</v>
      </c>
      <c r="F247" s="0" t="n">
        <v>3.4910903</v>
      </c>
      <c r="G247" s="0" t="n">
        <v>2094.554</v>
      </c>
      <c r="H247" s="0" t="n">
        <v>3.39690685</v>
      </c>
      <c r="I247" s="0" t="n">
        <v>2095.667</v>
      </c>
      <c r="J247" s="0" t="n">
        <v>38.4965019</v>
      </c>
      <c r="K247" s="0" t="n">
        <v>2096.989</v>
      </c>
      <c r="L247" s="0" t="n">
        <v>36.5273666</v>
      </c>
      <c r="M247" s="0" t="n">
        <v>2098.04</v>
      </c>
      <c r="N247" s="0" t="n">
        <v>29.99243885</v>
      </c>
      <c r="O247" s="0" t="n">
        <v>2099.903</v>
      </c>
      <c r="P247" s="0" t="n">
        <f aca="false">P246+N247*(O247-O246)/3600</f>
        <v>17.2920334556564</v>
      </c>
    </row>
    <row r="248" customFormat="false" ht="12.75" hidden="false" customHeight="false" outlineLevel="0" collapsed="false">
      <c r="A248" s="0" t="n">
        <v>242</v>
      </c>
      <c r="B248" s="0" t="n">
        <v>3.30912256</v>
      </c>
      <c r="C248" s="0" t="n">
        <v>2101.015</v>
      </c>
      <c r="D248" s="0" t="n">
        <v>3.37206793</v>
      </c>
      <c r="E248" s="0" t="n">
        <v>2102.127</v>
      </c>
      <c r="F248" s="0" t="n">
        <v>3.49062371</v>
      </c>
      <c r="G248" s="0" t="n">
        <v>2103.238</v>
      </c>
      <c r="H248" s="0" t="n">
        <v>3.39656305</v>
      </c>
      <c r="I248" s="0" t="n">
        <v>2104.35</v>
      </c>
      <c r="J248" s="0" t="n">
        <v>38.5522194</v>
      </c>
      <c r="K248" s="0" t="n">
        <v>2105.672</v>
      </c>
      <c r="L248" s="0" t="n">
        <v>36.5956039</v>
      </c>
      <c r="M248" s="0" t="n">
        <v>2106.723</v>
      </c>
      <c r="N248" s="0" t="n">
        <v>29.99222465</v>
      </c>
      <c r="O248" s="0" t="n">
        <v>2108.586</v>
      </c>
      <c r="P248" s="0" t="n">
        <f aca="false">P247+N248*(O248-O247)/3600</f>
        <v>17.3643730352775</v>
      </c>
    </row>
    <row r="249" customFormat="false" ht="12.75" hidden="false" customHeight="false" outlineLevel="0" collapsed="false">
      <c r="A249" s="0" t="n">
        <v>243</v>
      </c>
      <c r="B249" s="0" t="n">
        <v>3.30889201</v>
      </c>
      <c r="C249" s="0" t="n">
        <v>2109.698</v>
      </c>
      <c r="D249" s="0" t="n">
        <v>3.3718462</v>
      </c>
      <c r="E249" s="0" t="n">
        <v>2110.809</v>
      </c>
      <c r="F249" s="0" t="n">
        <v>3.49016213</v>
      </c>
      <c r="G249" s="0" t="n">
        <v>2111.921</v>
      </c>
      <c r="H249" s="0" t="n">
        <v>3.39622045</v>
      </c>
      <c r="I249" s="0" t="n">
        <v>2113.033</v>
      </c>
      <c r="J249" s="0" t="n">
        <v>38.5737686</v>
      </c>
      <c r="K249" s="0" t="n">
        <v>2114.356</v>
      </c>
      <c r="L249" s="0" t="n">
        <v>36.6113853</v>
      </c>
      <c r="M249" s="0" t="n">
        <v>2115.406</v>
      </c>
      <c r="N249" s="0" t="n">
        <v>29.99237365</v>
      </c>
      <c r="O249" s="0" t="n">
        <v>2117.269</v>
      </c>
      <c r="P249" s="0" t="n">
        <f aca="false">P248+N249*(O249-O248)/3600</f>
        <v>17.4367129742783</v>
      </c>
    </row>
    <row r="250" customFormat="false" ht="12.75" hidden="false" customHeight="false" outlineLevel="0" collapsed="false">
      <c r="A250" s="0" t="n">
        <v>244</v>
      </c>
      <c r="B250" s="0" t="n">
        <v>3.30865359</v>
      </c>
      <c r="C250" s="0" t="n">
        <v>2118.381</v>
      </c>
      <c r="D250" s="0" t="n">
        <v>3.37163067</v>
      </c>
      <c r="E250" s="0" t="n">
        <v>2119.492</v>
      </c>
      <c r="F250" s="0" t="n">
        <v>3.48970127</v>
      </c>
      <c r="G250" s="0" t="n">
        <v>2120.603</v>
      </c>
      <c r="H250" s="0" t="n">
        <v>3.39587951</v>
      </c>
      <c r="I250" s="0" t="n">
        <v>2121.714</v>
      </c>
      <c r="J250" s="0" t="n">
        <v>38.65028</v>
      </c>
      <c r="K250" s="0" t="n">
        <v>2123.037</v>
      </c>
      <c r="L250" s="0" t="n">
        <v>36.6232491</v>
      </c>
      <c r="M250" s="0" t="n">
        <v>2124.087</v>
      </c>
      <c r="N250" s="0" t="n">
        <v>29.9921818</v>
      </c>
      <c r="O250" s="0" t="n">
        <v>2125.949</v>
      </c>
      <c r="P250" s="0" t="n">
        <f aca="false">P249+N250*(O250-O249)/3600</f>
        <v>17.5090274570627</v>
      </c>
    </row>
    <row r="251" customFormat="false" ht="12.75" hidden="false" customHeight="false" outlineLevel="0" collapsed="false">
      <c r="A251" s="0" t="n">
        <v>245</v>
      </c>
      <c r="B251" s="0" t="n">
        <v>3.3084197</v>
      </c>
      <c r="C251" s="0" t="n">
        <v>2127.06</v>
      </c>
      <c r="D251" s="0" t="n">
        <v>3.37140775</v>
      </c>
      <c r="E251" s="0" t="n">
        <v>2128.172</v>
      </c>
      <c r="F251" s="0" t="n">
        <v>3.48923802</v>
      </c>
      <c r="G251" s="0" t="n">
        <v>2129.284</v>
      </c>
      <c r="H251" s="0" t="n">
        <v>3.39553714</v>
      </c>
      <c r="I251" s="0" t="n">
        <v>2130.396</v>
      </c>
      <c r="J251" s="0" t="n">
        <v>38.6729965</v>
      </c>
      <c r="K251" s="0" t="n">
        <v>2131.719</v>
      </c>
      <c r="L251" s="0" t="n">
        <v>36.6824608</v>
      </c>
      <c r="M251" s="0" t="n">
        <v>2132.77</v>
      </c>
      <c r="N251" s="0" t="n">
        <v>29.99231405</v>
      </c>
      <c r="O251" s="0" t="n">
        <v>2134.632</v>
      </c>
      <c r="P251" s="0" t="n">
        <f aca="false">P250+N251*(O251-O250)/3600</f>
        <v>17.5813672523117</v>
      </c>
    </row>
    <row r="252" customFormat="false" ht="12.75" hidden="false" customHeight="false" outlineLevel="0" collapsed="false">
      <c r="A252" s="0" t="n">
        <v>246</v>
      </c>
      <c r="B252" s="0" t="n">
        <v>3.3082459</v>
      </c>
      <c r="C252" s="0" t="n">
        <v>2135.744</v>
      </c>
      <c r="D252" s="0" t="n">
        <v>3.37118387</v>
      </c>
      <c r="E252" s="0" t="n">
        <v>2136.856</v>
      </c>
      <c r="F252" s="0" t="n">
        <v>3.48877645</v>
      </c>
      <c r="G252" s="0" t="n">
        <v>2137.968</v>
      </c>
      <c r="H252" s="0" t="n">
        <v>3.39519835</v>
      </c>
      <c r="I252" s="0" t="n">
        <v>2139.08</v>
      </c>
      <c r="J252" s="0" t="n">
        <v>38.6886749</v>
      </c>
      <c r="K252" s="0" t="n">
        <v>2140.403</v>
      </c>
      <c r="L252" s="0" t="n">
        <v>36.7054596</v>
      </c>
      <c r="M252" s="0" t="n">
        <v>2141.453</v>
      </c>
      <c r="N252" s="0" t="n">
        <v>29.9925208</v>
      </c>
      <c r="O252" s="0" t="n">
        <v>2143.314</v>
      </c>
      <c r="P252" s="0" t="n">
        <f aca="false">P251+N252*(O252-O251)/3600</f>
        <v>17.6536992149743</v>
      </c>
    </row>
    <row r="253" customFormat="false" ht="12.75" hidden="false" customHeight="false" outlineLevel="0" collapsed="false">
      <c r="A253" s="0" t="n">
        <v>247</v>
      </c>
      <c r="B253" s="0" t="n">
        <v>3.30800915</v>
      </c>
      <c r="C253" s="0" t="n">
        <v>2144.426</v>
      </c>
      <c r="D253" s="0" t="n">
        <v>3.3709619</v>
      </c>
      <c r="E253" s="0" t="n">
        <v>2145.538</v>
      </c>
      <c r="F253" s="0" t="n">
        <v>3.48831725</v>
      </c>
      <c r="G253" s="0" t="n">
        <v>2146.65</v>
      </c>
      <c r="H253" s="0" t="n">
        <v>3.39485836</v>
      </c>
      <c r="I253" s="0" t="n">
        <v>2147.762</v>
      </c>
      <c r="J253" s="0" t="n">
        <v>38.7047844</v>
      </c>
      <c r="K253" s="0" t="n">
        <v>2149.086</v>
      </c>
      <c r="L253" s="0" t="n">
        <v>36.7406273</v>
      </c>
      <c r="M253" s="0" t="n">
        <v>2150.137</v>
      </c>
      <c r="N253" s="0" t="n">
        <v>29.99244815</v>
      </c>
      <c r="O253" s="0" t="n">
        <v>2151.999</v>
      </c>
      <c r="P253" s="0" t="n">
        <f aca="false">P252+N253*(O253-O252)/3600</f>
        <v>17.7260559961362</v>
      </c>
    </row>
    <row r="254" customFormat="false" ht="12.75" hidden="false" customHeight="false" outlineLevel="0" collapsed="false">
      <c r="A254" s="0" t="n">
        <v>248</v>
      </c>
      <c r="B254" s="0" t="n">
        <v>3.30776477</v>
      </c>
      <c r="C254" s="0" t="n">
        <v>2153.111</v>
      </c>
      <c r="D254" s="0" t="n">
        <v>3.37074637</v>
      </c>
      <c r="E254" s="0" t="n">
        <v>2154.223</v>
      </c>
      <c r="F254" s="0" t="n">
        <v>3.48785543</v>
      </c>
      <c r="G254" s="0" t="n">
        <v>2155.335</v>
      </c>
      <c r="H254" s="0" t="n">
        <v>3.39451742</v>
      </c>
      <c r="I254" s="0" t="n">
        <v>2156.446</v>
      </c>
      <c r="J254" s="0" t="n">
        <v>38.7888031</v>
      </c>
      <c r="K254" s="0" t="n">
        <v>2157.77</v>
      </c>
      <c r="L254" s="0" t="n">
        <v>36.7663193</v>
      </c>
      <c r="M254" s="0" t="n">
        <v>2158.821</v>
      </c>
      <c r="N254" s="0" t="n">
        <v>29.9923513</v>
      </c>
      <c r="O254" s="0" t="n">
        <v>2160.684</v>
      </c>
      <c r="P254" s="0" t="n">
        <f aca="false">P253+N254*(O254-O253)/3600</f>
        <v>17.7984125436475</v>
      </c>
    </row>
    <row r="255" customFormat="false" ht="12.75" hidden="false" customHeight="false" outlineLevel="0" collapsed="false">
      <c r="A255" s="0" t="n">
        <v>249</v>
      </c>
      <c r="B255" s="0" t="n">
        <v>3.30752134</v>
      </c>
      <c r="C255" s="0" t="n">
        <v>2161.796</v>
      </c>
      <c r="D255" s="0" t="n">
        <v>3.37052608</v>
      </c>
      <c r="E255" s="0" t="n">
        <v>2162.908</v>
      </c>
      <c r="F255" s="0" t="n">
        <v>3.48739529</v>
      </c>
      <c r="G255" s="0" t="n">
        <v>2164.019</v>
      </c>
      <c r="H255" s="0" t="n">
        <v>3.39417553</v>
      </c>
      <c r="I255" s="0" t="n">
        <v>2165.13</v>
      </c>
      <c r="J255" s="0" t="n">
        <v>38.806179</v>
      </c>
      <c r="K255" s="0" t="n">
        <v>2166.452</v>
      </c>
      <c r="L255" s="0" t="n">
        <v>36.8254585</v>
      </c>
      <c r="M255" s="0" t="n">
        <v>2167.503</v>
      </c>
      <c r="N255" s="0" t="n">
        <v>29.9923308</v>
      </c>
      <c r="O255" s="0" t="n">
        <v>2169.366</v>
      </c>
      <c r="P255" s="0" t="n">
        <f aca="false">P254+N255*(O255-O254)/3600</f>
        <v>17.8707440480935</v>
      </c>
    </row>
    <row r="256" customFormat="false" ht="12.75" hidden="false" customHeight="false" outlineLevel="0" collapsed="false">
      <c r="A256" s="0" t="n">
        <v>250</v>
      </c>
      <c r="B256" s="0" t="n">
        <v>3.30728817</v>
      </c>
      <c r="C256" s="0" t="n">
        <v>2170.478</v>
      </c>
      <c r="D256" s="0" t="n">
        <v>3.37030602</v>
      </c>
      <c r="E256" s="0" t="n">
        <v>2171.589</v>
      </c>
      <c r="F256" s="0" t="n">
        <v>3.48693895</v>
      </c>
      <c r="G256" s="0" t="n">
        <v>2172.701</v>
      </c>
      <c r="H256" s="0" t="n">
        <v>3.39383602</v>
      </c>
      <c r="I256" s="0" t="n">
        <v>2173.812</v>
      </c>
      <c r="J256" s="0" t="n">
        <v>38.8414268</v>
      </c>
      <c r="K256" s="0" t="n">
        <v>2175.136</v>
      </c>
      <c r="L256" s="0" t="n">
        <v>36.8549805</v>
      </c>
      <c r="M256" s="0" t="n">
        <v>2176.187</v>
      </c>
      <c r="N256" s="0" t="n">
        <v>29.99257295</v>
      </c>
      <c r="O256" s="0" t="n">
        <v>2178.05</v>
      </c>
      <c r="P256" s="0" t="n">
        <f aca="false">P255+N256*(O256-O255)/3600</f>
        <v>17.9430927990651</v>
      </c>
    </row>
    <row r="257" customFormat="false" ht="12.75" hidden="false" customHeight="false" outlineLevel="0" collapsed="false">
      <c r="A257" s="0" t="n">
        <v>251</v>
      </c>
      <c r="B257" s="0" t="n">
        <v>3.30704021</v>
      </c>
      <c r="C257" s="0" t="n">
        <v>2179.162</v>
      </c>
      <c r="D257" s="0" t="n">
        <v>3.37009025</v>
      </c>
      <c r="E257" s="0" t="n">
        <v>2180.274</v>
      </c>
      <c r="F257" s="0" t="n">
        <v>3.48648119</v>
      </c>
      <c r="G257" s="0" t="n">
        <v>2181.385</v>
      </c>
      <c r="H257" s="0" t="n">
        <v>3.393502</v>
      </c>
      <c r="I257" s="0" t="n">
        <v>2182.496</v>
      </c>
      <c r="J257" s="0" t="n">
        <v>38.848011</v>
      </c>
      <c r="K257" s="0" t="n">
        <v>2183.819</v>
      </c>
      <c r="L257" s="0" t="n">
        <v>36.8647423</v>
      </c>
      <c r="M257" s="0" t="n">
        <v>2184.87</v>
      </c>
      <c r="N257" s="0" t="n">
        <v>29.99280205</v>
      </c>
      <c r="O257" s="0" t="n">
        <v>2186.732</v>
      </c>
      <c r="P257" s="0" t="n">
        <f aca="false">P256+N257*(O257-O256)/3600</f>
        <v>18.015425440009</v>
      </c>
    </row>
    <row r="258" customFormat="false" ht="12.75" hidden="false" customHeight="false" outlineLevel="0" collapsed="false">
      <c r="A258" s="0" t="n">
        <v>252</v>
      </c>
      <c r="B258" s="0" t="n">
        <v>3.30680418</v>
      </c>
      <c r="C258" s="0" t="n">
        <v>2187.844</v>
      </c>
      <c r="D258" s="0" t="n">
        <v>3.36987424</v>
      </c>
      <c r="E258" s="0" t="n">
        <v>2188.956</v>
      </c>
      <c r="F258" s="0" t="n">
        <v>3.48602128</v>
      </c>
      <c r="G258" s="0" t="n">
        <v>2190.068</v>
      </c>
      <c r="H258" s="0" t="n">
        <v>3.39315534</v>
      </c>
      <c r="I258" s="0" t="n">
        <v>2191.179</v>
      </c>
      <c r="J258" s="0" t="n">
        <v>38.8949394</v>
      </c>
      <c r="K258" s="0" t="n">
        <v>2192.502</v>
      </c>
      <c r="L258" s="0" t="n">
        <v>36.9013367</v>
      </c>
      <c r="M258" s="0" t="n">
        <v>2193.554</v>
      </c>
      <c r="N258" s="0" t="n">
        <v>29.9925413</v>
      </c>
      <c r="O258" s="0" t="n">
        <v>2195.414</v>
      </c>
      <c r="P258" s="0" t="n">
        <f aca="false">P257+N258*(O258-O257)/3600</f>
        <v>18.0877574521108</v>
      </c>
    </row>
    <row r="259" customFormat="false" ht="12.75" hidden="false" customHeight="false" outlineLevel="0" collapsed="false">
      <c r="A259" s="0" t="n">
        <v>253</v>
      </c>
      <c r="B259" s="0" t="n">
        <v>3.3065722</v>
      </c>
      <c r="C259" s="0" t="n">
        <v>2196.526</v>
      </c>
      <c r="D259" s="0" t="n">
        <v>3.36965466</v>
      </c>
      <c r="E259" s="0" t="n">
        <v>2197.637</v>
      </c>
      <c r="F259" s="0" t="n">
        <v>3.48556519</v>
      </c>
      <c r="G259" s="0" t="n">
        <v>2198.748</v>
      </c>
      <c r="H259" s="0" t="n">
        <v>3.39281654</v>
      </c>
      <c r="I259" s="0" t="n">
        <v>2199.859</v>
      </c>
      <c r="J259" s="0" t="n">
        <v>38.9356079</v>
      </c>
      <c r="K259" s="0" t="n">
        <v>2201.182</v>
      </c>
      <c r="L259" s="0" t="n">
        <v>36.9829597</v>
      </c>
      <c r="M259" s="0" t="n">
        <v>2202.232</v>
      </c>
      <c r="N259" s="0" t="n">
        <v>29.99247795</v>
      </c>
      <c r="O259" s="0" t="n">
        <v>2204.093</v>
      </c>
      <c r="P259" s="0" t="n">
        <f aca="false">P258+N259*(O259-O258)/3600</f>
        <v>18.160064317702</v>
      </c>
    </row>
    <row r="260" customFormat="false" ht="12.75" hidden="false" customHeight="false" outlineLevel="0" collapsed="false">
      <c r="A260" s="0" t="n">
        <v>254</v>
      </c>
      <c r="B260" s="0" t="n">
        <v>3.30634212</v>
      </c>
      <c r="C260" s="0" t="n">
        <v>2205.205</v>
      </c>
      <c r="D260" s="0" t="n">
        <v>3.36943483</v>
      </c>
      <c r="E260" s="0" t="n">
        <v>2206.316</v>
      </c>
      <c r="F260" s="0" t="n">
        <v>3.48510766</v>
      </c>
      <c r="G260" s="0" t="n">
        <v>2207.427</v>
      </c>
      <c r="H260" s="0" t="n">
        <v>3.39247775</v>
      </c>
      <c r="I260" s="0" t="n">
        <v>2208.538</v>
      </c>
      <c r="J260" s="0" t="n">
        <v>38.9694519</v>
      </c>
      <c r="K260" s="0" t="n">
        <v>2209.861</v>
      </c>
      <c r="L260" s="0" t="n">
        <v>36.9741707</v>
      </c>
      <c r="M260" s="0" t="n">
        <v>2210.912</v>
      </c>
      <c r="N260" s="0" t="n">
        <v>29.9926158</v>
      </c>
      <c r="O260" s="0" t="n">
        <v>2212.774</v>
      </c>
      <c r="P260" s="0" t="n">
        <f aca="false">P259+N260*(O260-O259)/3600</f>
        <v>18.2323881781908</v>
      </c>
    </row>
    <row r="261" customFormat="false" ht="12.75" hidden="false" customHeight="false" outlineLevel="0" collapsed="false">
      <c r="A261" s="0" t="n">
        <v>255</v>
      </c>
      <c r="B261" s="0" t="n">
        <v>3.30612016</v>
      </c>
      <c r="C261" s="0" t="n">
        <v>2213.886</v>
      </c>
      <c r="D261" s="0" t="n">
        <v>3.36921978</v>
      </c>
      <c r="E261" s="0" t="n">
        <v>2214.997</v>
      </c>
      <c r="F261" s="0" t="n">
        <v>3.48465967</v>
      </c>
      <c r="G261" s="0" t="n">
        <v>2216.108</v>
      </c>
      <c r="H261" s="0" t="n">
        <v>3.3921423</v>
      </c>
      <c r="I261" s="0" t="n">
        <v>2217.219</v>
      </c>
      <c r="J261" s="0" t="n">
        <v>39.0176544</v>
      </c>
      <c r="K261" s="0" t="n">
        <v>2218.542</v>
      </c>
      <c r="L261" s="0" t="n">
        <v>36.9791908</v>
      </c>
      <c r="M261" s="0" t="n">
        <v>2219.592</v>
      </c>
      <c r="N261" s="0" t="n">
        <v>29.99249285</v>
      </c>
      <c r="O261" s="0" t="n">
        <v>2221.455</v>
      </c>
      <c r="P261" s="0" t="n">
        <f aca="false">P260+N261*(O261-O260)/3600</f>
        <v>18.3047117421994</v>
      </c>
    </row>
    <row r="262" customFormat="false" ht="12.75" hidden="false" customHeight="false" outlineLevel="0" collapsed="false">
      <c r="A262" s="0" t="n">
        <v>256</v>
      </c>
      <c r="B262" s="0" t="n">
        <v>3.30588913</v>
      </c>
      <c r="C262" s="0" t="n">
        <v>2222.567</v>
      </c>
      <c r="D262" s="0" t="n">
        <v>3.36899757</v>
      </c>
      <c r="E262" s="0" t="n">
        <v>2223.678</v>
      </c>
      <c r="F262" s="0" t="n">
        <v>3.48420286</v>
      </c>
      <c r="G262" s="0" t="n">
        <v>2224.79</v>
      </c>
      <c r="H262" s="0" t="n">
        <v>3.39180064</v>
      </c>
      <c r="I262" s="0" t="n">
        <v>2225.902</v>
      </c>
      <c r="J262" s="0" t="n">
        <v>39.0425873</v>
      </c>
      <c r="K262" s="0" t="n">
        <v>2227.224</v>
      </c>
      <c r="L262" s="0" t="n">
        <v>37.0543633</v>
      </c>
      <c r="M262" s="0" t="n">
        <v>2228.274</v>
      </c>
      <c r="N262" s="0" t="n">
        <v>29.9925599</v>
      </c>
      <c r="O262" s="0" t="n">
        <v>2230.137</v>
      </c>
      <c r="P262" s="0" t="n">
        <f aca="false">P261+N262*(O262-O261)/3600</f>
        <v>18.3770437991582</v>
      </c>
    </row>
    <row r="263" customFormat="false" ht="12.75" hidden="false" customHeight="false" outlineLevel="0" collapsed="false">
      <c r="A263" s="0" t="n">
        <v>257</v>
      </c>
      <c r="B263" s="0" t="n">
        <v>3.30566669</v>
      </c>
      <c r="C263" s="0" t="n">
        <v>2231.249</v>
      </c>
      <c r="D263" s="0" t="n">
        <v>3.36878109</v>
      </c>
      <c r="E263" s="0" t="n">
        <v>2232.36</v>
      </c>
      <c r="F263" s="0" t="n">
        <v>3.48374724</v>
      </c>
      <c r="G263" s="0" t="n">
        <v>2233.472</v>
      </c>
      <c r="H263" s="0" t="n">
        <v>3.3914659</v>
      </c>
      <c r="I263" s="0" t="n">
        <v>2234.584</v>
      </c>
      <c r="J263" s="0" t="n">
        <v>39.0342751</v>
      </c>
      <c r="K263" s="0" t="n">
        <v>2235.907</v>
      </c>
      <c r="L263" s="0" t="n">
        <v>37.0963898</v>
      </c>
      <c r="M263" s="0" t="n">
        <v>2236.958</v>
      </c>
      <c r="N263" s="0" t="n">
        <v>29.9923811</v>
      </c>
      <c r="O263" s="0" t="n">
        <v>2238.821</v>
      </c>
      <c r="P263" s="0" t="n">
        <f aca="false">P262+N263*(O263-O262)/3600</f>
        <v>18.449392087345</v>
      </c>
    </row>
    <row r="264" customFormat="false" ht="12.75" hidden="false" customHeight="false" outlineLevel="0" collapsed="false">
      <c r="A264" s="0" t="n">
        <v>258</v>
      </c>
      <c r="B264" s="0" t="n">
        <v>3.30543947</v>
      </c>
      <c r="C264" s="0" t="n">
        <v>2239.933</v>
      </c>
      <c r="D264" s="0" t="n">
        <v>3.36856532</v>
      </c>
      <c r="E264" s="0" t="n">
        <v>2241.044</v>
      </c>
      <c r="F264" s="0" t="n">
        <v>3.48329139</v>
      </c>
      <c r="G264" s="0" t="n">
        <v>2242.156</v>
      </c>
      <c r="H264" s="0" t="n">
        <v>3.39112902</v>
      </c>
      <c r="I264" s="0" t="n">
        <v>2243.268</v>
      </c>
      <c r="J264" s="0" t="n">
        <v>39.084343</v>
      </c>
      <c r="K264" s="0" t="n">
        <v>2244.59</v>
      </c>
      <c r="L264" s="0" t="n">
        <v>37.0933838</v>
      </c>
      <c r="M264" s="0" t="n">
        <v>2245.641</v>
      </c>
      <c r="N264" s="0" t="n">
        <v>29.9927816</v>
      </c>
      <c r="O264" s="0" t="n">
        <v>2247.504</v>
      </c>
      <c r="P264" s="0" t="n">
        <f aca="false">P263+N264*(O264-O263)/3600</f>
        <v>18.5217330102985</v>
      </c>
    </row>
    <row r="265" customFormat="false" ht="12.75" hidden="false" customHeight="false" outlineLevel="0" collapsed="false">
      <c r="A265" s="0" t="n">
        <v>259</v>
      </c>
      <c r="B265" s="0" t="n">
        <v>3.30520248</v>
      </c>
      <c r="C265" s="0" t="n">
        <v>2248.616</v>
      </c>
      <c r="D265" s="0" t="n">
        <v>3.36834478</v>
      </c>
      <c r="E265" s="0" t="n">
        <v>2249.727</v>
      </c>
      <c r="F265" s="0" t="n">
        <v>3.48283505</v>
      </c>
      <c r="G265" s="0" t="n">
        <v>2250.839</v>
      </c>
      <c r="H265" s="0" t="n">
        <v>3.39078927</v>
      </c>
      <c r="I265" s="0" t="n">
        <v>2251.95</v>
      </c>
      <c r="J265" s="0" t="n">
        <v>39.1218834</v>
      </c>
      <c r="K265" s="0" t="n">
        <v>2253.274</v>
      </c>
      <c r="L265" s="0" t="n">
        <v>37.140934</v>
      </c>
      <c r="M265" s="0" t="n">
        <v>2254.324</v>
      </c>
      <c r="N265" s="0" t="n">
        <v>29.99243515</v>
      </c>
      <c r="O265" s="0" t="n">
        <v>2256.185</v>
      </c>
      <c r="P265" s="0" t="n">
        <f aca="false">P264+N265*(O265-O264)/3600</f>
        <v>18.59405643517</v>
      </c>
    </row>
    <row r="266" customFormat="false" ht="12.75" hidden="false" customHeight="false" outlineLevel="0" collapsed="false">
      <c r="A266" s="0" t="n">
        <v>260</v>
      </c>
      <c r="B266" s="0" t="n">
        <v>3.30497026</v>
      </c>
      <c r="C266" s="0" t="n">
        <v>2257.297</v>
      </c>
      <c r="D266" s="0" t="n">
        <v>3.36812615</v>
      </c>
      <c r="E266" s="0" t="n">
        <v>2258.408</v>
      </c>
      <c r="F266" s="0" t="n">
        <v>3.48238206</v>
      </c>
      <c r="G266" s="0" t="n">
        <v>2259.519</v>
      </c>
      <c r="H266" s="0" t="n">
        <v>3.39044976</v>
      </c>
      <c r="I266" s="0" t="n">
        <v>2260.63</v>
      </c>
      <c r="J266" s="0" t="n">
        <v>39.1749229</v>
      </c>
      <c r="K266" s="0" t="n">
        <v>2261.954</v>
      </c>
      <c r="L266" s="0" t="n">
        <v>37.1439018</v>
      </c>
      <c r="M266" s="0" t="n">
        <v>2263.004</v>
      </c>
      <c r="N266" s="0" t="n">
        <v>29.9926158</v>
      </c>
      <c r="O266" s="0" t="n">
        <v>2264.865</v>
      </c>
      <c r="P266" s="0" t="n">
        <f aca="false">P265+N266*(O266-O265)/3600</f>
        <v>18.6663719643766</v>
      </c>
    </row>
    <row r="267" customFormat="false" ht="12.75" hidden="false" customHeight="false" outlineLevel="0" collapsed="false">
      <c r="A267" s="0" t="n">
        <v>261</v>
      </c>
      <c r="B267" s="0" t="n">
        <v>3.30472994</v>
      </c>
      <c r="C267" s="0" t="n">
        <v>2265.977</v>
      </c>
      <c r="D267" s="0" t="n">
        <v>3.36790705</v>
      </c>
      <c r="E267" s="0" t="n">
        <v>2267.088</v>
      </c>
      <c r="F267" s="0" t="n">
        <v>3.48192787</v>
      </c>
      <c r="G267" s="0" t="n">
        <v>2268.199</v>
      </c>
      <c r="H267" s="0" t="n">
        <v>3.39010644</v>
      </c>
      <c r="I267" s="0" t="n">
        <v>2269.31</v>
      </c>
      <c r="J267" s="0" t="n">
        <v>39.2138138</v>
      </c>
      <c r="K267" s="0" t="n">
        <v>2270.634</v>
      </c>
      <c r="L267" s="0" t="n">
        <v>37.2310295</v>
      </c>
      <c r="M267" s="0" t="n">
        <v>2271.684</v>
      </c>
      <c r="N267" s="0" t="n">
        <v>29.99238295</v>
      </c>
      <c r="O267" s="0" t="n">
        <v>2273.545</v>
      </c>
      <c r="P267" s="0" t="n">
        <f aca="false">P266+N267*(O267-O266)/3600</f>
        <v>18.7386869321561</v>
      </c>
    </row>
    <row r="268" customFormat="false" ht="12.75" hidden="false" customHeight="false" outlineLevel="0" collapsed="false">
      <c r="A268" s="0" t="n">
        <v>262</v>
      </c>
      <c r="B268" s="0" t="n">
        <v>3.30450368</v>
      </c>
      <c r="C268" s="0" t="n">
        <v>2274.657</v>
      </c>
      <c r="D268" s="0" t="n">
        <v>3.36769009</v>
      </c>
      <c r="E268" s="0" t="n">
        <v>2275.768</v>
      </c>
      <c r="F268" s="0" t="n">
        <v>3.48148322</v>
      </c>
      <c r="G268" s="0" t="n">
        <v>2276.879</v>
      </c>
      <c r="H268" s="0" t="n">
        <v>3.38977075</v>
      </c>
      <c r="I268" s="0" t="n">
        <v>2277.99</v>
      </c>
      <c r="J268" s="0" t="n">
        <v>39.2508812</v>
      </c>
      <c r="K268" s="0" t="n">
        <v>2279.314</v>
      </c>
      <c r="L268" s="0" t="n">
        <v>37.2703171</v>
      </c>
      <c r="M268" s="0" t="n">
        <v>2280.364</v>
      </c>
      <c r="N268" s="0" t="n">
        <v>29.99269775</v>
      </c>
      <c r="O268" s="0" t="n">
        <v>2282.225</v>
      </c>
      <c r="P268" s="0" t="n">
        <f aca="false">P267+N268*(O268-O267)/3600</f>
        <v>18.8110026589533</v>
      </c>
    </row>
    <row r="269" customFormat="false" ht="12.75" hidden="false" customHeight="false" outlineLevel="0" collapsed="false">
      <c r="A269" s="0" t="n">
        <v>263</v>
      </c>
      <c r="B269" s="0" t="n">
        <v>3.30428505</v>
      </c>
      <c r="C269" s="0" t="n">
        <v>2283.337</v>
      </c>
      <c r="D269" s="0" t="n">
        <v>3.36747551</v>
      </c>
      <c r="E269" s="0" t="n">
        <v>2284.448</v>
      </c>
      <c r="F269" s="0" t="n">
        <v>3.48103905</v>
      </c>
      <c r="G269" s="0" t="n">
        <v>2285.559</v>
      </c>
      <c r="H269" s="0" t="n">
        <v>3.38943744</v>
      </c>
      <c r="I269" s="0" t="n">
        <v>2286.67</v>
      </c>
      <c r="J269" s="0" t="n">
        <v>39.2245827</v>
      </c>
      <c r="K269" s="0" t="n">
        <v>2287.994</v>
      </c>
      <c r="L269" s="0" t="n">
        <v>37.2785912</v>
      </c>
      <c r="M269" s="0" t="n">
        <v>2289.044</v>
      </c>
      <c r="N269" s="0" t="n">
        <v>29.9927462</v>
      </c>
      <c r="O269" s="0" t="n">
        <v>2290.906</v>
      </c>
      <c r="P269" s="0" t="n">
        <f aca="false">P268+N269*(O269-O268)/3600</f>
        <v>18.8833268338872</v>
      </c>
    </row>
    <row r="270" customFormat="false" ht="12.75" hidden="false" customHeight="false" outlineLevel="0" collapsed="false">
      <c r="A270" s="0" t="n">
        <v>264</v>
      </c>
      <c r="B270" s="0" t="n">
        <v>3.30403638</v>
      </c>
      <c r="C270" s="0" t="n">
        <v>2292.018</v>
      </c>
      <c r="D270" s="0" t="n">
        <v>3.36725593</v>
      </c>
      <c r="E270" s="0" t="n">
        <v>2293.129</v>
      </c>
      <c r="F270" s="0" t="n">
        <v>3.48058248</v>
      </c>
      <c r="G270" s="0" t="n">
        <v>2294.241</v>
      </c>
      <c r="H270" s="0" t="n">
        <v>3.38909817</v>
      </c>
      <c r="I270" s="0" t="n">
        <v>2295.353</v>
      </c>
      <c r="J270" s="0" t="n">
        <v>39.3108215</v>
      </c>
      <c r="K270" s="0" t="n">
        <v>2296.675</v>
      </c>
      <c r="L270" s="0" t="n">
        <v>37.356369</v>
      </c>
      <c r="M270" s="0" t="n">
        <v>2297.726</v>
      </c>
      <c r="N270" s="0" t="n">
        <v>29.99280395</v>
      </c>
      <c r="O270" s="0" t="n">
        <v>2299.589</v>
      </c>
      <c r="P270" s="0" t="n">
        <f aca="false">P269+N270*(O270-O269)/3600</f>
        <v>18.9556678107478</v>
      </c>
    </row>
    <row r="271" customFormat="false" ht="12.75" hidden="false" customHeight="false" outlineLevel="0" collapsed="false">
      <c r="A271" s="0" t="n">
        <v>265</v>
      </c>
      <c r="B271" s="0" t="n">
        <v>3.30381083</v>
      </c>
      <c r="C271" s="0" t="n">
        <v>2300.701</v>
      </c>
      <c r="D271" s="0" t="n">
        <v>3.36703801</v>
      </c>
      <c r="E271" s="0" t="n">
        <v>2301.813</v>
      </c>
      <c r="F271" s="0" t="n">
        <v>3.48013139</v>
      </c>
      <c r="G271" s="0" t="n">
        <v>2302.924</v>
      </c>
      <c r="H271" s="0" t="n">
        <v>3.38876271</v>
      </c>
      <c r="I271" s="0" t="n">
        <v>2304.035</v>
      </c>
      <c r="J271" s="0" t="n">
        <v>39.3086891</v>
      </c>
      <c r="K271" s="0" t="n">
        <v>2305.357</v>
      </c>
      <c r="L271" s="0" t="n">
        <v>37.3520813</v>
      </c>
      <c r="M271" s="0" t="n">
        <v>2306.407</v>
      </c>
      <c r="N271" s="0" t="n">
        <v>29.99272945</v>
      </c>
      <c r="O271" s="0" t="n">
        <v>2308.269</v>
      </c>
      <c r="P271" s="0" t="n">
        <f aca="false">P270+N271*(O271-O270)/3600</f>
        <v>19.0279836139772</v>
      </c>
    </row>
    <row r="272" customFormat="false" ht="12.75" hidden="false" customHeight="false" outlineLevel="0" collapsed="false">
      <c r="A272" s="0" t="n">
        <v>266</v>
      </c>
      <c r="B272" s="0" t="n">
        <v>3.30358386</v>
      </c>
      <c r="C272" s="0" t="n">
        <v>2309.381</v>
      </c>
      <c r="D272" s="0" t="n">
        <v>3.3668201</v>
      </c>
      <c r="E272" s="0" t="n">
        <v>2310.493</v>
      </c>
      <c r="F272" s="0" t="n">
        <v>3.47968125</v>
      </c>
      <c r="G272" s="0" t="n">
        <v>2311.606</v>
      </c>
      <c r="H272" s="0" t="n">
        <v>3.38841915</v>
      </c>
      <c r="I272" s="0" t="n">
        <v>2312.717</v>
      </c>
      <c r="J272" s="0" t="n">
        <v>39.3870888</v>
      </c>
      <c r="K272" s="0" t="n">
        <v>2314.041</v>
      </c>
      <c r="L272" s="0" t="n">
        <v>37.4006271</v>
      </c>
      <c r="M272" s="0" t="n">
        <v>2315.092</v>
      </c>
      <c r="N272" s="0" t="n">
        <v>29.99269215</v>
      </c>
      <c r="O272" s="0" t="n">
        <v>2316.954</v>
      </c>
      <c r="P272" s="0" t="n">
        <f aca="false">P271+N272*(O272-O271)/3600</f>
        <v>19.1003409837891</v>
      </c>
    </row>
    <row r="273" customFormat="false" ht="12.75" hidden="false" customHeight="false" outlineLevel="0" collapsed="false">
      <c r="A273" s="0" t="n">
        <v>267</v>
      </c>
      <c r="B273" s="0" t="n">
        <v>3.30336118</v>
      </c>
      <c r="C273" s="0" t="n">
        <v>2318.066</v>
      </c>
      <c r="D273" s="0" t="n">
        <v>3.36659932</v>
      </c>
      <c r="E273" s="0" t="n">
        <v>2319.177</v>
      </c>
      <c r="F273" s="0" t="n">
        <v>3.47922492</v>
      </c>
      <c r="G273" s="0" t="n">
        <v>2320.288</v>
      </c>
      <c r="H273" s="0" t="n">
        <v>3.38807845</v>
      </c>
      <c r="I273" s="0" t="n">
        <v>2321.399</v>
      </c>
      <c r="J273" s="0" t="n">
        <v>39.4131317</v>
      </c>
      <c r="K273" s="0" t="n">
        <v>2322.723</v>
      </c>
      <c r="L273" s="0" t="n">
        <v>37.4245911</v>
      </c>
      <c r="M273" s="0" t="n">
        <v>2323.773</v>
      </c>
      <c r="N273" s="0" t="n">
        <v>29.99273315</v>
      </c>
      <c r="O273" s="0" t="n">
        <v>2325.634</v>
      </c>
      <c r="P273" s="0" t="n">
        <f aca="false">P272+N273*(O273-O272)/3600</f>
        <v>19.1726567959396</v>
      </c>
    </row>
    <row r="274" customFormat="false" ht="12.75" hidden="false" customHeight="false" outlineLevel="0" collapsed="false">
      <c r="A274" s="0" t="n">
        <v>268</v>
      </c>
      <c r="B274" s="0" t="n">
        <v>3.30312681</v>
      </c>
      <c r="C274" s="0" t="n">
        <v>2326.747</v>
      </c>
      <c r="D274" s="0" t="n">
        <v>3.36638355</v>
      </c>
      <c r="E274" s="0" t="n">
        <v>2327.858</v>
      </c>
      <c r="F274" s="0" t="n">
        <v>3.47877717</v>
      </c>
      <c r="G274" s="0" t="n">
        <v>2328.969</v>
      </c>
      <c r="H274" s="0" t="n">
        <v>3.3877449</v>
      </c>
      <c r="I274" s="0" t="n">
        <v>2330.08</v>
      </c>
      <c r="J274" s="0" t="n">
        <v>39.4485931</v>
      </c>
      <c r="K274" s="0" t="n">
        <v>2331.404</v>
      </c>
      <c r="L274" s="0" t="n">
        <v>37.464386</v>
      </c>
      <c r="M274" s="0" t="n">
        <v>2332.454</v>
      </c>
      <c r="N274" s="0" t="n">
        <v>29.99281885</v>
      </c>
      <c r="O274" s="0" t="n">
        <v>2334.315</v>
      </c>
      <c r="P274" s="0" t="n">
        <f aca="false">P273+N274*(O274-O273)/3600</f>
        <v>19.244981146061</v>
      </c>
    </row>
    <row r="275" customFormat="false" ht="12.75" hidden="false" customHeight="false" outlineLevel="0" collapsed="false">
      <c r="A275" s="0" t="n">
        <v>269</v>
      </c>
      <c r="B275" s="0" t="n">
        <v>3.30289841</v>
      </c>
      <c r="C275" s="0" t="n">
        <v>2335.427</v>
      </c>
      <c r="D275" s="0" t="n">
        <v>3.36616349</v>
      </c>
      <c r="E275" s="0" t="n">
        <v>2336.539</v>
      </c>
      <c r="F275" s="0" t="n">
        <v>3.47832322</v>
      </c>
      <c r="G275" s="0" t="n">
        <v>2337.65</v>
      </c>
      <c r="H275" s="0" t="n">
        <v>3.38740516</v>
      </c>
      <c r="I275" s="0" t="n">
        <v>2338.761</v>
      </c>
      <c r="J275" s="0" t="n">
        <v>39.470562</v>
      </c>
      <c r="K275" s="0" t="n">
        <v>2340.086</v>
      </c>
      <c r="L275" s="0" t="n">
        <v>37.497673</v>
      </c>
      <c r="M275" s="0" t="n">
        <v>2341.136</v>
      </c>
      <c r="N275" s="0" t="n">
        <v>29.99242395</v>
      </c>
      <c r="O275" s="0" t="n">
        <v>2342.997</v>
      </c>
      <c r="P275" s="0" t="n">
        <f aca="false">P274+N275*(O275-O274)/3600</f>
        <v>19.3173128751537</v>
      </c>
    </row>
    <row r="276" customFormat="false" ht="12.75" hidden="false" customHeight="false" outlineLevel="0" collapsed="false">
      <c r="A276" s="0" t="n">
        <v>270</v>
      </c>
      <c r="B276" s="0" t="n">
        <v>3.30267549</v>
      </c>
      <c r="C276" s="0" t="n">
        <v>2344.109</v>
      </c>
      <c r="D276" s="0" t="n">
        <v>3.36594629</v>
      </c>
      <c r="E276" s="0" t="n">
        <v>2345.22</v>
      </c>
      <c r="F276" s="0" t="n">
        <v>3.47786927</v>
      </c>
      <c r="G276" s="0" t="n">
        <v>2346.331</v>
      </c>
      <c r="H276" s="0" t="n">
        <v>3.38706708</v>
      </c>
      <c r="I276" s="0" t="n">
        <v>2347.442</v>
      </c>
      <c r="J276" s="0" t="n">
        <v>39.5031052</v>
      </c>
      <c r="K276" s="0" t="n">
        <v>2348.767</v>
      </c>
      <c r="L276" s="0" t="n">
        <v>37.535553</v>
      </c>
      <c r="M276" s="0" t="n">
        <v>2349.817</v>
      </c>
      <c r="N276" s="0" t="n">
        <v>29.9929995</v>
      </c>
      <c r="O276" s="0" t="n">
        <v>2351.68</v>
      </c>
      <c r="P276" s="0" t="n">
        <f aca="false">P275+N276*(O276-O275)/3600</f>
        <v>19.38965432367</v>
      </c>
    </row>
    <row r="277" customFormat="false" ht="12.75" hidden="false" customHeight="false" outlineLevel="0" collapsed="false">
      <c r="A277" s="0" t="n">
        <v>271</v>
      </c>
      <c r="B277" s="0" t="n">
        <v>3.30245471</v>
      </c>
      <c r="C277" s="0" t="n">
        <v>2352.792</v>
      </c>
      <c r="D277" s="0" t="n">
        <v>3.3657279</v>
      </c>
      <c r="E277" s="0" t="n">
        <v>2353.904</v>
      </c>
      <c r="F277" s="0" t="n">
        <v>3.47741961</v>
      </c>
      <c r="G277" s="0" t="n">
        <v>2355.016</v>
      </c>
      <c r="H277" s="0" t="n">
        <v>3.38672781</v>
      </c>
      <c r="I277" s="0" t="n">
        <v>2356.127</v>
      </c>
      <c r="J277" s="0" t="n">
        <v>39.5605888</v>
      </c>
      <c r="K277" s="0" t="n">
        <v>2357.45</v>
      </c>
      <c r="L277" s="0" t="n">
        <v>37.5761108</v>
      </c>
      <c r="M277" s="0" t="n">
        <v>2358.5</v>
      </c>
      <c r="N277" s="0" t="n">
        <v>29.9927499</v>
      </c>
      <c r="O277" s="0" t="n">
        <v>2360.364</v>
      </c>
      <c r="P277" s="0" t="n">
        <f aca="false">P276+N277*(O277-O276)/3600</f>
        <v>19.4620035014843</v>
      </c>
    </row>
    <row r="278" customFormat="false" ht="12.75" hidden="false" customHeight="false" outlineLevel="0" collapsed="false">
      <c r="A278" s="0" t="n">
        <v>272</v>
      </c>
      <c r="B278" s="0" t="n">
        <v>3.30221677</v>
      </c>
      <c r="C278" s="0" t="n">
        <v>2361.476</v>
      </c>
      <c r="D278" s="0" t="n">
        <v>3.36550975</v>
      </c>
      <c r="E278" s="0" t="n">
        <v>2362.588</v>
      </c>
      <c r="F278" s="0" t="n">
        <v>3.47696757</v>
      </c>
      <c r="G278" s="0" t="n">
        <v>2363.7</v>
      </c>
      <c r="H278" s="0" t="n">
        <v>3.38639331</v>
      </c>
      <c r="I278" s="0" t="n">
        <v>2364.811</v>
      </c>
      <c r="J278" s="0" t="n">
        <v>39.5731773</v>
      </c>
      <c r="K278" s="0" t="n">
        <v>2366.134</v>
      </c>
      <c r="L278" s="0" t="n">
        <v>37.6057663</v>
      </c>
      <c r="M278" s="0" t="n">
        <v>2367.184</v>
      </c>
      <c r="N278" s="0" t="n">
        <v>29.9927965</v>
      </c>
      <c r="O278" s="0" t="n">
        <v>2369.047</v>
      </c>
      <c r="P278" s="0" t="n">
        <f aca="false">P277+N278*(O278-O277)/3600</f>
        <v>19.5343444603758</v>
      </c>
    </row>
    <row r="279" customFormat="false" ht="12.75" hidden="false" customHeight="false" outlineLevel="0" collapsed="false">
      <c r="A279" s="0" t="n">
        <v>273</v>
      </c>
      <c r="B279" s="0" t="n">
        <v>3.3019805</v>
      </c>
      <c r="C279" s="0" t="n">
        <v>2370.159</v>
      </c>
      <c r="D279" s="0" t="n">
        <v>3.36528921</v>
      </c>
      <c r="E279" s="0" t="n">
        <v>2371.271</v>
      </c>
      <c r="F279" s="0" t="n">
        <v>3.47651768</v>
      </c>
      <c r="G279" s="0" t="n">
        <v>2372.382</v>
      </c>
      <c r="H279" s="0" t="n">
        <v>3.38605285</v>
      </c>
      <c r="I279" s="0" t="n">
        <v>2373.494</v>
      </c>
      <c r="J279" s="0" t="n">
        <v>39.6097794</v>
      </c>
      <c r="K279" s="0" t="n">
        <v>2374.817</v>
      </c>
      <c r="L279" s="0" t="n">
        <v>37.6503372</v>
      </c>
      <c r="M279" s="0" t="n">
        <v>2375.869</v>
      </c>
      <c r="N279" s="0" t="n">
        <v>29.9925711</v>
      </c>
      <c r="O279" s="0" t="n">
        <v>2377.732</v>
      </c>
      <c r="P279" s="0" t="n">
        <f aca="false">P278+N279*(O279-O278)/3600</f>
        <v>19.6067015381546</v>
      </c>
    </row>
    <row r="280" customFormat="false" ht="12.75" hidden="false" customHeight="false" outlineLevel="0" collapsed="false">
      <c r="A280" s="0" t="n">
        <v>274</v>
      </c>
      <c r="B280" s="0" t="n">
        <v>3.30173683</v>
      </c>
      <c r="C280" s="0" t="n">
        <v>2378.843</v>
      </c>
      <c r="D280" s="0" t="n">
        <v>3.36507344</v>
      </c>
      <c r="E280" s="0" t="n">
        <v>2379.955</v>
      </c>
      <c r="F280" s="0" t="n">
        <v>3.47606659</v>
      </c>
      <c r="G280" s="0" t="n">
        <v>2381.067</v>
      </c>
      <c r="H280" s="0" t="n">
        <v>3.38571405</v>
      </c>
      <c r="I280" s="0" t="n">
        <v>2382.179</v>
      </c>
      <c r="J280" s="0" t="n">
        <v>39.6588402</v>
      </c>
      <c r="K280" s="0" t="n">
        <v>2383.502</v>
      </c>
      <c r="L280" s="0" t="n">
        <v>37.7013626</v>
      </c>
      <c r="M280" s="0" t="n">
        <v>2384.552</v>
      </c>
      <c r="N280" s="0" t="n">
        <v>29.9929958</v>
      </c>
      <c r="O280" s="0" t="n">
        <v>2386.413</v>
      </c>
      <c r="P280" s="0" t="n">
        <f aca="false">P279+N280*(O280-O279)/3600</f>
        <v>19.6790263149712</v>
      </c>
    </row>
    <row r="281" customFormat="false" ht="12.75" hidden="false" customHeight="false" outlineLevel="0" collapsed="false">
      <c r="A281" s="0" t="n">
        <v>275</v>
      </c>
      <c r="B281" s="0" t="n">
        <v>3.301507</v>
      </c>
      <c r="C281" s="0" t="n">
        <v>2387.525</v>
      </c>
      <c r="D281" s="0" t="n">
        <v>3.36485481</v>
      </c>
      <c r="E281" s="0" t="n">
        <v>2388.637</v>
      </c>
      <c r="F281" s="0" t="n">
        <v>3.47561955</v>
      </c>
      <c r="G281" s="0" t="n">
        <v>2389.748</v>
      </c>
      <c r="H281" s="0" t="n">
        <v>3.38538218</v>
      </c>
      <c r="I281" s="0" t="n">
        <v>2390.859</v>
      </c>
      <c r="J281" s="0" t="n">
        <v>39.6810226</v>
      </c>
      <c r="K281" s="0" t="n">
        <v>2392.183</v>
      </c>
      <c r="L281" s="0" t="n">
        <v>37.7414513</v>
      </c>
      <c r="M281" s="0" t="n">
        <v>2393.233</v>
      </c>
      <c r="N281" s="0" t="n">
        <v>29.9929902</v>
      </c>
      <c r="O281" s="0" t="n">
        <v>2395.094</v>
      </c>
      <c r="P281" s="0" t="n">
        <f aca="false">P280+N281*(O281-O280)/3600</f>
        <v>19.751351078284</v>
      </c>
    </row>
    <row r="282" customFormat="false" ht="12.75" hidden="false" customHeight="false" outlineLevel="0" collapsed="false">
      <c r="A282" s="0" t="n">
        <v>276</v>
      </c>
      <c r="B282" s="0" t="n">
        <v>3.30127001</v>
      </c>
      <c r="C282" s="0" t="n">
        <v>2396.206</v>
      </c>
      <c r="D282" s="0" t="n">
        <v>3.36463904</v>
      </c>
      <c r="E282" s="0" t="n">
        <v>2397.317</v>
      </c>
      <c r="F282" s="0" t="n">
        <v>3.47517157</v>
      </c>
      <c r="G282" s="0" t="n">
        <v>2398.429</v>
      </c>
      <c r="H282" s="0" t="n">
        <v>3.38504529</v>
      </c>
      <c r="I282" s="0" t="n">
        <v>2399.542</v>
      </c>
      <c r="J282" s="0" t="n">
        <v>39.7375031</v>
      </c>
      <c r="K282" s="0" t="n">
        <v>2400.865</v>
      </c>
      <c r="L282" s="0" t="n">
        <v>37.7438965</v>
      </c>
      <c r="M282" s="0" t="n">
        <v>2401.915</v>
      </c>
      <c r="N282" s="0" t="n">
        <v>29.99300325</v>
      </c>
      <c r="O282" s="0" t="n">
        <v>2403.776</v>
      </c>
      <c r="P282" s="0" t="n">
        <f aca="false">P281+N282*(O282-O281)/3600</f>
        <v>19.8236842044553</v>
      </c>
    </row>
    <row r="283" customFormat="false" ht="12.75" hidden="false" customHeight="false" outlineLevel="0" collapsed="false">
      <c r="A283" s="0" t="n">
        <v>277</v>
      </c>
      <c r="B283" s="0" t="n">
        <v>3.30103469</v>
      </c>
      <c r="C283" s="0" t="n">
        <v>2404.888</v>
      </c>
      <c r="D283" s="0" t="n">
        <v>3.36441827</v>
      </c>
      <c r="E283" s="0" t="n">
        <v>2405.999</v>
      </c>
      <c r="F283" s="0" t="n">
        <v>3.47472191</v>
      </c>
      <c r="G283" s="0" t="n">
        <v>2407.11</v>
      </c>
      <c r="H283" s="0" t="n">
        <v>3.38471127</v>
      </c>
      <c r="I283" s="0" t="n">
        <v>2408.221</v>
      </c>
      <c r="J283" s="0" t="n">
        <v>39.7609978</v>
      </c>
      <c r="K283" s="0" t="n">
        <v>2409.545</v>
      </c>
      <c r="L283" s="0" t="n">
        <v>37.7647781</v>
      </c>
      <c r="M283" s="0" t="n">
        <v>2410.596</v>
      </c>
      <c r="N283" s="0" t="n">
        <v>29.9930591</v>
      </c>
      <c r="O283" s="0" t="n">
        <v>2412.458</v>
      </c>
      <c r="P283" s="0" t="n">
        <f aca="false">P282+N283*(O283-O282)/3600</f>
        <v>19.8960174653181</v>
      </c>
    </row>
    <row r="284" customFormat="false" ht="12.75" hidden="false" customHeight="false" outlineLevel="0" collapsed="false">
      <c r="A284" s="0" t="n">
        <v>278</v>
      </c>
      <c r="B284" s="0" t="n">
        <v>3.30080032</v>
      </c>
      <c r="C284" s="0" t="n">
        <v>2413.57</v>
      </c>
      <c r="D284" s="0" t="n">
        <v>3.36419845</v>
      </c>
      <c r="E284" s="0" t="n">
        <v>2414.681</v>
      </c>
      <c r="F284" s="0" t="n">
        <v>3.47427034</v>
      </c>
      <c r="G284" s="0" t="n">
        <v>2415.793</v>
      </c>
      <c r="H284" s="0" t="n">
        <v>3.38437724</v>
      </c>
      <c r="I284" s="0" t="n">
        <v>2416.905</v>
      </c>
      <c r="J284" s="0" t="n">
        <v>39.7634239</v>
      </c>
      <c r="K284" s="0" t="n">
        <v>2418.227</v>
      </c>
      <c r="L284" s="0" t="n">
        <v>37.7952042</v>
      </c>
      <c r="M284" s="0" t="n">
        <v>2419.278</v>
      </c>
      <c r="N284" s="0" t="n">
        <v>29.99300325</v>
      </c>
      <c r="O284" s="0" t="n">
        <v>2421.141</v>
      </c>
      <c r="P284" s="0" t="n">
        <f aca="false">P283+N284*(O284-O283)/3600</f>
        <v>19.9683589228792</v>
      </c>
    </row>
    <row r="285" customFormat="false" ht="12.75" hidden="false" customHeight="false" outlineLevel="0" collapsed="false">
      <c r="A285" s="0" t="n">
        <v>279</v>
      </c>
      <c r="B285" s="0" t="n">
        <v>3.30056119</v>
      </c>
      <c r="C285" s="0" t="n">
        <v>2422.253</v>
      </c>
      <c r="D285" s="0" t="n">
        <v>3.36398005</v>
      </c>
      <c r="E285" s="0" t="n">
        <v>2423.365</v>
      </c>
      <c r="F285" s="0" t="n">
        <v>3.47382259</v>
      </c>
      <c r="G285" s="0" t="n">
        <v>2424.476</v>
      </c>
      <c r="H285" s="0" t="n">
        <v>3.38403392</v>
      </c>
      <c r="I285" s="0" t="n">
        <v>2425.784</v>
      </c>
      <c r="J285" s="0" t="n">
        <v>39.7992859</v>
      </c>
      <c r="K285" s="0" t="n">
        <v>2427.107</v>
      </c>
      <c r="L285" s="0" t="n">
        <v>37.821373</v>
      </c>
      <c r="M285" s="0" t="n">
        <v>2428.157</v>
      </c>
      <c r="N285" s="0" t="n">
        <v>29.9927406</v>
      </c>
      <c r="O285" s="0" t="n">
        <v>2430.02</v>
      </c>
      <c r="P285" s="0" t="n">
        <f aca="false">P284+N285*(O285-O284)/3600</f>
        <v>20.0423326850423</v>
      </c>
    </row>
    <row r="286" customFormat="false" ht="12.75" hidden="false" customHeight="false" outlineLevel="0" collapsed="false">
      <c r="A286" s="0" t="n">
        <v>280</v>
      </c>
      <c r="B286" s="0" t="n">
        <v>3.3003273</v>
      </c>
      <c r="C286" s="0" t="n">
        <v>2431.132</v>
      </c>
      <c r="D286" s="0" t="n">
        <v>3.36375165</v>
      </c>
      <c r="E286" s="0" t="n">
        <v>2432.244</v>
      </c>
      <c r="F286" s="0" t="n">
        <v>3.47336078</v>
      </c>
      <c r="G286" s="0" t="n">
        <v>2433.356</v>
      </c>
      <c r="H286" s="0" t="n">
        <v>3.38369393</v>
      </c>
      <c r="I286" s="0" t="n">
        <v>2434.467</v>
      </c>
      <c r="J286" s="0" t="n">
        <v>39.8282509</v>
      </c>
      <c r="K286" s="0" t="n">
        <v>2435.789</v>
      </c>
      <c r="L286" s="0" t="n">
        <v>37.8811264</v>
      </c>
      <c r="M286" s="0" t="n">
        <v>2436.84</v>
      </c>
      <c r="N286" s="0" t="n">
        <v>29.9932305</v>
      </c>
      <c r="O286" s="0" t="n">
        <v>2438.703</v>
      </c>
      <c r="P286" s="0" t="n">
        <f aca="false">P285+N286*(O286-O285)/3600</f>
        <v>20.1146746907177</v>
      </c>
    </row>
    <row r="287" customFormat="false" ht="12.75" hidden="false" customHeight="false" outlineLevel="0" collapsed="false">
      <c r="A287" s="0" t="n">
        <v>281</v>
      </c>
      <c r="B287" s="0" t="n">
        <v>3.30008984</v>
      </c>
      <c r="C287" s="0" t="n">
        <v>2439.815</v>
      </c>
      <c r="D287" s="0" t="n">
        <v>3.36353278</v>
      </c>
      <c r="E287" s="0" t="n">
        <v>2440.926</v>
      </c>
      <c r="F287" s="0" t="n">
        <v>3.47291636</v>
      </c>
      <c r="G287" s="0" t="n">
        <v>2442.038</v>
      </c>
      <c r="H287" s="0" t="n">
        <v>3.3833642</v>
      </c>
      <c r="I287" s="0" t="n">
        <v>2443.149</v>
      </c>
      <c r="J287" s="0" t="n">
        <v>39.8812981</v>
      </c>
      <c r="K287" s="0" t="n">
        <v>2444.474</v>
      </c>
      <c r="L287" s="0" t="n">
        <v>37.9165916</v>
      </c>
      <c r="M287" s="0" t="n">
        <v>2445.525</v>
      </c>
      <c r="N287" s="0" t="n">
        <v>29.99333105</v>
      </c>
      <c r="O287" s="0" t="n">
        <v>2447.388</v>
      </c>
      <c r="P287" s="0" t="n">
        <f aca="false">P286+N287*(O287-O286)/3600</f>
        <v>20.1870336018759</v>
      </c>
    </row>
    <row r="288" customFormat="false" ht="12.75" hidden="false" customHeight="false" outlineLevel="0" collapsed="false">
      <c r="A288" s="0" t="n">
        <v>282</v>
      </c>
      <c r="B288" s="0" t="n">
        <v>3.29985833</v>
      </c>
      <c r="C288" s="0" t="n">
        <v>2448.5</v>
      </c>
      <c r="D288" s="0" t="n">
        <v>3.36331391</v>
      </c>
      <c r="E288" s="0" t="n">
        <v>2449.612</v>
      </c>
      <c r="F288" s="0" t="n">
        <v>3.47246528</v>
      </c>
      <c r="G288" s="0" t="n">
        <v>2450.724</v>
      </c>
      <c r="H288" s="0" t="n">
        <v>3.38302827</v>
      </c>
      <c r="I288" s="0" t="n">
        <v>2451.835</v>
      </c>
      <c r="J288" s="0" t="n">
        <v>39.8897362</v>
      </c>
      <c r="K288" s="0" t="n">
        <v>2453.158</v>
      </c>
      <c r="L288" s="0" t="n">
        <v>37.96558</v>
      </c>
      <c r="M288" s="0" t="n">
        <v>2454.208</v>
      </c>
      <c r="N288" s="0" t="n">
        <v>29.9930237</v>
      </c>
      <c r="O288" s="0" t="n">
        <v>2456.069</v>
      </c>
      <c r="P288" s="0" t="n">
        <f aca="false">P287+N288*(O288-O287)/3600</f>
        <v>20.2593584459702</v>
      </c>
    </row>
    <row r="289" customFormat="false" ht="12.75" hidden="false" customHeight="false" outlineLevel="0" collapsed="false">
      <c r="A289" s="0" t="n">
        <v>283</v>
      </c>
      <c r="B289" s="0" t="n">
        <v>3.29962254</v>
      </c>
      <c r="C289" s="0" t="n">
        <v>2457.181</v>
      </c>
      <c r="D289" s="0" t="n">
        <v>3.36309314</v>
      </c>
      <c r="E289" s="0" t="n">
        <v>2458.292</v>
      </c>
      <c r="F289" s="0" t="n">
        <v>3.47201395</v>
      </c>
      <c r="G289" s="0" t="n">
        <v>2459.403</v>
      </c>
      <c r="H289" s="0" t="n">
        <v>3.38269377</v>
      </c>
      <c r="I289" s="0" t="n">
        <v>2460.514</v>
      </c>
      <c r="J289" s="0" t="n">
        <v>39.9055367</v>
      </c>
      <c r="K289" s="0" t="n">
        <v>2461.836</v>
      </c>
      <c r="L289" s="0" t="n">
        <v>37.9875374</v>
      </c>
      <c r="M289" s="0" t="n">
        <v>2462.886</v>
      </c>
      <c r="N289" s="0" t="n">
        <v>29.99300695</v>
      </c>
      <c r="O289" s="0" t="n">
        <v>2464.748</v>
      </c>
      <c r="P289" s="0" t="n">
        <f aca="false">P288+N289*(O289-O288)/3600</f>
        <v>20.3316665868922</v>
      </c>
    </row>
    <row r="290" customFormat="false" ht="12.75" hidden="false" customHeight="false" outlineLevel="0" collapsed="false">
      <c r="A290" s="0" t="n">
        <v>284</v>
      </c>
      <c r="B290" s="0" t="n">
        <v>3.29939222</v>
      </c>
      <c r="C290" s="0" t="n">
        <v>2465.86</v>
      </c>
      <c r="D290" s="0" t="n">
        <v>3.36287165</v>
      </c>
      <c r="E290" s="0" t="n">
        <v>2466.973</v>
      </c>
      <c r="F290" s="0" t="n">
        <v>3.47156596</v>
      </c>
      <c r="G290" s="0" t="n">
        <v>2468.084</v>
      </c>
      <c r="H290" s="0" t="n">
        <v>3.38235617</v>
      </c>
      <c r="I290" s="0" t="n">
        <v>2469.195</v>
      </c>
      <c r="J290" s="0" t="n">
        <v>39.9838448</v>
      </c>
      <c r="K290" s="0" t="n">
        <v>2470.518</v>
      </c>
      <c r="L290" s="0" t="n">
        <v>38.0170021</v>
      </c>
      <c r="M290" s="0" t="n">
        <v>2471.568</v>
      </c>
      <c r="N290" s="0" t="n">
        <v>29.99317645</v>
      </c>
      <c r="O290" s="0" t="n">
        <v>2473.429</v>
      </c>
      <c r="P290" s="0" t="n">
        <f aca="false">P289+N290*(O290-O289)/3600</f>
        <v>20.4039917993262</v>
      </c>
    </row>
    <row r="291" customFormat="false" ht="12.75" hidden="false" customHeight="false" outlineLevel="0" collapsed="false">
      <c r="A291" s="0" t="n">
        <v>285</v>
      </c>
      <c r="B291" s="0" t="n">
        <v>3.29915786</v>
      </c>
      <c r="C291" s="0" t="n">
        <v>2474.541</v>
      </c>
      <c r="D291" s="0" t="n">
        <v>3.36265087</v>
      </c>
      <c r="E291" s="0" t="n">
        <v>2475.652</v>
      </c>
      <c r="F291" s="0" t="n">
        <v>3.47112131</v>
      </c>
      <c r="G291" s="0" t="n">
        <v>2476.763</v>
      </c>
      <c r="H291" s="0" t="n">
        <v>3.38201809</v>
      </c>
      <c r="I291" s="0" t="n">
        <v>2477.874</v>
      </c>
      <c r="J291" s="0" t="n">
        <v>39.9641609</v>
      </c>
      <c r="K291" s="0" t="n">
        <v>2479.196</v>
      </c>
      <c r="L291" s="0" t="n">
        <v>38.0362854</v>
      </c>
      <c r="M291" s="0" t="n">
        <v>2480.246</v>
      </c>
      <c r="N291" s="0" t="n">
        <v>29.9933348</v>
      </c>
      <c r="O291" s="0" t="n">
        <v>2482.109</v>
      </c>
      <c r="P291" s="0" t="n">
        <f aca="false">P290+N291*(O291-O290)/3600</f>
        <v>20.4763090621218</v>
      </c>
    </row>
    <row r="292" customFormat="false" ht="12.75" hidden="false" customHeight="false" outlineLevel="0" collapsed="false">
      <c r="A292" s="0" t="n">
        <v>286</v>
      </c>
      <c r="B292" s="0" t="n">
        <v>3.29893374</v>
      </c>
      <c r="C292" s="0" t="n">
        <v>2483.221</v>
      </c>
      <c r="D292" s="0" t="n">
        <v>3.36243153</v>
      </c>
      <c r="E292" s="0" t="n">
        <v>2484.333</v>
      </c>
      <c r="F292" s="0" t="n">
        <v>3.47067213</v>
      </c>
      <c r="G292" s="0" t="n">
        <v>2485.444</v>
      </c>
      <c r="H292" s="0" t="n">
        <v>3.38168216</v>
      </c>
      <c r="I292" s="0" t="n">
        <v>2486.555</v>
      </c>
      <c r="J292" s="0" t="n">
        <v>40.0346451</v>
      </c>
      <c r="K292" s="0" t="n">
        <v>2487.88</v>
      </c>
      <c r="L292" s="0" t="n">
        <v>38.0596123</v>
      </c>
      <c r="M292" s="0" t="n">
        <v>2488.931</v>
      </c>
      <c r="N292" s="0" t="n">
        <v>29.99305355</v>
      </c>
      <c r="O292" s="0" t="n">
        <v>2490.794</v>
      </c>
      <c r="P292" s="0" t="n">
        <f aca="false">P291+N292*(O292-O291)/3600</f>
        <v>20.5486673038111</v>
      </c>
    </row>
    <row r="293" customFormat="false" ht="12.75" hidden="false" customHeight="false" outlineLevel="0" collapsed="false">
      <c r="A293" s="0" t="n">
        <v>287</v>
      </c>
      <c r="B293" s="0" t="n">
        <v>3.29869103</v>
      </c>
      <c r="C293" s="0" t="n">
        <v>2491.906</v>
      </c>
      <c r="D293" s="0" t="n">
        <v>3.36220956</v>
      </c>
      <c r="E293" s="0" t="n">
        <v>2493.018</v>
      </c>
      <c r="F293" s="0" t="n">
        <v>3.47022557</v>
      </c>
      <c r="G293" s="0" t="n">
        <v>2494.129</v>
      </c>
      <c r="H293" s="0" t="n">
        <v>3.38134289</v>
      </c>
      <c r="I293" s="0" t="n">
        <v>2495.24</v>
      </c>
      <c r="J293" s="0" t="n">
        <v>40.0394096</v>
      </c>
      <c r="K293" s="0" t="n">
        <v>2496.563</v>
      </c>
      <c r="L293" s="0" t="n">
        <v>38.1317291</v>
      </c>
      <c r="M293" s="0" t="n">
        <v>2497.614</v>
      </c>
      <c r="N293" s="0" t="n">
        <v>29.9929604</v>
      </c>
      <c r="O293" s="0" t="n">
        <v>2499.477</v>
      </c>
      <c r="P293" s="0" t="n">
        <f aca="false">P292+N293*(O293-O292)/3600</f>
        <v>20.6210086580204</v>
      </c>
    </row>
    <row r="294" customFormat="false" ht="12.75" hidden="false" customHeight="false" outlineLevel="0" collapsed="false">
      <c r="A294" s="0" t="n">
        <v>288</v>
      </c>
      <c r="B294" s="0" t="n">
        <v>3.29845786</v>
      </c>
      <c r="C294" s="0" t="n">
        <v>2500.589</v>
      </c>
      <c r="D294" s="0" t="n">
        <v>3.36199021</v>
      </c>
      <c r="E294" s="0" t="n">
        <v>2501.7</v>
      </c>
      <c r="F294" s="0" t="n">
        <v>3.46977901</v>
      </c>
      <c r="G294" s="0" t="n">
        <v>2502.812</v>
      </c>
      <c r="H294" s="0" t="n">
        <v>3.38101077</v>
      </c>
      <c r="I294" s="0" t="n">
        <v>2503.924</v>
      </c>
      <c r="J294" s="0" t="n">
        <v>40.0951614</v>
      </c>
      <c r="K294" s="0" t="n">
        <v>2505.246</v>
      </c>
      <c r="L294" s="0" t="n">
        <v>38.133667</v>
      </c>
      <c r="M294" s="0" t="n">
        <v>2506.296</v>
      </c>
      <c r="N294" s="0" t="n">
        <v>29.9930461</v>
      </c>
      <c r="O294" s="0" t="n">
        <v>2508.159</v>
      </c>
      <c r="P294" s="0" t="n">
        <f aca="false">P293+N294*(O294-O293)/3600</f>
        <v>20.6933418875315</v>
      </c>
    </row>
    <row r="295" customFormat="false" ht="12.75" hidden="false" customHeight="false" outlineLevel="0" collapsed="false">
      <c r="A295" s="0" t="n">
        <v>289</v>
      </c>
      <c r="B295" s="0" t="n">
        <v>3.29822135</v>
      </c>
      <c r="C295" s="0" t="n">
        <v>2509.271</v>
      </c>
      <c r="D295" s="0" t="n">
        <v>3.36177111</v>
      </c>
      <c r="E295" s="0" t="n">
        <v>2510.382</v>
      </c>
      <c r="F295" s="0" t="n">
        <v>3.46933055</v>
      </c>
      <c r="G295" s="0" t="n">
        <v>2511.493</v>
      </c>
      <c r="H295" s="0" t="n">
        <v>3.38067365</v>
      </c>
      <c r="I295" s="0" t="n">
        <v>2512.604</v>
      </c>
      <c r="J295" s="0" t="n">
        <v>40.1705589</v>
      </c>
      <c r="K295" s="0" t="n">
        <v>2513.926</v>
      </c>
      <c r="L295" s="0" t="n">
        <v>38.1810265</v>
      </c>
      <c r="M295" s="0" t="n">
        <v>2514.976</v>
      </c>
      <c r="N295" s="0" t="n">
        <v>29.9929064</v>
      </c>
      <c r="O295" s="0" t="n">
        <v>2516.837</v>
      </c>
      <c r="P295" s="0" t="n">
        <f aca="false">P294+N295*(O295-O294)/3600</f>
        <v>20.7656414546813</v>
      </c>
    </row>
    <row r="296" customFormat="false" ht="12.75" hidden="false" customHeight="false" outlineLevel="0" collapsed="false">
      <c r="A296" s="0" t="n">
        <v>290</v>
      </c>
      <c r="B296" s="0" t="n">
        <v>3.29798794</v>
      </c>
      <c r="C296" s="0" t="n">
        <v>2517.949</v>
      </c>
      <c r="D296" s="0" t="n">
        <v>3.36155128</v>
      </c>
      <c r="E296" s="0" t="n">
        <v>2519.06</v>
      </c>
      <c r="F296" s="0" t="n">
        <v>3.46888256</v>
      </c>
      <c r="G296" s="0" t="n">
        <v>2520.171</v>
      </c>
      <c r="H296" s="0" t="n">
        <v>3.38034272</v>
      </c>
      <c r="I296" s="0" t="n">
        <v>2521.282</v>
      </c>
      <c r="J296" s="0" t="n">
        <v>40.1789093</v>
      </c>
      <c r="K296" s="0" t="n">
        <v>2522.605</v>
      </c>
      <c r="L296" s="0" t="n">
        <v>38.1968613</v>
      </c>
      <c r="M296" s="0" t="n">
        <v>2523.655</v>
      </c>
      <c r="N296" s="0" t="n">
        <v>29.99291385</v>
      </c>
      <c r="O296" s="0" t="n">
        <v>2525.516</v>
      </c>
      <c r="P296" s="0" t="n">
        <f aca="false">P295+N296*(O296-O295)/3600</f>
        <v>20.8379493711547</v>
      </c>
    </row>
    <row r="297" customFormat="false" ht="12.75" hidden="false" customHeight="false" outlineLevel="0" collapsed="false">
      <c r="A297" s="0" t="n">
        <v>291</v>
      </c>
      <c r="B297" s="0" t="n">
        <v>3.29774857</v>
      </c>
      <c r="C297" s="0" t="n">
        <v>2526.628</v>
      </c>
      <c r="D297" s="0" t="n">
        <v>3.36133337</v>
      </c>
      <c r="E297" s="0" t="n">
        <v>2527.74</v>
      </c>
      <c r="F297" s="0" t="n">
        <v>3.46843815</v>
      </c>
      <c r="G297" s="0" t="n">
        <v>2528.852</v>
      </c>
      <c r="H297" s="0" t="n">
        <v>3.38000774</v>
      </c>
      <c r="I297" s="0" t="n">
        <v>2529.964</v>
      </c>
      <c r="J297" s="0" t="n">
        <v>40.2098312</v>
      </c>
      <c r="K297" s="0" t="n">
        <v>2531.287</v>
      </c>
      <c r="L297" s="0" t="n">
        <v>38.2418976</v>
      </c>
      <c r="M297" s="0" t="n">
        <v>2532.337</v>
      </c>
      <c r="N297" s="0" t="n">
        <v>29.99292685</v>
      </c>
      <c r="O297" s="0" t="n">
        <v>2534.198</v>
      </c>
      <c r="P297" s="0" t="n">
        <f aca="false">P296+N297*(O297-O296)/3600</f>
        <v>20.9102823130746</v>
      </c>
    </row>
    <row r="298" customFormat="false" ht="12.75" hidden="false" customHeight="false" outlineLevel="0" collapsed="false">
      <c r="A298" s="0" t="n">
        <v>292</v>
      </c>
      <c r="B298" s="0" t="n">
        <v>3.29750466</v>
      </c>
      <c r="C298" s="0" t="n">
        <v>2535.31</v>
      </c>
      <c r="D298" s="0" t="n">
        <v>3.36111355</v>
      </c>
      <c r="E298" s="0" t="n">
        <v>2536.422</v>
      </c>
      <c r="F298" s="0" t="n">
        <v>3.46798897</v>
      </c>
      <c r="G298" s="0" t="n">
        <v>2537.535</v>
      </c>
      <c r="H298" s="0" t="n">
        <v>3.37966609</v>
      </c>
      <c r="I298" s="0" t="n">
        <v>2538.646</v>
      </c>
      <c r="J298" s="0" t="n">
        <v>40.2769775</v>
      </c>
      <c r="K298" s="0" t="n">
        <v>2539.97</v>
      </c>
      <c r="L298" s="0" t="n">
        <v>38.2785263</v>
      </c>
      <c r="M298" s="0" t="n">
        <v>2541.022</v>
      </c>
      <c r="N298" s="0" t="n">
        <v>29.99312805</v>
      </c>
      <c r="O298" s="0" t="n">
        <v>2542.883</v>
      </c>
      <c r="P298" s="0" t="n">
        <f aca="false">P297+N298*(O298-O297)/3600</f>
        <v>20.9826407344952</v>
      </c>
    </row>
    <row r="299" customFormat="false" ht="12.75" hidden="false" customHeight="false" outlineLevel="0" collapsed="false">
      <c r="A299" s="0" t="n">
        <v>293</v>
      </c>
      <c r="B299" s="0" t="n">
        <v>3.29725814</v>
      </c>
      <c r="C299" s="0" t="n">
        <v>2543.994</v>
      </c>
      <c r="D299" s="0" t="n">
        <v>3.36089349</v>
      </c>
      <c r="E299" s="0" t="n">
        <v>2545.106</v>
      </c>
      <c r="F299" s="0" t="n">
        <v>3.46753788</v>
      </c>
      <c r="G299" s="0" t="n">
        <v>2546.218</v>
      </c>
      <c r="H299" s="0" t="n">
        <v>3.37932372</v>
      </c>
      <c r="I299" s="0" t="n">
        <v>2547.331</v>
      </c>
      <c r="J299" s="0" t="n">
        <v>40.2486801</v>
      </c>
      <c r="K299" s="0" t="n">
        <v>2548.653</v>
      </c>
      <c r="L299" s="0" t="n">
        <v>38.3021278</v>
      </c>
      <c r="M299" s="0" t="n">
        <v>2549.704</v>
      </c>
      <c r="N299" s="0" t="n">
        <v>29.99320625</v>
      </c>
      <c r="O299" s="0" t="n">
        <v>2551.567</v>
      </c>
      <c r="P299" s="0" t="n">
        <f aca="false">P298+N299*(O299-O298)/3600</f>
        <v>21.0549910131272</v>
      </c>
    </row>
    <row r="300" customFormat="false" ht="12.75" hidden="false" customHeight="false" outlineLevel="0" collapsed="false">
      <c r="A300" s="0" t="n">
        <v>294</v>
      </c>
      <c r="B300" s="0" t="n">
        <v>3.29703426</v>
      </c>
      <c r="C300" s="0" t="n">
        <v>2552.679</v>
      </c>
      <c r="D300" s="0" t="n">
        <v>3.36067104</v>
      </c>
      <c r="E300" s="0" t="n">
        <v>2553.79</v>
      </c>
      <c r="F300" s="0" t="n">
        <v>3.46709347</v>
      </c>
      <c r="G300" s="0" t="n">
        <v>2554.901</v>
      </c>
      <c r="H300" s="0" t="n">
        <v>3.37898374</v>
      </c>
      <c r="I300" s="0" t="n">
        <v>2556.012</v>
      </c>
      <c r="J300" s="0" t="n">
        <v>40.3307228</v>
      </c>
      <c r="K300" s="0" t="n">
        <v>2557.334</v>
      </c>
      <c r="L300" s="0" t="n">
        <v>38.3287315</v>
      </c>
      <c r="M300" s="0" t="n">
        <v>2558.384</v>
      </c>
      <c r="N300" s="0" t="n">
        <v>29.99337205</v>
      </c>
      <c r="O300" s="0" t="n">
        <v>2560.247</v>
      </c>
      <c r="P300" s="0" t="n">
        <f aca="false">P299+N300*(O300-O299)/3600</f>
        <v>21.1273083657366</v>
      </c>
    </row>
    <row r="301" customFormat="false" ht="12.75" hidden="false" customHeight="false" outlineLevel="0" collapsed="false">
      <c r="A301" s="0" t="n">
        <v>295</v>
      </c>
      <c r="B301" s="0" t="n">
        <v>3.29680634</v>
      </c>
      <c r="C301" s="0" t="n">
        <v>2561.359</v>
      </c>
      <c r="D301" s="0" t="n">
        <v>3.36044765</v>
      </c>
      <c r="E301" s="0" t="n">
        <v>2562.47</v>
      </c>
      <c r="F301" s="0" t="n">
        <v>3.46664953</v>
      </c>
      <c r="G301" s="0" t="n">
        <v>2563.582</v>
      </c>
      <c r="H301" s="0" t="n">
        <v>3.37864542</v>
      </c>
      <c r="I301" s="0" t="n">
        <v>2564.694</v>
      </c>
      <c r="J301" s="0" t="n">
        <v>40.3184166</v>
      </c>
      <c r="K301" s="0" t="n">
        <v>2566.016</v>
      </c>
      <c r="L301" s="0" t="n">
        <v>38.3820801</v>
      </c>
      <c r="M301" s="0" t="n">
        <v>2567.067</v>
      </c>
      <c r="N301" s="0" t="n">
        <v>29.99323605</v>
      </c>
      <c r="O301" s="0" t="n">
        <v>2568.929</v>
      </c>
      <c r="P301" s="0" t="n">
        <f aca="false">P300+N301*(O301-O300)/3600</f>
        <v>21.1996420533438</v>
      </c>
    </row>
    <row r="302" customFormat="false" ht="12.75" hidden="false" customHeight="false" outlineLevel="0" collapsed="false">
      <c r="A302" s="0" t="n">
        <v>296</v>
      </c>
      <c r="B302" s="0" t="n">
        <v>3.29654384</v>
      </c>
      <c r="C302" s="0" t="n">
        <v>2570.041</v>
      </c>
      <c r="D302" s="0" t="n">
        <v>3.36022425</v>
      </c>
      <c r="E302" s="0" t="n">
        <v>2571.154</v>
      </c>
      <c r="F302" s="0" t="n">
        <v>3.46620178</v>
      </c>
      <c r="G302" s="0" t="n">
        <v>2572.265</v>
      </c>
      <c r="H302" s="0" t="n">
        <v>3.3783052</v>
      </c>
      <c r="I302" s="0" t="n">
        <v>2573.376</v>
      </c>
      <c r="J302" s="0" t="n">
        <v>40.304184</v>
      </c>
      <c r="K302" s="0" t="n">
        <v>2574.699</v>
      </c>
      <c r="L302" s="0" t="n">
        <v>38.3894882</v>
      </c>
      <c r="M302" s="0" t="n">
        <v>2575.749</v>
      </c>
      <c r="N302" s="0" t="n">
        <v>29.9928859</v>
      </c>
      <c r="O302" s="0" t="n">
        <v>2577.612</v>
      </c>
      <c r="P302" s="0" t="n">
        <f aca="false">P301+N302*(O302-O301)/3600</f>
        <v>21.2719832278632</v>
      </c>
    </row>
    <row r="303" customFormat="false" ht="12.75" hidden="false" customHeight="false" outlineLevel="0" collapsed="false">
      <c r="A303" s="0" t="n">
        <v>297</v>
      </c>
      <c r="B303" s="0" t="n">
        <v>3.29629612</v>
      </c>
      <c r="C303" s="0" t="n">
        <v>2578.724</v>
      </c>
      <c r="D303" s="0" t="n">
        <v>3.35999846</v>
      </c>
      <c r="E303" s="0" t="n">
        <v>2579.835</v>
      </c>
      <c r="F303" s="0" t="n">
        <v>3.46575117</v>
      </c>
      <c r="G303" s="0" t="n">
        <v>2580.946</v>
      </c>
      <c r="H303" s="0" t="n">
        <v>3.37796497</v>
      </c>
      <c r="I303" s="0" t="n">
        <v>2582.057</v>
      </c>
      <c r="J303" s="0" t="n">
        <v>40.4025841</v>
      </c>
      <c r="K303" s="0" t="n">
        <v>2583.38</v>
      </c>
      <c r="L303" s="0" t="n">
        <v>38.4230652</v>
      </c>
      <c r="M303" s="0" t="n">
        <v>2584.431</v>
      </c>
      <c r="N303" s="0" t="n">
        <v>29.9931057</v>
      </c>
      <c r="O303" s="0" t="n">
        <v>2586.292</v>
      </c>
      <c r="P303" s="0" t="n">
        <f aca="false">P302+N303*(O303-O302)/3600</f>
        <v>21.3442999382732</v>
      </c>
    </row>
    <row r="304" customFormat="false" ht="12.75" hidden="false" customHeight="false" outlineLevel="0" collapsed="false">
      <c r="A304" s="0" t="n">
        <v>298</v>
      </c>
      <c r="B304" s="0" t="n">
        <v>3.29605842</v>
      </c>
      <c r="C304" s="0" t="n">
        <v>2587.404</v>
      </c>
      <c r="D304" s="0" t="n">
        <v>3.35977387</v>
      </c>
      <c r="E304" s="0" t="n">
        <v>2588.515</v>
      </c>
      <c r="F304" s="0" t="n">
        <v>3.46530485</v>
      </c>
      <c r="G304" s="0" t="n">
        <v>2589.626</v>
      </c>
      <c r="H304" s="0" t="n">
        <v>3.37763</v>
      </c>
      <c r="I304" s="0" t="n">
        <v>2590.737</v>
      </c>
      <c r="J304" s="0" t="n">
        <v>40.4590263</v>
      </c>
      <c r="K304" s="0" t="n">
        <v>2592.06</v>
      </c>
      <c r="L304" s="0" t="n">
        <v>38.4650345</v>
      </c>
      <c r="M304" s="0" t="n">
        <v>2593.111</v>
      </c>
      <c r="N304" s="0" t="n">
        <v>29.9932398</v>
      </c>
      <c r="O304" s="0" t="n">
        <v>2594.972</v>
      </c>
      <c r="P304" s="0" t="n">
        <f aca="false">P303+N304*(O304-O303)/3600</f>
        <v>21.4166169720132</v>
      </c>
    </row>
    <row r="305" customFormat="false" ht="12.75" hidden="false" customHeight="false" outlineLevel="0" collapsed="false">
      <c r="A305" s="0" t="n">
        <v>299</v>
      </c>
      <c r="B305" s="0" t="n">
        <v>3.29581451</v>
      </c>
      <c r="C305" s="0" t="n">
        <v>2596.084</v>
      </c>
      <c r="D305" s="0" t="n">
        <v>3.35954642</v>
      </c>
      <c r="E305" s="0" t="n">
        <v>2597.195</v>
      </c>
      <c r="F305" s="0" t="n">
        <v>3.46484971</v>
      </c>
      <c r="G305" s="0" t="n">
        <v>2598.306</v>
      </c>
      <c r="H305" s="0" t="n">
        <v>3.37728739</v>
      </c>
      <c r="I305" s="0" t="n">
        <v>2599.417</v>
      </c>
      <c r="J305" s="0" t="n">
        <v>40.4985657</v>
      </c>
      <c r="K305" s="0" t="n">
        <v>2600.74</v>
      </c>
      <c r="L305" s="0" t="n">
        <v>38.5039864</v>
      </c>
      <c r="M305" s="0" t="n">
        <v>2601.79</v>
      </c>
      <c r="N305" s="0" t="n">
        <v>29.9933534</v>
      </c>
      <c r="O305" s="0" t="n">
        <v>2603.651</v>
      </c>
      <c r="P305" s="0" t="n">
        <f aca="false">P304+N305*(O305-O304)/3600</f>
        <v>21.4889259481684</v>
      </c>
    </row>
    <row r="306" customFormat="false" ht="12.75" hidden="false" customHeight="false" outlineLevel="0" collapsed="false">
      <c r="A306" s="0" t="n">
        <v>300</v>
      </c>
      <c r="B306" s="0" t="n">
        <v>3.29557395</v>
      </c>
      <c r="C306" s="0" t="n">
        <v>2604.763</v>
      </c>
      <c r="D306" s="0" t="n">
        <v>3.35931587</v>
      </c>
      <c r="E306" s="0" t="n">
        <v>2605.874</v>
      </c>
      <c r="F306" s="0" t="n">
        <v>3.46440601</v>
      </c>
      <c r="G306" s="0" t="n">
        <v>2606.986</v>
      </c>
      <c r="H306" s="0" t="n">
        <v>3.37695122</v>
      </c>
      <c r="I306" s="0" t="n">
        <v>2608.098</v>
      </c>
      <c r="J306" s="0" t="n">
        <v>40.488224</v>
      </c>
      <c r="K306" s="0" t="n">
        <v>2609.422</v>
      </c>
      <c r="L306" s="0" t="n">
        <v>38.5265427</v>
      </c>
      <c r="M306" s="0" t="n">
        <v>2610.472</v>
      </c>
      <c r="N306" s="0" t="n">
        <v>29.9932603</v>
      </c>
      <c r="O306" s="0" t="n">
        <v>2612.335</v>
      </c>
      <c r="P306" s="0" t="n">
        <f aca="false">P305+N306*(O306-O305)/3600</f>
        <v>21.5612763571809</v>
      </c>
    </row>
    <row r="307" customFormat="false" ht="12.75" hidden="false" customHeight="false" outlineLevel="0" collapsed="false">
      <c r="A307" s="0" t="n">
        <v>301</v>
      </c>
      <c r="B307" s="0" t="n">
        <v>3.29533529</v>
      </c>
      <c r="C307" s="0" t="n">
        <v>2613.447</v>
      </c>
      <c r="D307" s="0" t="n">
        <v>3.35909057</v>
      </c>
      <c r="E307" s="0" t="n">
        <v>2614.558</v>
      </c>
      <c r="F307" s="0" t="n">
        <v>3.46395683</v>
      </c>
      <c r="G307" s="0" t="n">
        <v>2615.669</v>
      </c>
      <c r="H307" s="0" t="n">
        <v>3.37661767</v>
      </c>
      <c r="I307" s="0" t="n">
        <v>2616.781</v>
      </c>
      <c r="J307" s="0" t="n">
        <v>40.5435944</v>
      </c>
      <c r="K307" s="0" t="n">
        <v>2618.103</v>
      </c>
      <c r="L307" s="0" t="n">
        <v>38.5550575</v>
      </c>
      <c r="M307" s="0" t="n">
        <v>2619.154</v>
      </c>
      <c r="N307" s="0" t="n">
        <v>29.99326215</v>
      </c>
      <c r="O307" s="0" t="n">
        <v>2621.017</v>
      </c>
      <c r="P307" s="0" t="n">
        <f aca="false">P306+N307*(O307-O306)/3600</f>
        <v>21.6336101077327</v>
      </c>
    </row>
    <row r="308" customFormat="false" ht="12.75" hidden="false" customHeight="false" outlineLevel="0" collapsed="false">
      <c r="A308" s="0" t="n">
        <v>302</v>
      </c>
      <c r="B308" s="0" t="n">
        <v>3.29509306</v>
      </c>
      <c r="C308" s="0" t="n">
        <v>2622.129</v>
      </c>
      <c r="D308" s="0" t="n">
        <v>3.35886312</v>
      </c>
      <c r="E308" s="0" t="n">
        <v>2623.24</v>
      </c>
      <c r="F308" s="0" t="n">
        <v>3.4635098</v>
      </c>
      <c r="G308" s="0" t="n">
        <v>2624.352</v>
      </c>
      <c r="H308" s="0" t="n">
        <v>3.37627983</v>
      </c>
      <c r="I308" s="0" t="n">
        <v>2625.465</v>
      </c>
      <c r="J308" s="0" t="n">
        <v>40.5493889</v>
      </c>
      <c r="K308" s="0" t="n">
        <v>2626.787</v>
      </c>
      <c r="L308" s="0" t="n">
        <v>38.59692</v>
      </c>
      <c r="M308" s="0" t="n">
        <v>2627.837</v>
      </c>
      <c r="N308" s="0" t="n">
        <v>29.9932845</v>
      </c>
      <c r="O308" s="0" t="n">
        <v>2629.7</v>
      </c>
      <c r="P308" s="0" t="n">
        <f aca="false">P307+N308*(O308-O307)/3600</f>
        <v>21.7059522436531</v>
      </c>
    </row>
    <row r="309" customFormat="false" ht="12.75" hidden="false" customHeight="false" outlineLevel="0" collapsed="false">
      <c r="A309" s="0" t="n">
        <v>303</v>
      </c>
      <c r="B309" s="0" t="n">
        <v>3.29484844</v>
      </c>
      <c r="C309" s="0" t="n">
        <v>2630.812</v>
      </c>
      <c r="D309" s="0" t="n">
        <v>3.35864115</v>
      </c>
      <c r="E309" s="0" t="n">
        <v>2631.925</v>
      </c>
      <c r="F309" s="0" t="n">
        <v>3.46306276</v>
      </c>
      <c r="G309" s="0" t="n">
        <v>2633.036</v>
      </c>
      <c r="H309" s="0" t="n">
        <v>3.37594414</v>
      </c>
      <c r="I309" s="0" t="n">
        <v>2634.147</v>
      </c>
      <c r="J309" s="0" t="n">
        <v>40.5971985</v>
      </c>
      <c r="K309" s="0" t="n">
        <v>2635.469</v>
      </c>
      <c r="L309" s="0" t="n">
        <v>38.6282654</v>
      </c>
      <c r="M309" s="0" t="n">
        <v>2636.519</v>
      </c>
      <c r="N309" s="0" t="n">
        <v>29.99351545</v>
      </c>
      <c r="O309" s="0" t="n">
        <v>2638.382</v>
      </c>
      <c r="P309" s="0" t="n">
        <f aca="false">P308+N309*(O309-O308)/3600</f>
        <v>21.77828660508</v>
      </c>
    </row>
    <row r="310" customFormat="false" ht="12.75" hidden="false" customHeight="false" outlineLevel="0" collapsed="false">
      <c r="A310" s="0" t="n">
        <v>304</v>
      </c>
      <c r="B310" s="0" t="n">
        <v>3.29460382</v>
      </c>
      <c r="C310" s="0" t="n">
        <v>2639.494</v>
      </c>
      <c r="D310" s="0" t="n">
        <v>3.35841084</v>
      </c>
      <c r="E310" s="0" t="n">
        <v>2640.606</v>
      </c>
      <c r="F310" s="0" t="n">
        <v>3.46261358</v>
      </c>
      <c r="G310" s="0" t="n">
        <v>2641.717</v>
      </c>
      <c r="H310" s="0" t="n">
        <v>3.37559938</v>
      </c>
      <c r="I310" s="0" t="n">
        <v>2642.828</v>
      </c>
      <c r="J310" s="0" t="n">
        <v>40.6781006</v>
      </c>
      <c r="K310" s="0" t="n">
        <v>2644.152</v>
      </c>
      <c r="L310" s="0" t="n">
        <v>38.6667976</v>
      </c>
      <c r="M310" s="0" t="n">
        <v>2645.203</v>
      </c>
      <c r="N310" s="0" t="n">
        <v>29.9932752</v>
      </c>
      <c r="O310" s="0" t="n">
        <v>2647.064</v>
      </c>
      <c r="P310" s="0" t="n">
        <f aca="false">P309+N310*(O310-O309)/3600</f>
        <v>21.850620387104</v>
      </c>
    </row>
    <row r="311" customFormat="false" ht="12.75" hidden="false" customHeight="false" outlineLevel="0" collapsed="false">
      <c r="A311" s="0" t="n">
        <v>305</v>
      </c>
      <c r="B311" s="0" t="n">
        <v>3.2943573</v>
      </c>
      <c r="C311" s="0" t="n">
        <v>2648.176</v>
      </c>
      <c r="D311" s="0" t="n">
        <v>3.35817909</v>
      </c>
      <c r="E311" s="0" t="n">
        <v>2649.287</v>
      </c>
      <c r="F311" s="0" t="n">
        <v>3.46216083</v>
      </c>
      <c r="G311" s="0" t="n">
        <v>2650.398</v>
      </c>
      <c r="H311" s="0" t="n">
        <v>3.37525511</v>
      </c>
      <c r="I311" s="0" t="n">
        <v>2651.509</v>
      </c>
      <c r="J311" s="0" t="n">
        <v>40.6574516</v>
      </c>
      <c r="K311" s="0" t="n">
        <v>2652.833</v>
      </c>
      <c r="L311" s="0" t="n">
        <v>38.7040291</v>
      </c>
      <c r="M311" s="0" t="n">
        <v>2653.883</v>
      </c>
      <c r="N311" s="0" t="n">
        <v>29.9931597</v>
      </c>
      <c r="O311" s="0" t="n">
        <v>2655.744</v>
      </c>
      <c r="P311" s="0" t="n">
        <f aca="false">P310+N311*(O311-O310)/3600</f>
        <v>21.922937227714</v>
      </c>
    </row>
    <row r="312" customFormat="false" ht="12.75" hidden="false" customHeight="false" outlineLevel="0" collapsed="false">
      <c r="A312" s="0" t="n">
        <v>306</v>
      </c>
      <c r="B312" s="0" t="n">
        <v>3.2941165</v>
      </c>
      <c r="C312" s="0" t="n">
        <v>2656.856</v>
      </c>
      <c r="D312" s="0" t="n">
        <v>3.35795212</v>
      </c>
      <c r="E312" s="0" t="n">
        <v>2657.967</v>
      </c>
      <c r="F312" s="0" t="n">
        <v>3.46171403</v>
      </c>
      <c r="G312" s="0" t="n">
        <v>2659.078</v>
      </c>
      <c r="H312" s="0" t="n">
        <v>3.37491393</v>
      </c>
      <c r="I312" s="0" t="n">
        <v>2660.189</v>
      </c>
      <c r="J312" s="0" t="n">
        <v>40.6731339</v>
      </c>
      <c r="K312" s="0" t="n">
        <v>2661.512</v>
      </c>
      <c r="L312" s="0" t="n">
        <v>38.7372551</v>
      </c>
      <c r="M312" s="0" t="n">
        <v>2662.562</v>
      </c>
      <c r="N312" s="0" t="n">
        <v>29.99341115</v>
      </c>
      <c r="O312" s="0" t="n">
        <v>2664.423</v>
      </c>
      <c r="P312" s="0" t="n">
        <f aca="false">P311+N312*(O312-O311)/3600</f>
        <v>21.9952463430948</v>
      </c>
    </row>
    <row r="313" customFormat="false" ht="12.75" hidden="false" customHeight="false" outlineLevel="0" collapsed="false">
      <c r="A313" s="0" t="n">
        <v>307</v>
      </c>
      <c r="B313" s="0" t="n">
        <v>3.29387164</v>
      </c>
      <c r="C313" s="0" t="n">
        <v>2665.535</v>
      </c>
      <c r="D313" s="0" t="n">
        <v>3.35772109</v>
      </c>
      <c r="E313" s="0" t="n">
        <v>2666.646</v>
      </c>
      <c r="F313" s="0" t="n">
        <v>3.46126509</v>
      </c>
      <c r="G313" s="0" t="n">
        <v>2667.758</v>
      </c>
      <c r="H313" s="0" t="n">
        <v>3.37457418</v>
      </c>
      <c r="I313" s="0" t="n">
        <v>2668.869</v>
      </c>
      <c r="J313" s="0" t="n">
        <v>40.723156</v>
      </c>
      <c r="K313" s="0" t="n">
        <v>2670.192</v>
      </c>
      <c r="L313" s="0" t="n">
        <v>38.7665291</v>
      </c>
      <c r="M313" s="0" t="n">
        <v>2671.242</v>
      </c>
      <c r="N313" s="0" t="n">
        <v>29.9934577</v>
      </c>
      <c r="O313" s="0" t="n">
        <v>2673.103</v>
      </c>
      <c r="P313" s="0" t="n">
        <f aca="false">P312+N313*(O313-O312)/3600</f>
        <v>22.0675639022159</v>
      </c>
    </row>
    <row r="314" customFormat="false" ht="12.75" hidden="false" customHeight="false" outlineLevel="0" collapsed="false">
      <c r="A314" s="0" t="n">
        <v>308</v>
      </c>
      <c r="B314" s="0" t="n">
        <v>3.29362631</v>
      </c>
      <c r="C314" s="0" t="n">
        <v>2674.214</v>
      </c>
      <c r="D314" s="0" t="n">
        <v>3.35749006</v>
      </c>
      <c r="E314" s="0" t="n">
        <v>2675.326</v>
      </c>
      <c r="F314" s="0" t="n">
        <v>3.46081519</v>
      </c>
      <c r="G314" s="0" t="n">
        <v>2676.438</v>
      </c>
      <c r="H314" s="0" t="n">
        <v>3.37423658</v>
      </c>
      <c r="I314" s="0" t="n">
        <v>2677.55</v>
      </c>
      <c r="J314" s="0" t="n">
        <v>40.7810516</v>
      </c>
      <c r="K314" s="0" t="n">
        <v>2678.872</v>
      </c>
      <c r="L314" s="0" t="n">
        <v>38.7958908</v>
      </c>
      <c r="M314" s="0" t="n">
        <v>2679.923</v>
      </c>
      <c r="N314" s="0" t="n">
        <v>29.99314295</v>
      </c>
      <c r="O314" s="0" t="n">
        <v>2681.786</v>
      </c>
      <c r="P314" s="0" t="n">
        <f aca="false">P313+N314*(O314-O313)/3600</f>
        <v>22.1399056967256</v>
      </c>
    </row>
    <row r="315" customFormat="false" ht="12.75" hidden="false" customHeight="false" outlineLevel="0" collapsed="false">
      <c r="A315" s="0" t="n">
        <v>309</v>
      </c>
      <c r="B315" s="0" t="n">
        <v>3.29337907</v>
      </c>
      <c r="C315" s="0" t="n">
        <v>2682.898</v>
      </c>
      <c r="D315" s="0" t="n">
        <v>3.35726428</v>
      </c>
      <c r="E315" s="0" t="n">
        <v>2684.01</v>
      </c>
      <c r="F315" s="0" t="n">
        <v>3.46037269</v>
      </c>
      <c r="G315" s="0" t="n">
        <v>2685.122</v>
      </c>
      <c r="H315" s="0" t="n">
        <v>3.37390256</v>
      </c>
      <c r="I315" s="0" t="n">
        <v>2686.233</v>
      </c>
      <c r="J315" s="0" t="n">
        <v>40.790123</v>
      </c>
      <c r="K315" s="0" t="n">
        <v>2687.557</v>
      </c>
      <c r="L315" s="0" t="n">
        <v>38.8283005</v>
      </c>
      <c r="M315" s="0" t="n">
        <v>2688.608</v>
      </c>
      <c r="N315" s="0" t="n">
        <v>29.99352665</v>
      </c>
      <c r="O315" s="0" t="n">
        <v>2690.47</v>
      </c>
      <c r="P315" s="0" t="n">
        <f aca="false">P314+N315*(O315-O314)/3600</f>
        <v>22.2122567482335</v>
      </c>
    </row>
    <row r="316" customFormat="false" ht="12.75" hidden="false" customHeight="false" outlineLevel="0" collapsed="false">
      <c r="A316" s="0" t="n">
        <v>310</v>
      </c>
      <c r="B316" s="0" t="n">
        <v>3.29312015</v>
      </c>
      <c r="C316" s="0" t="n">
        <v>2691.582</v>
      </c>
      <c r="D316" s="0" t="n">
        <v>3.35703015</v>
      </c>
      <c r="E316" s="0" t="n">
        <v>2692.694</v>
      </c>
      <c r="F316" s="0" t="n">
        <v>3.45991969</v>
      </c>
      <c r="G316" s="0" t="n">
        <v>2693.805</v>
      </c>
      <c r="H316" s="0" t="n">
        <v>3.37356257</v>
      </c>
      <c r="I316" s="0" t="n">
        <v>2694.917</v>
      </c>
      <c r="J316" s="0" t="n">
        <v>40.8418159</v>
      </c>
      <c r="K316" s="0" t="n">
        <v>2696.239</v>
      </c>
      <c r="L316" s="0" t="n">
        <v>38.883049</v>
      </c>
      <c r="M316" s="0" t="n">
        <v>2697.29</v>
      </c>
      <c r="N316" s="0" t="n">
        <v>29.9935043</v>
      </c>
      <c r="O316" s="0" t="n">
        <v>2699.153</v>
      </c>
      <c r="P316" s="0" t="n">
        <f aca="false">P315+N316*(O316-O315)/3600</f>
        <v>22.2845994142994</v>
      </c>
    </row>
    <row r="317" customFormat="false" ht="12.75" hidden="false" customHeight="false" outlineLevel="0" collapsed="false">
      <c r="A317" s="0" t="n">
        <v>311</v>
      </c>
      <c r="B317" s="0" t="n">
        <v>3.29287148</v>
      </c>
      <c r="C317" s="0" t="n">
        <v>2700.265</v>
      </c>
      <c r="D317" s="0" t="n">
        <v>3.35680032</v>
      </c>
      <c r="E317" s="0" t="n">
        <v>2701.377</v>
      </c>
      <c r="F317" s="0" t="n">
        <v>3.45947003</v>
      </c>
      <c r="G317" s="0" t="n">
        <v>2702.488</v>
      </c>
      <c r="H317" s="0" t="n">
        <v>3.3732245</v>
      </c>
      <c r="I317" s="0" t="n">
        <v>2703.599</v>
      </c>
      <c r="J317" s="0" t="n">
        <v>40.8859634</v>
      </c>
      <c r="K317" s="0" t="n">
        <v>2704.924</v>
      </c>
      <c r="L317" s="0" t="n">
        <v>38.8988419</v>
      </c>
      <c r="M317" s="0" t="n">
        <v>2705.974</v>
      </c>
      <c r="N317" s="0" t="n">
        <v>29.99339625</v>
      </c>
      <c r="O317" s="0" t="n">
        <v>2707.836</v>
      </c>
      <c r="P317" s="0" t="n">
        <f aca="false">P316+N317*(O317-O316)/3600</f>
        <v>22.3569418197546</v>
      </c>
    </row>
    <row r="318" customFormat="false" ht="12.75" hidden="false" customHeight="false" outlineLevel="0" collapsed="false">
      <c r="A318" s="0" t="n">
        <v>312</v>
      </c>
      <c r="B318" s="0" t="n">
        <v>3.29261851</v>
      </c>
      <c r="C318" s="0" t="n">
        <v>2708.948</v>
      </c>
      <c r="D318" s="0" t="n">
        <v>3.35656953</v>
      </c>
      <c r="E318" s="0" t="n">
        <v>2710.06</v>
      </c>
      <c r="F318" s="0" t="n">
        <v>3.45902371</v>
      </c>
      <c r="G318" s="0" t="n">
        <v>2711.172</v>
      </c>
      <c r="H318" s="0" t="n">
        <v>3.37288928</v>
      </c>
      <c r="I318" s="0" t="n">
        <v>2712.283</v>
      </c>
      <c r="J318" s="0" t="n">
        <v>40.9110222</v>
      </c>
      <c r="K318" s="0" t="n">
        <v>2713.606</v>
      </c>
      <c r="L318" s="0" t="n">
        <v>38.9330368</v>
      </c>
      <c r="M318" s="0" t="n">
        <v>2714.656</v>
      </c>
      <c r="N318" s="0" t="n">
        <v>29.99322675</v>
      </c>
      <c r="O318" s="0" t="n">
        <v>2716.517</v>
      </c>
      <c r="P318" s="0" t="n">
        <f aca="false">P317+N318*(O318-O317)/3600</f>
        <v>22.4292671534814</v>
      </c>
    </row>
    <row r="319" customFormat="false" ht="12.75" hidden="false" customHeight="false" outlineLevel="0" collapsed="false">
      <c r="A319" s="0" t="n">
        <v>313</v>
      </c>
      <c r="B319" s="0" t="n">
        <v>3.29236078</v>
      </c>
      <c r="C319" s="0" t="n">
        <v>2717.629</v>
      </c>
      <c r="D319" s="0" t="n">
        <v>3.35633779</v>
      </c>
      <c r="E319" s="0" t="n">
        <v>2718.74</v>
      </c>
      <c r="F319" s="0" t="n">
        <v>3.45857167</v>
      </c>
      <c r="G319" s="0" t="n">
        <v>2719.851</v>
      </c>
      <c r="H319" s="0" t="n">
        <v>3.37254667</v>
      </c>
      <c r="I319" s="0" t="n">
        <v>2720.962</v>
      </c>
      <c r="J319" s="0" t="n">
        <v>40.9008293</v>
      </c>
      <c r="K319" s="0" t="n">
        <v>2722.285</v>
      </c>
      <c r="L319" s="0" t="n">
        <v>38.9823036</v>
      </c>
      <c r="M319" s="0" t="n">
        <v>2723.335</v>
      </c>
      <c r="N319" s="0" t="n">
        <v>29.9935844</v>
      </c>
      <c r="O319" s="0" t="n">
        <v>2725.196</v>
      </c>
      <c r="P319" s="0" t="n">
        <f aca="false">P318+N319*(O319-O318)/3600</f>
        <v>22.5015766865391</v>
      </c>
    </row>
    <row r="320" customFormat="false" ht="12.75" hidden="false" customHeight="false" outlineLevel="0" collapsed="false">
      <c r="A320" s="0" t="n">
        <v>314</v>
      </c>
      <c r="B320" s="0" t="n">
        <v>3.29210186</v>
      </c>
      <c r="C320" s="0" t="n">
        <v>2726.307</v>
      </c>
      <c r="D320" s="0" t="n">
        <v>3.35610247</v>
      </c>
      <c r="E320" s="0" t="n">
        <v>2727.418</v>
      </c>
      <c r="F320" s="0" t="n">
        <v>3.45812106</v>
      </c>
      <c r="G320" s="0" t="n">
        <v>2728.529</v>
      </c>
      <c r="H320" s="0" t="n">
        <v>3.37221003</v>
      </c>
      <c r="I320" s="0" t="n">
        <v>2729.64</v>
      </c>
      <c r="J320" s="0" t="n">
        <v>40.9578362</v>
      </c>
      <c r="K320" s="0" t="n">
        <v>2730.963</v>
      </c>
      <c r="L320" s="0" t="n">
        <v>39.0260658</v>
      </c>
      <c r="M320" s="0" t="n">
        <v>2732.013</v>
      </c>
      <c r="N320" s="0" t="n">
        <v>29.99361045</v>
      </c>
      <c r="O320" s="0" t="n">
        <v>2733.874</v>
      </c>
      <c r="P320" s="0" t="n">
        <f aca="false">P319+N320*(O320-O319)/3600</f>
        <v>22.5738779508405</v>
      </c>
    </row>
    <row r="321" customFormat="false" ht="12.75" hidden="false" customHeight="false" outlineLevel="0" collapsed="false">
      <c r="A321" s="0" t="n">
        <v>315</v>
      </c>
      <c r="B321" s="0" t="n">
        <v>3.29185176</v>
      </c>
      <c r="C321" s="0" t="n">
        <v>2734.986</v>
      </c>
      <c r="D321" s="0" t="n">
        <v>3.35587072</v>
      </c>
      <c r="E321" s="0" t="n">
        <v>2736.097</v>
      </c>
      <c r="F321" s="0" t="n">
        <v>3.45767355</v>
      </c>
      <c r="G321" s="0" t="n">
        <v>2737.209</v>
      </c>
      <c r="H321" s="0" t="n">
        <v>3.37187219</v>
      </c>
      <c r="I321" s="0" t="n">
        <v>2738.321</v>
      </c>
      <c r="J321" s="0" t="n">
        <v>40.9967308</v>
      </c>
      <c r="K321" s="0" t="n">
        <v>2739.644</v>
      </c>
      <c r="L321" s="0" t="n">
        <v>39.0339432</v>
      </c>
      <c r="M321" s="0" t="n">
        <v>2740.694</v>
      </c>
      <c r="N321" s="0" t="n">
        <v>29.99360485</v>
      </c>
      <c r="O321" s="0" t="n">
        <v>2742.556</v>
      </c>
      <c r="P321" s="0" t="n">
        <f aca="false">P320+N321*(O321-O320)/3600</f>
        <v>22.6462125278704</v>
      </c>
    </row>
    <row r="322" customFormat="false" ht="12.75" hidden="false" customHeight="false" outlineLevel="0" collapsed="false">
      <c r="A322" s="0" t="n">
        <v>316</v>
      </c>
      <c r="B322" s="0" t="n">
        <v>3.29160047</v>
      </c>
      <c r="C322" s="0" t="n">
        <v>2743.668</v>
      </c>
      <c r="D322" s="0" t="n">
        <v>3.35564184</v>
      </c>
      <c r="E322" s="0" t="n">
        <v>2744.78</v>
      </c>
      <c r="F322" s="0" t="n">
        <v>3.45722222</v>
      </c>
      <c r="G322" s="0" t="n">
        <v>2745.892</v>
      </c>
      <c r="H322" s="0" t="n">
        <v>3.37153363</v>
      </c>
      <c r="I322" s="0" t="n">
        <v>2747.003</v>
      </c>
      <c r="J322" s="0" t="n">
        <v>41.038166</v>
      </c>
      <c r="K322" s="0" t="n">
        <v>2748.328</v>
      </c>
      <c r="L322" s="0" t="n">
        <v>39.0690575</v>
      </c>
      <c r="M322" s="0" t="n">
        <v>2749.378</v>
      </c>
      <c r="N322" s="0" t="n">
        <v>29.9936421</v>
      </c>
      <c r="O322" s="0" t="n">
        <v>2751.241</v>
      </c>
      <c r="P322" s="0" t="n">
        <f aca="false">P321+N322*(O322-O321)/3600</f>
        <v>22.7185721894367</v>
      </c>
    </row>
    <row r="323" customFormat="false" ht="12.75" hidden="false" customHeight="false" outlineLevel="0" collapsed="false">
      <c r="A323" s="0" t="n">
        <v>317</v>
      </c>
      <c r="B323" s="0" t="n">
        <v>3.29134607</v>
      </c>
      <c r="C323" s="0" t="n">
        <v>2752.353</v>
      </c>
      <c r="D323" s="0" t="n">
        <v>3.35540891</v>
      </c>
      <c r="E323" s="0" t="n">
        <v>2753.465</v>
      </c>
      <c r="F323" s="0" t="n">
        <v>3.45677543</v>
      </c>
      <c r="G323" s="0" t="n">
        <v>2754.576</v>
      </c>
      <c r="H323" s="0" t="n">
        <v>3.3711946</v>
      </c>
      <c r="I323" s="0" t="n">
        <v>2755.687</v>
      </c>
      <c r="J323" s="0" t="n">
        <v>41.03405</v>
      </c>
      <c r="K323" s="0" t="n">
        <v>2757.01</v>
      </c>
      <c r="L323" s="0" t="n">
        <v>39.0946274</v>
      </c>
      <c r="M323" s="0" t="n">
        <v>2758.061</v>
      </c>
      <c r="N323" s="0" t="n">
        <v>29.99329195</v>
      </c>
      <c r="O323" s="0" t="n">
        <v>2759.924</v>
      </c>
      <c r="P323" s="0" t="n">
        <f aca="false">P322+N323*(O323-O322)/3600</f>
        <v>22.7909143433261</v>
      </c>
    </row>
    <row r="324" customFormat="false" ht="12.75" hidden="false" customHeight="false" outlineLevel="0" collapsed="false">
      <c r="A324" s="0" t="n">
        <v>318</v>
      </c>
      <c r="B324" s="0" t="n">
        <v>3.2910943</v>
      </c>
      <c r="C324" s="0" t="n">
        <v>2761.036</v>
      </c>
      <c r="D324" s="0" t="n">
        <v>3.3551836</v>
      </c>
      <c r="E324" s="0" t="n">
        <v>2762.148</v>
      </c>
      <c r="F324" s="0" t="n">
        <v>3.45632529</v>
      </c>
      <c r="G324" s="0" t="n">
        <v>2763.26</v>
      </c>
      <c r="H324" s="0" t="n">
        <v>3.37085652</v>
      </c>
      <c r="I324" s="0" t="n">
        <v>2764.371</v>
      </c>
      <c r="J324" s="0" t="n">
        <v>41.1105652</v>
      </c>
      <c r="K324" s="0" t="n">
        <v>2765.693</v>
      </c>
      <c r="L324" s="0" t="n">
        <v>39.1071434</v>
      </c>
      <c r="M324" s="0" t="n">
        <v>2766.743</v>
      </c>
      <c r="N324" s="0" t="n">
        <v>29.99348195</v>
      </c>
      <c r="O324" s="0" t="n">
        <v>2768.606</v>
      </c>
      <c r="P324" s="0" t="n">
        <f aca="false">P323+N324*(O324-O323)/3600</f>
        <v>22.8632486239622</v>
      </c>
    </row>
    <row r="325" customFormat="false" ht="12.75" hidden="false" customHeight="false" outlineLevel="0" collapsed="false">
      <c r="A325" s="0" t="n">
        <v>319</v>
      </c>
      <c r="B325" s="0" t="n">
        <v>3.29084086</v>
      </c>
      <c r="C325" s="0" t="n">
        <v>2769.718</v>
      </c>
      <c r="D325" s="0" t="n">
        <v>3.3549521</v>
      </c>
      <c r="E325" s="0" t="n">
        <v>2770.83</v>
      </c>
      <c r="F325" s="0" t="n">
        <v>3.45587325</v>
      </c>
      <c r="G325" s="0" t="n">
        <v>2771.941</v>
      </c>
      <c r="H325" s="0" t="n">
        <v>3.3705194</v>
      </c>
      <c r="I325" s="0" t="n">
        <v>2773.052</v>
      </c>
      <c r="J325" s="0" t="n">
        <v>41.1313858</v>
      </c>
      <c r="K325" s="0" t="n">
        <v>2774.374</v>
      </c>
      <c r="L325" s="0" t="n">
        <v>39.147171</v>
      </c>
      <c r="M325" s="0" t="n">
        <v>2775.425</v>
      </c>
      <c r="N325" s="0" t="n">
        <v>29.99340745</v>
      </c>
      <c r="O325" s="0" t="n">
        <v>2777.286</v>
      </c>
      <c r="P325" s="0" t="n">
        <f aca="false">P324+N325*(O325-O324)/3600</f>
        <v>22.935566061925</v>
      </c>
    </row>
    <row r="326" customFormat="false" ht="12.75" hidden="false" customHeight="false" outlineLevel="0" collapsed="false">
      <c r="A326" s="0" t="n">
        <v>320</v>
      </c>
      <c r="B326" s="0" t="n">
        <v>3.29058003</v>
      </c>
      <c r="C326" s="0" t="n">
        <v>2778.398</v>
      </c>
      <c r="D326" s="0" t="n">
        <v>3.35471892</v>
      </c>
      <c r="E326" s="0" t="n">
        <v>2779.509</v>
      </c>
      <c r="F326" s="0" t="n">
        <v>3.45542502</v>
      </c>
      <c r="G326" s="0" t="n">
        <v>2780.621</v>
      </c>
      <c r="H326" s="0" t="n">
        <v>3.37017846</v>
      </c>
      <c r="I326" s="0" t="n">
        <v>2781.732</v>
      </c>
      <c r="J326" s="0" t="n">
        <v>41.1809349</v>
      </c>
      <c r="K326" s="0" t="n">
        <v>2783.055</v>
      </c>
      <c r="L326" s="0" t="n">
        <v>39.1690102</v>
      </c>
      <c r="M326" s="0" t="n">
        <v>2784.105</v>
      </c>
      <c r="N326" s="0" t="n">
        <v>29.9935695</v>
      </c>
      <c r="O326" s="0" t="n">
        <v>2785.967</v>
      </c>
      <c r="P326" s="0" t="n">
        <f aca="false">P325+N326*(O326-O325)/3600</f>
        <v>23.0078922221554</v>
      </c>
    </row>
    <row r="327" customFormat="false" ht="12.75" hidden="false" customHeight="false" outlineLevel="0" collapsed="false">
      <c r="A327" s="0" t="n">
        <v>321</v>
      </c>
      <c r="B327" s="0" t="n">
        <v>3.29032993</v>
      </c>
      <c r="C327" s="0" t="n">
        <v>2787.079</v>
      </c>
      <c r="D327" s="0" t="n">
        <v>3.35448527</v>
      </c>
      <c r="E327" s="0" t="n">
        <v>2788.191</v>
      </c>
      <c r="F327" s="0" t="n">
        <v>3.45497251</v>
      </c>
      <c r="G327" s="0" t="n">
        <v>2789.303</v>
      </c>
      <c r="H327" s="0" t="n">
        <v>3.369838</v>
      </c>
      <c r="I327" s="0" t="n">
        <v>2790.415</v>
      </c>
      <c r="J327" s="0" t="n">
        <v>41.2072525</v>
      </c>
      <c r="K327" s="0" t="n">
        <v>2791.738</v>
      </c>
      <c r="L327" s="0" t="n">
        <v>39.2056351</v>
      </c>
      <c r="M327" s="0" t="n">
        <v>2792.789</v>
      </c>
      <c r="N327" s="0" t="n">
        <v>29.99320065</v>
      </c>
      <c r="O327" s="0" t="n">
        <v>2794.65</v>
      </c>
      <c r="P327" s="0" t="n">
        <f aca="false">P326+N327*(O327-O326)/3600</f>
        <v>23.0802341558342</v>
      </c>
    </row>
    <row r="328" customFormat="false" ht="12.75" hidden="false" customHeight="false" outlineLevel="0" collapsed="false">
      <c r="A328" s="0" t="n">
        <v>322</v>
      </c>
      <c r="B328" s="0" t="n">
        <v>3.29007912</v>
      </c>
      <c r="C328" s="0" t="n">
        <v>2795.762</v>
      </c>
      <c r="D328" s="0" t="n">
        <v>3.35424185</v>
      </c>
      <c r="E328" s="0" t="n">
        <v>2796.874</v>
      </c>
      <c r="F328" s="0" t="n">
        <v>3.45451641</v>
      </c>
      <c r="G328" s="0" t="n">
        <v>2797.986</v>
      </c>
      <c r="H328" s="0" t="n">
        <v>3.36949682</v>
      </c>
      <c r="I328" s="0" t="n">
        <v>2799.098</v>
      </c>
      <c r="J328" s="0" t="n">
        <v>41.179863</v>
      </c>
      <c r="K328" s="0" t="n">
        <v>2800.421</v>
      </c>
      <c r="L328" s="0" t="n">
        <v>39.2297897</v>
      </c>
      <c r="M328" s="0" t="n">
        <v>2801.472</v>
      </c>
      <c r="N328" s="0" t="n">
        <v>29.9936738</v>
      </c>
      <c r="O328" s="0" t="n">
        <v>2803.333</v>
      </c>
      <c r="P328" s="0" t="n">
        <f aca="false">P327+N328*(O328-O327)/3600</f>
        <v>23.1525772307246</v>
      </c>
    </row>
    <row r="329" customFormat="false" ht="12.75" hidden="false" customHeight="false" outlineLevel="0" collapsed="false">
      <c r="A329" s="0" t="n">
        <v>323</v>
      </c>
      <c r="B329" s="0" t="n">
        <v>3.28982162</v>
      </c>
      <c r="C329" s="0" t="n">
        <v>2804.445</v>
      </c>
      <c r="D329" s="0" t="n">
        <v>3.35400653</v>
      </c>
      <c r="E329" s="0" t="n">
        <v>2805.556</v>
      </c>
      <c r="F329" s="0" t="n">
        <v>3.45406508</v>
      </c>
      <c r="G329" s="0" t="n">
        <v>2806.668</v>
      </c>
      <c r="H329" s="0" t="n">
        <v>3.36915803</v>
      </c>
      <c r="I329" s="0" t="n">
        <v>2807.779</v>
      </c>
      <c r="J329" s="0" t="n">
        <v>41.2675171</v>
      </c>
      <c r="K329" s="0" t="n">
        <v>2809.104</v>
      </c>
      <c r="L329" s="0" t="n">
        <v>39.286541</v>
      </c>
      <c r="M329" s="0" t="n">
        <v>2810.154</v>
      </c>
      <c r="N329" s="0" t="n">
        <v>29.99349495</v>
      </c>
      <c r="O329" s="0" t="n">
        <v>2812.017</v>
      </c>
      <c r="P329" s="0" t="n">
        <f aca="false">P328+N329*(O329-O328)/3600</f>
        <v>23.2249282057651</v>
      </c>
    </row>
    <row r="330" customFormat="false" ht="12.75" hidden="false" customHeight="false" outlineLevel="0" collapsed="false">
      <c r="A330" s="0" t="n">
        <v>324</v>
      </c>
      <c r="B330" s="0" t="n">
        <v>3.28956008</v>
      </c>
      <c r="C330" s="0" t="n">
        <v>2813.129</v>
      </c>
      <c r="D330" s="0" t="n">
        <v>3.35376906</v>
      </c>
      <c r="E330" s="0" t="n">
        <v>2814.241</v>
      </c>
      <c r="F330" s="0" t="n">
        <v>3.45361161</v>
      </c>
      <c r="G330" s="0" t="n">
        <v>2815.353</v>
      </c>
      <c r="H330" s="0" t="n">
        <v>3.36881447</v>
      </c>
      <c r="I330" s="0" t="n">
        <v>2816.464</v>
      </c>
      <c r="J330" s="0" t="n">
        <v>41.3255119</v>
      </c>
      <c r="K330" s="0" t="n">
        <v>2817.786</v>
      </c>
      <c r="L330" s="0" t="n">
        <v>39.3093834</v>
      </c>
      <c r="M330" s="0" t="n">
        <v>2818.837</v>
      </c>
      <c r="N330" s="0" t="n">
        <v>29.99383955</v>
      </c>
      <c r="O330" s="0" t="n">
        <v>2820.7</v>
      </c>
      <c r="P330" s="0" t="n">
        <f aca="false">P329+N330*(O330-O329)/3600</f>
        <v>23.2972716804353</v>
      </c>
    </row>
    <row r="331" customFormat="false" ht="12.75" hidden="false" customHeight="false" outlineLevel="0" collapsed="false">
      <c r="A331" s="0" t="n">
        <v>325</v>
      </c>
      <c r="B331" s="0" t="n">
        <v>3.28929925</v>
      </c>
      <c r="C331" s="0" t="n">
        <v>2821.812</v>
      </c>
      <c r="D331" s="0" t="n">
        <v>3.35353446</v>
      </c>
      <c r="E331" s="0" t="n">
        <v>2822.923</v>
      </c>
      <c r="F331" s="0" t="n">
        <v>3.45316553</v>
      </c>
      <c r="G331" s="0" t="n">
        <v>2824.035</v>
      </c>
      <c r="H331" s="0" t="n">
        <v>3.36847258</v>
      </c>
      <c r="I331" s="0" t="n">
        <v>2825.147</v>
      </c>
      <c r="J331" s="0" t="n">
        <v>41.2902946</v>
      </c>
      <c r="K331" s="0" t="n">
        <v>2826.471</v>
      </c>
      <c r="L331" s="0" t="n">
        <v>39.3255272</v>
      </c>
      <c r="M331" s="0" t="n">
        <v>2827.521</v>
      </c>
      <c r="N331" s="0" t="n">
        <v>29.99371105</v>
      </c>
      <c r="O331" s="0" t="n">
        <v>2829.384</v>
      </c>
      <c r="P331" s="0" t="n">
        <f aca="false">P330+N331*(O331-O330)/3600</f>
        <v>23.369623176757</v>
      </c>
    </row>
    <row r="332" customFormat="false" ht="12.75" hidden="false" customHeight="false" outlineLevel="0" collapsed="false">
      <c r="A332" s="0" t="n">
        <v>326</v>
      </c>
      <c r="B332" s="0" t="n">
        <v>3.28904295</v>
      </c>
      <c r="C332" s="0" t="n">
        <v>2830.496</v>
      </c>
      <c r="D332" s="0" t="n">
        <v>3.35329461</v>
      </c>
      <c r="E332" s="0" t="n">
        <v>2831.608</v>
      </c>
      <c r="F332" s="0" t="n">
        <v>3.45270872</v>
      </c>
      <c r="G332" s="0" t="n">
        <v>2832.72</v>
      </c>
      <c r="H332" s="0" t="n">
        <v>3.36813021</v>
      </c>
      <c r="I332" s="0" t="n">
        <v>2833.831</v>
      </c>
      <c r="J332" s="0" t="n">
        <v>41.35466</v>
      </c>
      <c r="K332" s="0" t="n">
        <v>2835.155</v>
      </c>
      <c r="L332" s="0" t="n">
        <v>39.3498535</v>
      </c>
      <c r="M332" s="0" t="n">
        <v>2836.205</v>
      </c>
      <c r="N332" s="0" t="n">
        <v>29.99389545</v>
      </c>
      <c r="O332" s="0" t="n">
        <v>2838.068</v>
      </c>
      <c r="P332" s="0" t="n">
        <f aca="false">P331+N332*(O332-O331)/3600</f>
        <v>23.4419751178925</v>
      </c>
    </row>
    <row r="333" customFormat="false" ht="12.75" hidden="false" customHeight="false" outlineLevel="0" collapsed="false">
      <c r="A333" s="0" t="n">
        <v>327</v>
      </c>
      <c r="B333" s="0" t="n">
        <v>3.2887876</v>
      </c>
      <c r="C333" s="0" t="n">
        <v>2839.18</v>
      </c>
      <c r="D333" s="0" t="n">
        <v>3.35305738</v>
      </c>
      <c r="E333" s="0" t="n">
        <v>2840.291</v>
      </c>
      <c r="F333" s="0" t="n">
        <v>3.45225573</v>
      </c>
      <c r="G333" s="0" t="n">
        <v>2841.402</v>
      </c>
      <c r="H333" s="0" t="n">
        <v>3.36778784</v>
      </c>
      <c r="I333" s="0" t="n">
        <v>2842.513</v>
      </c>
      <c r="J333" s="0" t="n">
        <v>41.3696938</v>
      </c>
      <c r="K333" s="0" t="n">
        <v>2843.836</v>
      </c>
      <c r="L333" s="0" t="n">
        <v>39.3837433</v>
      </c>
      <c r="M333" s="0" t="n">
        <v>2844.886</v>
      </c>
      <c r="N333" s="0" t="n">
        <v>29.99369055</v>
      </c>
      <c r="O333" s="0" t="n">
        <v>2846.748</v>
      </c>
      <c r="P333" s="0" t="n">
        <f aca="false">P332+N333*(O333-O332)/3600</f>
        <v>23.5142932384409</v>
      </c>
    </row>
    <row r="334" customFormat="false" ht="12.75" hidden="false" customHeight="false" outlineLevel="0" collapsed="false">
      <c r="A334" s="0" t="n">
        <v>328</v>
      </c>
      <c r="B334" s="0" t="n">
        <v>3.28856826</v>
      </c>
      <c r="C334" s="0" t="n">
        <v>2847.859</v>
      </c>
      <c r="D334" s="0" t="n">
        <v>3.35282135</v>
      </c>
      <c r="E334" s="0" t="n">
        <v>2848.972</v>
      </c>
      <c r="F334" s="0" t="n">
        <v>3.4518044</v>
      </c>
      <c r="G334" s="0" t="n">
        <v>2850.083</v>
      </c>
      <c r="H334" s="0" t="n">
        <v>3.36744452</v>
      </c>
      <c r="I334" s="0" t="n">
        <v>2851.194</v>
      </c>
      <c r="J334" s="0" t="n">
        <v>41.4333916</v>
      </c>
      <c r="K334" s="0" t="n">
        <v>2852.517</v>
      </c>
      <c r="L334" s="0" t="n">
        <v>39.4429169</v>
      </c>
      <c r="M334" s="0" t="n">
        <v>2853.567</v>
      </c>
      <c r="N334" s="0" t="n">
        <v>29.99394385</v>
      </c>
      <c r="O334" s="0" t="n">
        <v>2855.428</v>
      </c>
      <c r="P334" s="0" t="n">
        <f aca="false">P333+N334*(O334-O333)/3600</f>
        <v>23.5866119697236</v>
      </c>
    </row>
    <row r="335" customFormat="false" ht="12.75" hidden="false" customHeight="false" outlineLevel="0" collapsed="false">
      <c r="A335" s="0" t="n">
        <v>329</v>
      </c>
      <c r="B335" s="0" t="n">
        <v>3.2883172</v>
      </c>
      <c r="C335" s="0" t="n">
        <v>2856.54</v>
      </c>
      <c r="D335" s="0" t="n">
        <v>3.35258627</v>
      </c>
      <c r="E335" s="0" t="n">
        <v>2857.652</v>
      </c>
      <c r="F335" s="0" t="n">
        <v>3.45135379</v>
      </c>
      <c r="G335" s="0" t="n">
        <v>2858.764</v>
      </c>
      <c r="H335" s="0" t="n">
        <v>3.36710525</v>
      </c>
      <c r="I335" s="0" t="n">
        <v>2859.875</v>
      </c>
      <c r="J335" s="0" t="n">
        <v>41.3809204</v>
      </c>
      <c r="K335" s="0" t="n">
        <v>2861.199</v>
      </c>
      <c r="L335" s="0" t="n">
        <v>39.4548302</v>
      </c>
      <c r="M335" s="0" t="n">
        <v>2862.249</v>
      </c>
      <c r="N335" s="0" t="n">
        <v>29.99371475</v>
      </c>
      <c r="O335" s="0" t="n">
        <v>2864.11</v>
      </c>
      <c r="P335" s="0" t="n">
        <f aca="false">P334+N335*(O335-O334)/3600</f>
        <v>23.6589468117957</v>
      </c>
    </row>
    <row r="336" customFormat="false" ht="12.75" hidden="false" customHeight="false" outlineLevel="0" collapsed="false">
      <c r="A336" s="0" t="n">
        <v>330</v>
      </c>
      <c r="B336" s="0" t="n">
        <v>3.28806162</v>
      </c>
      <c r="C336" s="0" t="n">
        <v>2865.222</v>
      </c>
      <c r="D336" s="0" t="n">
        <v>3.35234571</v>
      </c>
      <c r="E336" s="0" t="n">
        <v>2866.334</v>
      </c>
      <c r="F336" s="0" t="n">
        <v>3.45089531</v>
      </c>
      <c r="G336" s="0" t="n">
        <v>2867.445</v>
      </c>
      <c r="H336" s="0" t="n">
        <v>3.36676073</v>
      </c>
      <c r="I336" s="0" t="n">
        <v>2868.556</v>
      </c>
      <c r="J336" s="0" t="n">
        <v>41.3997917</v>
      </c>
      <c r="K336" s="0" t="n">
        <v>2869.88</v>
      </c>
      <c r="L336" s="0" t="n">
        <v>39.5142365</v>
      </c>
      <c r="M336" s="0" t="n">
        <v>2870.93</v>
      </c>
      <c r="N336" s="0" t="n">
        <v>29.99368125</v>
      </c>
      <c r="O336" s="0" t="n">
        <v>2872.791</v>
      </c>
      <c r="P336" s="0" t="n">
        <f aca="false">P335+N336*(O336-O335)/3600</f>
        <v>23.7312732414989</v>
      </c>
    </row>
    <row r="337" customFormat="false" ht="12.75" hidden="false" customHeight="false" outlineLevel="0" collapsed="false">
      <c r="A337" s="0" t="n">
        <v>331</v>
      </c>
      <c r="B337" s="0" t="n">
        <v>3.28777003</v>
      </c>
      <c r="C337" s="0" t="n">
        <v>2873.903</v>
      </c>
      <c r="D337" s="0" t="n">
        <v>3.35210562</v>
      </c>
      <c r="E337" s="0" t="n">
        <v>2875.015</v>
      </c>
      <c r="F337" s="0" t="n">
        <v>3.45044279</v>
      </c>
      <c r="G337" s="0" t="n">
        <v>2876.126</v>
      </c>
      <c r="H337" s="0" t="n">
        <v>3.36641836</v>
      </c>
      <c r="I337" s="0" t="n">
        <v>2877.238</v>
      </c>
      <c r="J337" s="0" t="n">
        <v>41.5228119</v>
      </c>
      <c r="K337" s="0" t="n">
        <v>2878.562</v>
      </c>
      <c r="L337" s="0" t="n">
        <v>39.5571365</v>
      </c>
      <c r="M337" s="0" t="n">
        <v>2879.613</v>
      </c>
      <c r="N337" s="0" t="n">
        <v>29.9938973</v>
      </c>
      <c r="O337" s="0" t="n">
        <v>2881.476</v>
      </c>
      <c r="P337" s="0" t="n">
        <f aca="false">P336+N337*(O337-O336)/3600</f>
        <v>23.8036335187351</v>
      </c>
    </row>
    <row r="338" customFormat="false" ht="12.75" hidden="false" customHeight="false" outlineLevel="0" collapsed="false">
      <c r="A338" s="0" t="n">
        <v>332</v>
      </c>
      <c r="B338" s="0" t="n">
        <v>3.28752351</v>
      </c>
      <c r="C338" s="0" t="n">
        <v>2882.588</v>
      </c>
      <c r="D338" s="0" t="n">
        <v>3.35186386</v>
      </c>
      <c r="E338" s="0" t="n">
        <v>2883.699</v>
      </c>
      <c r="F338" s="0" t="n">
        <v>3.4499855</v>
      </c>
      <c r="G338" s="0" t="n">
        <v>2884.811</v>
      </c>
      <c r="H338" s="0" t="n">
        <v>3.3660717</v>
      </c>
      <c r="I338" s="0" t="n">
        <v>2885.924</v>
      </c>
      <c r="J338" s="0" t="n">
        <v>41.5692215</v>
      </c>
      <c r="K338" s="0" t="n">
        <v>2887.246</v>
      </c>
      <c r="L338" s="0" t="n">
        <v>39.5166702</v>
      </c>
      <c r="M338" s="0" t="n">
        <v>2888.297</v>
      </c>
      <c r="N338" s="0" t="n">
        <v>29.99353595</v>
      </c>
      <c r="O338" s="0" t="n">
        <v>2890.16</v>
      </c>
      <c r="P338" s="0" t="n">
        <f aca="false">P337+N338*(O338-O337)/3600</f>
        <v>23.8759845926767</v>
      </c>
    </row>
    <row r="339" customFormat="false" ht="12.75" hidden="false" customHeight="false" outlineLevel="0" collapsed="false">
      <c r="A339" s="0" t="n">
        <v>333</v>
      </c>
      <c r="B339" s="0" t="n">
        <v>3.28725338</v>
      </c>
      <c r="C339" s="0" t="n">
        <v>2891.272</v>
      </c>
      <c r="D339" s="0" t="n">
        <v>3.35161948</v>
      </c>
      <c r="E339" s="0" t="n">
        <v>2892.383</v>
      </c>
      <c r="F339" s="0" t="n">
        <v>3.44952464</v>
      </c>
      <c r="G339" s="0" t="n">
        <v>2893.495</v>
      </c>
      <c r="H339" s="0" t="n">
        <v>3.36572695</v>
      </c>
      <c r="I339" s="0" t="n">
        <v>2894.606</v>
      </c>
      <c r="J339" s="0" t="n">
        <v>41.4790535</v>
      </c>
      <c r="K339" s="0" t="n">
        <v>2895.928</v>
      </c>
      <c r="L339" s="0" t="n">
        <v>39.593277</v>
      </c>
      <c r="M339" s="0" t="n">
        <v>2896.979</v>
      </c>
      <c r="N339" s="0" t="n">
        <v>29.99379485</v>
      </c>
      <c r="O339" s="0" t="n">
        <v>2898.843</v>
      </c>
      <c r="P339" s="0" t="n">
        <f aca="false">P338+N339*(O339-O338)/3600</f>
        <v>23.948327959533</v>
      </c>
    </row>
    <row r="340" customFormat="false" ht="12.75" hidden="false" customHeight="false" outlineLevel="0" collapsed="false">
      <c r="A340" s="0" t="n">
        <v>334</v>
      </c>
      <c r="B340" s="0" t="n">
        <v>3.28698683</v>
      </c>
      <c r="C340" s="0" t="n">
        <v>2899.954</v>
      </c>
      <c r="D340" s="0" t="n">
        <v>3.35137486</v>
      </c>
      <c r="E340" s="0" t="n">
        <v>2901.066</v>
      </c>
      <c r="F340" s="0" t="n">
        <v>3.44906521</v>
      </c>
      <c r="G340" s="0" t="n">
        <v>2902.177</v>
      </c>
      <c r="H340" s="0" t="n">
        <v>3.36537957</v>
      </c>
      <c r="I340" s="0" t="n">
        <v>2903.289</v>
      </c>
      <c r="J340" s="0" t="n">
        <v>41.4922523</v>
      </c>
      <c r="K340" s="0" t="n">
        <v>2904.614</v>
      </c>
      <c r="L340" s="0" t="n">
        <v>39.6527672</v>
      </c>
      <c r="M340" s="0" t="n">
        <v>2905.664</v>
      </c>
      <c r="N340" s="0" t="n">
        <v>29.99383955</v>
      </c>
      <c r="O340" s="0" t="n">
        <v>2907.525</v>
      </c>
      <c r="P340" s="0" t="n">
        <f aca="false">P339+N340*(O340-O339)/3600</f>
        <v>24.0206631025811</v>
      </c>
    </row>
    <row r="341" customFormat="false" ht="12.75" hidden="false" customHeight="false" outlineLevel="0" collapsed="false">
      <c r="A341" s="0" t="n">
        <v>335</v>
      </c>
      <c r="B341" s="0" t="n">
        <v>3.28673434</v>
      </c>
      <c r="C341" s="0" t="n">
        <v>2908.637</v>
      </c>
      <c r="D341" s="0" t="n">
        <v>3.35113406</v>
      </c>
      <c r="E341" s="0" t="n">
        <v>2909.748</v>
      </c>
      <c r="F341" s="0" t="n">
        <v>3.44861054</v>
      </c>
      <c r="G341" s="0" t="n">
        <v>2910.859</v>
      </c>
      <c r="H341" s="0" t="n">
        <v>3.36503339</v>
      </c>
      <c r="I341" s="0" t="n">
        <v>2911.97</v>
      </c>
      <c r="J341" s="0" t="n">
        <v>41.5975266</v>
      </c>
      <c r="K341" s="0" t="n">
        <v>2913.293</v>
      </c>
      <c r="L341" s="0" t="n">
        <v>39.6570702</v>
      </c>
      <c r="M341" s="0" t="n">
        <v>2914.343</v>
      </c>
      <c r="N341" s="0" t="n">
        <v>29.99424005</v>
      </c>
      <c r="O341" s="0" t="n">
        <v>2916.204</v>
      </c>
      <c r="P341" s="0" t="n">
        <f aca="false">P340+N341*(O341-O340)/3600</f>
        <v>24.0929742163016</v>
      </c>
    </row>
    <row r="342" customFormat="false" ht="12.75" hidden="false" customHeight="false" outlineLevel="0" collapsed="false">
      <c r="A342" s="0" t="n">
        <v>336</v>
      </c>
      <c r="B342" s="0" t="n">
        <v>3.28647327</v>
      </c>
      <c r="C342" s="0" t="n">
        <v>2917.316</v>
      </c>
      <c r="D342" s="0" t="n">
        <v>3.35088944</v>
      </c>
      <c r="E342" s="0" t="n">
        <v>2918.427</v>
      </c>
      <c r="F342" s="0" t="n">
        <v>3.44814897</v>
      </c>
      <c r="G342" s="0" t="n">
        <v>2919.539</v>
      </c>
      <c r="H342" s="0" t="n">
        <v>3.36468649</v>
      </c>
      <c r="I342" s="0" t="n">
        <v>2920.652</v>
      </c>
      <c r="J342" s="0" t="n">
        <v>41.6262779</v>
      </c>
      <c r="K342" s="0" t="n">
        <v>2921.975</v>
      </c>
      <c r="L342" s="0" t="n">
        <v>39.6555138</v>
      </c>
      <c r="M342" s="0" t="n">
        <v>2923.025</v>
      </c>
      <c r="N342" s="0" t="n">
        <v>29.9941916</v>
      </c>
      <c r="O342" s="0" t="n">
        <v>2924.887</v>
      </c>
      <c r="P342" s="0" t="n">
        <f aca="false">P341+N342*(O342-O341)/3600</f>
        <v>24.1653185400968</v>
      </c>
    </row>
    <row r="343" customFormat="false" ht="12.75" hidden="false" customHeight="false" outlineLevel="0" collapsed="false">
      <c r="A343" s="0" t="n">
        <v>337</v>
      </c>
      <c r="B343" s="0" t="n">
        <v>3.28620934</v>
      </c>
      <c r="C343" s="0" t="n">
        <v>2925.999</v>
      </c>
      <c r="D343" s="0" t="n">
        <v>3.35064721</v>
      </c>
      <c r="E343" s="0" t="n">
        <v>2927.11</v>
      </c>
      <c r="F343" s="0" t="n">
        <v>3.44769192</v>
      </c>
      <c r="G343" s="0" t="n">
        <v>2928.221</v>
      </c>
      <c r="H343" s="0" t="n">
        <v>3.36433673</v>
      </c>
      <c r="I343" s="0" t="n">
        <v>2929.332</v>
      </c>
      <c r="J343" s="0" t="n">
        <v>41.6254616</v>
      </c>
      <c r="K343" s="0" t="n">
        <v>2930.655</v>
      </c>
      <c r="L343" s="0" t="n">
        <v>39.6769447</v>
      </c>
      <c r="M343" s="0" t="n">
        <v>2931.705</v>
      </c>
      <c r="N343" s="0" t="n">
        <v>29.9940929</v>
      </c>
      <c r="O343" s="0" t="n">
        <v>2933.566</v>
      </c>
      <c r="P343" s="0" t="n">
        <f aca="false">P342+N343*(O343-O342)/3600</f>
        <v>24.2376292990632</v>
      </c>
    </row>
    <row r="344" customFormat="false" ht="12.75" hidden="false" customHeight="false" outlineLevel="0" collapsed="false">
      <c r="A344" s="0" t="n">
        <v>338</v>
      </c>
      <c r="B344" s="0" t="n">
        <v>3.28594398</v>
      </c>
      <c r="C344" s="0" t="n">
        <v>2934.678</v>
      </c>
      <c r="D344" s="0" t="n">
        <v>3.35039806</v>
      </c>
      <c r="E344" s="0" t="n">
        <v>2935.789</v>
      </c>
      <c r="F344" s="0" t="n">
        <v>3.44723368</v>
      </c>
      <c r="G344" s="0" t="n">
        <v>2936.9</v>
      </c>
      <c r="H344" s="0" t="n">
        <v>3.36398816</v>
      </c>
      <c r="I344" s="0" t="n">
        <v>2938.012</v>
      </c>
      <c r="J344" s="0" t="n">
        <v>41.7027245</v>
      </c>
      <c r="K344" s="0" t="n">
        <v>2939.336</v>
      </c>
      <c r="L344" s="0" t="n">
        <v>39.7254677</v>
      </c>
      <c r="M344" s="0" t="n">
        <v>2940.386</v>
      </c>
      <c r="N344" s="0" t="n">
        <v>29.99422325</v>
      </c>
      <c r="O344" s="0" t="n">
        <v>2942.249</v>
      </c>
      <c r="P344" s="0" t="n">
        <f aca="false">P343+N344*(O344-O343)/3600</f>
        <v>24.3099736991965</v>
      </c>
    </row>
    <row r="345" customFormat="false" ht="12.75" hidden="false" customHeight="false" outlineLevel="0" collapsed="false">
      <c r="A345" s="0" t="n">
        <v>339</v>
      </c>
      <c r="B345" s="0" t="n">
        <v>3.28567815</v>
      </c>
      <c r="C345" s="0" t="n">
        <v>2943.361</v>
      </c>
      <c r="D345" s="0" t="n">
        <v>3.35015702</v>
      </c>
      <c r="E345" s="0" t="n">
        <v>2944.473</v>
      </c>
      <c r="F345" s="0" t="n">
        <v>3.44677782</v>
      </c>
      <c r="G345" s="0" t="n">
        <v>2945.585</v>
      </c>
      <c r="H345" s="0" t="n">
        <v>3.36364675</v>
      </c>
      <c r="I345" s="0" t="n">
        <v>2946.697</v>
      </c>
      <c r="J345" s="0" t="n">
        <v>41.7310905</v>
      </c>
      <c r="K345" s="0" t="n">
        <v>2948.022</v>
      </c>
      <c r="L345" s="0" t="n">
        <v>39.7338791</v>
      </c>
      <c r="M345" s="0" t="n">
        <v>2949.072</v>
      </c>
      <c r="N345" s="0" t="n">
        <v>29.99403515</v>
      </c>
      <c r="O345" s="0" t="n">
        <v>2950.935</v>
      </c>
      <c r="P345" s="0" t="n">
        <f aca="false">P344+N345*(O345-O344)/3600</f>
        <v>24.3823426406723</v>
      </c>
    </row>
    <row r="346" customFormat="false" ht="12.75" hidden="false" customHeight="false" outlineLevel="0" collapsed="false">
      <c r="A346" s="0" t="n">
        <v>340</v>
      </c>
      <c r="B346" s="0" t="n">
        <v>3.2854073</v>
      </c>
      <c r="C346" s="0" t="n">
        <v>2952.047</v>
      </c>
      <c r="D346" s="0" t="n">
        <v>3.34991646</v>
      </c>
      <c r="E346" s="0" t="n">
        <v>2953.159</v>
      </c>
      <c r="F346" s="0" t="n">
        <v>3.44631696</v>
      </c>
      <c r="G346" s="0" t="n">
        <v>2954.271</v>
      </c>
      <c r="H346" s="0" t="n">
        <v>3.36330271</v>
      </c>
      <c r="I346" s="0" t="n">
        <v>2955.382</v>
      </c>
      <c r="J346" s="0" t="n">
        <v>41.7516823</v>
      </c>
      <c r="K346" s="0" t="n">
        <v>2956.704</v>
      </c>
      <c r="L346" s="0" t="n">
        <v>39.7520332</v>
      </c>
      <c r="M346" s="0" t="n">
        <v>2957.755</v>
      </c>
      <c r="N346" s="0" t="n">
        <v>29.99388055</v>
      </c>
      <c r="O346" s="0" t="n">
        <v>2959.618</v>
      </c>
      <c r="P346" s="0" t="n">
        <f aca="false">P345+N346*(O346-O345)/3600</f>
        <v>24.4546862142322</v>
      </c>
    </row>
    <row r="347" customFormat="false" ht="12.75" hidden="false" customHeight="false" outlineLevel="0" collapsed="false">
      <c r="A347" s="0" t="n">
        <v>341</v>
      </c>
      <c r="B347" s="0" t="n">
        <v>3.28513098</v>
      </c>
      <c r="C347" s="0" t="n">
        <v>2960.73</v>
      </c>
      <c r="D347" s="0" t="n">
        <v>3.34966826</v>
      </c>
      <c r="E347" s="0" t="n">
        <v>2961.841</v>
      </c>
      <c r="F347" s="0" t="n">
        <v>3.44585562</v>
      </c>
      <c r="G347" s="0" t="n">
        <v>2962.953</v>
      </c>
      <c r="H347" s="0" t="n">
        <v>3.36295485</v>
      </c>
      <c r="I347" s="0" t="n">
        <v>2964.064</v>
      </c>
      <c r="J347" s="0" t="n">
        <v>41.7908554</v>
      </c>
      <c r="K347" s="0" t="n">
        <v>2965.386</v>
      </c>
      <c r="L347" s="0" t="n">
        <v>39.8158989</v>
      </c>
      <c r="M347" s="0" t="n">
        <v>2966.438</v>
      </c>
      <c r="N347" s="0" t="n">
        <v>29.9938768</v>
      </c>
      <c r="O347" s="0" t="n">
        <v>2968.3</v>
      </c>
      <c r="P347" s="0" t="n">
        <f aca="false">P346+N347*(O347-O346)/3600</f>
        <v>24.5270214471149</v>
      </c>
    </row>
    <row r="348" customFormat="false" ht="12.75" hidden="false" customHeight="false" outlineLevel="0" collapsed="false">
      <c r="A348" s="0" t="n">
        <v>342</v>
      </c>
      <c r="B348" s="0" t="n">
        <v>3.2848587</v>
      </c>
      <c r="C348" s="0" t="n">
        <v>2969.412</v>
      </c>
      <c r="D348" s="0" t="n">
        <v>3.34941816</v>
      </c>
      <c r="E348" s="0" t="n">
        <v>2970.524</v>
      </c>
      <c r="F348" s="0" t="n">
        <v>3.44539738</v>
      </c>
      <c r="G348" s="0" t="n">
        <v>2971.636</v>
      </c>
      <c r="H348" s="0" t="n">
        <v>3.36260581</v>
      </c>
      <c r="I348" s="0" t="n">
        <v>2972.748</v>
      </c>
      <c r="J348" s="0" t="n">
        <v>41.8439102</v>
      </c>
      <c r="K348" s="0" t="n">
        <v>2974.071</v>
      </c>
      <c r="L348" s="0" t="n">
        <v>39.8630981</v>
      </c>
      <c r="M348" s="0" t="n">
        <v>2975.121</v>
      </c>
      <c r="N348" s="0" t="n">
        <v>29.99402585</v>
      </c>
      <c r="O348" s="0" t="n">
        <v>2976.983</v>
      </c>
      <c r="P348" s="0" t="n">
        <f aca="false">P347+N348*(O348-O347)/3600</f>
        <v>24.5993653711303</v>
      </c>
    </row>
    <row r="349" customFormat="false" ht="12.75" hidden="false" customHeight="false" outlineLevel="0" collapsed="false">
      <c r="A349" s="0" t="n">
        <v>343</v>
      </c>
      <c r="B349" s="0" t="n">
        <v>3.28457832</v>
      </c>
      <c r="C349" s="0" t="n">
        <v>2978.095</v>
      </c>
      <c r="D349" s="0" t="n">
        <v>3.34917212</v>
      </c>
      <c r="E349" s="0" t="n">
        <v>2979.206</v>
      </c>
      <c r="F349" s="0" t="n">
        <v>3.44493461</v>
      </c>
      <c r="G349" s="0" t="n">
        <v>2980.317</v>
      </c>
      <c r="H349" s="0" t="n">
        <v>3.36226225</v>
      </c>
      <c r="I349" s="0" t="n">
        <v>2981.43</v>
      </c>
      <c r="J349" s="0" t="n">
        <v>41.8900833</v>
      </c>
      <c r="K349" s="0" t="n">
        <v>2982.753</v>
      </c>
      <c r="L349" s="0" t="n">
        <v>39.8733292</v>
      </c>
      <c r="M349" s="0" t="n">
        <v>2983.803</v>
      </c>
      <c r="N349" s="0" t="n">
        <v>29.9944002</v>
      </c>
      <c r="O349" s="0" t="n">
        <v>2985.664</v>
      </c>
      <c r="P349" s="0" t="n">
        <f aca="false">P348+N349*(O349-O348)/3600</f>
        <v>24.6716935345015</v>
      </c>
    </row>
    <row r="350" customFormat="false" ht="12.75" hidden="false" customHeight="false" outlineLevel="0" collapsed="false">
      <c r="A350" s="0" t="n">
        <v>344</v>
      </c>
      <c r="B350" s="0" t="n">
        <v>3.28430963</v>
      </c>
      <c r="C350" s="0" t="n">
        <v>2986.776</v>
      </c>
      <c r="D350" s="0" t="n">
        <v>3.34892297</v>
      </c>
      <c r="E350" s="0" t="n">
        <v>2987.887</v>
      </c>
      <c r="F350" s="0" t="n">
        <v>3.44447231</v>
      </c>
      <c r="G350" s="0" t="n">
        <v>2988.999</v>
      </c>
      <c r="H350" s="0" t="n">
        <v>3.36191177</v>
      </c>
      <c r="I350" s="0" t="n">
        <v>2990.11</v>
      </c>
      <c r="J350" s="0" t="n">
        <v>41.7887077</v>
      </c>
      <c r="K350" s="0" t="n">
        <v>2991.434</v>
      </c>
      <c r="L350" s="0" t="n">
        <v>39.8472519</v>
      </c>
      <c r="M350" s="0" t="n">
        <v>2992.484</v>
      </c>
      <c r="N350" s="0" t="n">
        <v>29.99398485</v>
      </c>
      <c r="O350" s="0" t="n">
        <v>2994.345</v>
      </c>
      <c r="P350" s="0" t="n">
        <f aca="false">P349+N350*(O350-O349)/3600</f>
        <v>24.7440206963023</v>
      </c>
    </row>
    <row r="351" customFormat="false" ht="12.75" hidden="false" customHeight="false" outlineLevel="0" collapsed="false">
      <c r="A351" s="0" t="n">
        <v>345</v>
      </c>
      <c r="B351" s="0" t="n">
        <v>3.2840445</v>
      </c>
      <c r="C351" s="0" t="n">
        <v>2995.457</v>
      </c>
      <c r="D351" s="0" t="n">
        <v>3.34867668</v>
      </c>
      <c r="E351" s="0" t="n">
        <v>2996.569</v>
      </c>
      <c r="F351" s="0" t="n">
        <v>3.4440136</v>
      </c>
      <c r="G351" s="0" t="n">
        <v>2997.68</v>
      </c>
      <c r="H351" s="0" t="n">
        <v>3.36156559</v>
      </c>
      <c r="I351" s="0" t="n">
        <v>2998.791</v>
      </c>
      <c r="J351" s="0" t="n">
        <v>41.9016876</v>
      </c>
      <c r="K351" s="0" t="n">
        <v>3000.115</v>
      </c>
      <c r="L351" s="0" t="n">
        <v>39.8310699</v>
      </c>
      <c r="M351" s="0" t="n">
        <v>3001.165</v>
      </c>
      <c r="N351" s="0" t="n">
        <v>29.9941227</v>
      </c>
      <c r="O351" s="0" t="n">
        <v>3003.026</v>
      </c>
      <c r="P351" s="0" t="n">
        <f aca="false">P350+N351*(O351-O350)/3600</f>
        <v>24.816348190513</v>
      </c>
    </row>
    <row r="352" customFormat="false" ht="12.75" hidden="false" customHeight="false" outlineLevel="0" collapsed="false">
      <c r="A352" s="0" t="n">
        <v>346</v>
      </c>
      <c r="B352" s="0" t="n">
        <v>3.28376865</v>
      </c>
      <c r="C352" s="0" t="n">
        <v>3004.137</v>
      </c>
      <c r="D352" s="0" t="n">
        <v>3.3484261</v>
      </c>
      <c r="E352" s="0" t="n">
        <v>3005.248</v>
      </c>
      <c r="F352" s="0" t="n">
        <v>3.44355321</v>
      </c>
      <c r="G352" s="0" t="n">
        <v>3006.361</v>
      </c>
      <c r="H352" s="0" t="n">
        <v>3.36121726</v>
      </c>
      <c r="I352" s="0" t="n">
        <v>3007.472</v>
      </c>
      <c r="J352" s="0" t="n">
        <v>41.9012718</v>
      </c>
      <c r="K352" s="0" t="n">
        <v>3008.795</v>
      </c>
      <c r="L352" s="0" t="n">
        <v>39.9301224</v>
      </c>
      <c r="M352" s="0" t="n">
        <v>3009.846</v>
      </c>
      <c r="N352" s="0" t="n">
        <v>29.99430895</v>
      </c>
      <c r="O352" s="0" t="n">
        <v>3011.708</v>
      </c>
      <c r="P352" s="0" t="n">
        <f aca="false">P351+N352*(O352-O351)/3600</f>
        <v>24.8886844655974</v>
      </c>
    </row>
    <row r="353" customFormat="false" ht="12.75" hidden="false" customHeight="false" outlineLevel="0" collapsed="false">
      <c r="A353" s="0" t="n">
        <v>347</v>
      </c>
      <c r="B353" s="0" t="n">
        <v>3.28349423</v>
      </c>
      <c r="C353" s="0" t="n">
        <v>3012.82</v>
      </c>
      <c r="D353" s="0" t="n">
        <v>3.34817314</v>
      </c>
      <c r="E353" s="0" t="n">
        <v>3013.932</v>
      </c>
      <c r="F353" s="0" t="n">
        <v>3.44308615</v>
      </c>
      <c r="G353" s="0" t="n">
        <v>3015.043</v>
      </c>
      <c r="H353" s="0" t="n">
        <v>3.36087155</v>
      </c>
      <c r="I353" s="0" t="n">
        <v>3016.155</v>
      </c>
      <c r="J353" s="0" t="n">
        <v>41.956398</v>
      </c>
      <c r="K353" s="0" t="n">
        <v>3017.477</v>
      </c>
      <c r="L353" s="0" t="n">
        <v>39.9483261</v>
      </c>
      <c r="M353" s="0" t="n">
        <v>3018.528</v>
      </c>
      <c r="N353" s="0" t="n">
        <v>29.99405375</v>
      </c>
      <c r="O353" s="0" t="n">
        <v>3020.391</v>
      </c>
      <c r="P353" s="0" t="n">
        <f aca="false">P352+N353*(O353-O352)/3600</f>
        <v>24.9610284569061</v>
      </c>
    </row>
    <row r="354" customFormat="false" ht="12.75" hidden="false" customHeight="false" outlineLevel="0" collapsed="false">
      <c r="A354" s="0" t="n">
        <v>348</v>
      </c>
      <c r="B354" s="0" t="n">
        <v>3.28321648</v>
      </c>
      <c r="C354" s="0" t="n">
        <v>3021.503</v>
      </c>
      <c r="D354" s="0" t="n">
        <v>3.34792137</v>
      </c>
      <c r="E354" s="0" t="n">
        <v>3022.614</v>
      </c>
      <c r="F354" s="0" t="n">
        <v>3.442626</v>
      </c>
      <c r="G354" s="0" t="n">
        <v>3023.726</v>
      </c>
      <c r="H354" s="0" t="n">
        <v>3.36051989</v>
      </c>
      <c r="I354" s="0" t="n">
        <v>3024.837</v>
      </c>
      <c r="J354" s="0" t="n">
        <v>41.9309807</v>
      </c>
      <c r="K354" s="0" t="n">
        <v>3026.16</v>
      </c>
      <c r="L354" s="0" t="n">
        <v>39.9440498</v>
      </c>
      <c r="M354" s="0" t="n">
        <v>3027.21</v>
      </c>
      <c r="N354" s="0" t="n">
        <v>29.9937781</v>
      </c>
      <c r="O354" s="0" t="n">
        <v>3029.073</v>
      </c>
      <c r="P354" s="0" t="n">
        <f aca="false">P353+N354*(O354-O353)/3600</f>
        <v>25.0333634517573</v>
      </c>
    </row>
    <row r="355" customFormat="false" ht="12.75" hidden="false" customHeight="false" outlineLevel="0" collapsed="false">
      <c r="A355" s="0" t="n">
        <v>349</v>
      </c>
      <c r="B355" s="0" t="n">
        <v>3.28295898</v>
      </c>
      <c r="C355" s="0" t="n">
        <v>3030.185</v>
      </c>
      <c r="D355" s="0" t="n">
        <v>3.34767389</v>
      </c>
      <c r="E355" s="0" t="n">
        <v>3031.297</v>
      </c>
      <c r="F355" s="0" t="n">
        <v>3.44216418</v>
      </c>
      <c r="G355" s="0" t="n">
        <v>3032.408</v>
      </c>
      <c r="H355" s="0" t="n">
        <v>3.3601706</v>
      </c>
      <c r="I355" s="0" t="n">
        <v>3033.52</v>
      </c>
      <c r="J355" s="0" t="n">
        <v>42.0079575</v>
      </c>
      <c r="K355" s="0" t="n">
        <v>3034.844</v>
      </c>
      <c r="L355" s="0" t="n">
        <v>40.0107307</v>
      </c>
      <c r="M355" s="0" t="n">
        <v>3035.894</v>
      </c>
      <c r="N355" s="0" t="n">
        <v>29.99418975</v>
      </c>
      <c r="O355" s="0" t="n">
        <v>3037.755</v>
      </c>
      <c r="P355" s="0" t="n">
        <f aca="false">P354+N355*(O355-O354)/3600</f>
        <v>25.105699439371</v>
      </c>
    </row>
    <row r="356" customFormat="false" ht="12.75" hidden="false" customHeight="false" outlineLevel="0" collapsed="false">
      <c r="A356" s="0" t="n">
        <v>350</v>
      </c>
      <c r="B356" s="0" t="n">
        <v>3.28269672</v>
      </c>
      <c r="C356" s="0" t="n">
        <v>3038.867</v>
      </c>
      <c r="D356" s="0" t="n">
        <v>3.34742117</v>
      </c>
      <c r="E356" s="0" t="n">
        <v>3039.979</v>
      </c>
      <c r="F356" s="0" t="n">
        <v>3.44169521</v>
      </c>
      <c r="G356" s="0" t="n">
        <v>3041.09</v>
      </c>
      <c r="H356" s="0" t="n">
        <v>3.35982251</v>
      </c>
      <c r="I356" s="0" t="n">
        <v>3042.202</v>
      </c>
      <c r="J356" s="0" t="n">
        <v>41.9908714</v>
      </c>
      <c r="K356" s="0" t="n">
        <v>3043.525</v>
      </c>
      <c r="L356" s="0" t="n">
        <v>40.061161</v>
      </c>
      <c r="M356" s="0" t="n">
        <v>3044.576</v>
      </c>
      <c r="N356" s="0" t="n">
        <v>29.9939271</v>
      </c>
      <c r="O356" s="0" t="n">
        <v>3046.436</v>
      </c>
      <c r="P356" s="0" t="n">
        <f aca="false">P355+N356*(O356-O355)/3600</f>
        <v>25.1780264619141</v>
      </c>
    </row>
    <row r="357" customFormat="false" ht="12.75" hidden="false" customHeight="false" outlineLevel="0" collapsed="false">
      <c r="A357" s="0" t="n">
        <v>351</v>
      </c>
      <c r="B357" s="0" t="n">
        <v>3.2824254</v>
      </c>
      <c r="C357" s="0" t="n">
        <v>3047.548</v>
      </c>
      <c r="D357" s="0" t="n">
        <v>3.34716868</v>
      </c>
      <c r="E357" s="0" t="n">
        <v>3048.66</v>
      </c>
      <c r="F357" s="0" t="n">
        <v>3.4412322</v>
      </c>
      <c r="G357" s="0" t="n">
        <v>3049.771</v>
      </c>
      <c r="H357" s="0" t="n">
        <v>3.35947013</v>
      </c>
      <c r="I357" s="0" t="n">
        <v>3050.882</v>
      </c>
      <c r="J357" s="0" t="n">
        <v>42.0974312</v>
      </c>
      <c r="K357" s="0" t="n">
        <v>3052.206</v>
      </c>
      <c r="L357" s="0" t="n">
        <v>40.1208229</v>
      </c>
      <c r="M357" s="0" t="n">
        <v>3053.257</v>
      </c>
      <c r="N357" s="0" t="n">
        <v>29.99399415</v>
      </c>
      <c r="O357" s="0" t="n">
        <v>3055.118</v>
      </c>
      <c r="P357" s="0" t="n">
        <f aca="false">P356+N357*(O357-O356)/3600</f>
        <v>25.2503619778059</v>
      </c>
    </row>
    <row r="358" customFormat="false" ht="12.75" hidden="false" customHeight="false" outlineLevel="0" collapsed="false">
      <c r="A358" s="0" t="n">
        <v>352</v>
      </c>
      <c r="B358" s="0" t="n">
        <v>3.28215337</v>
      </c>
      <c r="C358" s="0" t="n">
        <v>3056.23</v>
      </c>
      <c r="D358" s="0" t="n">
        <v>3.34691095</v>
      </c>
      <c r="E358" s="0" t="n">
        <v>3057.341</v>
      </c>
      <c r="F358" s="0" t="n">
        <v>3.44076753</v>
      </c>
      <c r="G358" s="0" t="n">
        <v>3058.452</v>
      </c>
      <c r="H358" s="0" t="n">
        <v>3.3591156</v>
      </c>
      <c r="I358" s="0" t="n">
        <v>3059.564</v>
      </c>
      <c r="J358" s="0" t="n">
        <v>42.120491</v>
      </c>
      <c r="K358" s="0" t="n">
        <v>3060.887</v>
      </c>
      <c r="L358" s="0" t="n">
        <v>40.1302147</v>
      </c>
      <c r="M358" s="0" t="n">
        <v>3061.937</v>
      </c>
      <c r="N358" s="0" t="n">
        <v>29.9942959</v>
      </c>
      <c r="O358" s="0" t="n">
        <v>3063.798</v>
      </c>
      <c r="P358" s="0" t="n">
        <f aca="false">P357+N358*(O358-O357)/3600</f>
        <v>25.3226815579203</v>
      </c>
    </row>
    <row r="359" customFormat="false" ht="12.75" hidden="false" customHeight="false" outlineLevel="0" collapsed="false">
      <c r="A359" s="0" t="n">
        <v>353</v>
      </c>
      <c r="B359" s="0" t="n">
        <v>3.28187418</v>
      </c>
      <c r="C359" s="0" t="n">
        <v>3064.91</v>
      </c>
      <c r="D359" s="0" t="n">
        <v>3.34665132</v>
      </c>
      <c r="E359" s="0" t="n">
        <v>3066.022</v>
      </c>
      <c r="F359" s="0" t="n">
        <v>3.44030118</v>
      </c>
      <c r="G359" s="0" t="n">
        <v>3067.133</v>
      </c>
      <c r="H359" s="0" t="n">
        <v>3.35876226</v>
      </c>
      <c r="I359" s="0" t="n">
        <v>3068.245</v>
      </c>
      <c r="J359" s="0" t="n">
        <v>42.1783791</v>
      </c>
      <c r="K359" s="0" t="n">
        <v>3069.568</v>
      </c>
      <c r="L359" s="0" t="n">
        <v>40.1500473</v>
      </c>
      <c r="M359" s="0" t="n">
        <v>3070.619</v>
      </c>
      <c r="N359" s="0" t="n">
        <v>29.99429775</v>
      </c>
      <c r="O359" s="0" t="n">
        <v>3072.482</v>
      </c>
      <c r="P359" s="0" t="n">
        <f aca="false">P358+N359*(O359-O358)/3600</f>
        <v>25.3950344694928</v>
      </c>
    </row>
    <row r="360" customFormat="false" ht="12.75" hidden="false" customHeight="false" outlineLevel="0" collapsed="false">
      <c r="A360" s="0" t="n">
        <v>354</v>
      </c>
      <c r="B360" s="0" t="n">
        <v>3.28159976</v>
      </c>
      <c r="C360" s="0" t="n">
        <v>3073.594</v>
      </c>
      <c r="D360" s="0" t="n">
        <v>3.34639549</v>
      </c>
      <c r="E360" s="0" t="n">
        <v>3074.706</v>
      </c>
      <c r="F360" s="0" t="n">
        <v>3.43983579</v>
      </c>
      <c r="G360" s="0" t="n">
        <v>3075.817</v>
      </c>
      <c r="H360" s="0" t="n">
        <v>3.3584094</v>
      </c>
      <c r="I360" s="0" t="n">
        <v>3076.929</v>
      </c>
      <c r="J360" s="0" t="n">
        <v>42.2398262</v>
      </c>
      <c r="K360" s="0" t="n">
        <v>3078.252</v>
      </c>
      <c r="L360" s="0" t="n">
        <v>40.2273026</v>
      </c>
      <c r="M360" s="0" t="n">
        <v>3079.302</v>
      </c>
      <c r="N360" s="0" t="n">
        <v>29.9942363</v>
      </c>
      <c r="O360" s="0" t="n">
        <v>3081.165</v>
      </c>
      <c r="P360" s="0" t="n">
        <f aca="false">P359+N360*(O360-O359)/3600</f>
        <v>25.4673789011019</v>
      </c>
    </row>
    <row r="361" customFormat="false" ht="12.75" hidden="false" customHeight="false" outlineLevel="0" collapsed="false">
      <c r="A361" s="0" t="n">
        <v>355</v>
      </c>
      <c r="B361" s="0" t="n">
        <v>3.28132486</v>
      </c>
      <c r="C361" s="0" t="n">
        <v>3082.277</v>
      </c>
      <c r="D361" s="0" t="n">
        <v>3.3461411</v>
      </c>
      <c r="E361" s="0" t="n">
        <v>3083.388</v>
      </c>
      <c r="F361" s="0" t="n">
        <v>3.43937278</v>
      </c>
      <c r="G361" s="0" t="n">
        <v>3084.5</v>
      </c>
      <c r="H361" s="0" t="n">
        <v>3.3580606</v>
      </c>
      <c r="I361" s="0" t="n">
        <v>3085.612</v>
      </c>
      <c r="J361" s="0" t="n">
        <v>42.2791328</v>
      </c>
      <c r="K361" s="0" t="n">
        <v>3086.934</v>
      </c>
      <c r="L361" s="0" t="n">
        <v>40.257061</v>
      </c>
      <c r="M361" s="0" t="n">
        <v>3087.984</v>
      </c>
      <c r="N361" s="0" t="n">
        <v>29.99418975</v>
      </c>
      <c r="O361" s="0" t="n">
        <v>3089.847</v>
      </c>
      <c r="P361" s="0" t="n">
        <f aca="false">P360+N361*(O361-O360)/3600</f>
        <v>25.5397148887157</v>
      </c>
    </row>
    <row r="362" customFormat="false" ht="12.75" hidden="false" customHeight="false" outlineLevel="0" collapsed="false">
      <c r="A362" s="0" t="n">
        <v>356</v>
      </c>
      <c r="B362" s="0" t="n">
        <v>3.28105068</v>
      </c>
      <c r="C362" s="0" t="n">
        <v>3090.959</v>
      </c>
      <c r="D362" s="0" t="n">
        <v>3.3458817</v>
      </c>
      <c r="E362" s="0" t="n">
        <v>3092.07</v>
      </c>
      <c r="F362" s="0" t="n">
        <v>3.43890762</v>
      </c>
      <c r="G362" s="0" t="n">
        <v>3093.182</v>
      </c>
      <c r="H362" s="0" t="n">
        <v>3.35770726</v>
      </c>
      <c r="I362" s="0" t="n">
        <v>3094.293</v>
      </c>
      <c r="J362" s="0" t="n">
        <v>42.1799164</v>
      </c>
      <c r="K362" s="0" t="n">
        <v>3095.615</v>
      </c>
      <c r="L362" s="0" t="n">
        <v>40.3033943</v>
      </c>
      <c r="M362" s="0" t="n">
        <v>3096.665</v>
      </c>
      <c r="N362" s="0" t="n">
        <v>29.99424935</v>
      </c>
      <c r="O362" s="0" t="n">
        <v>3098.527</v>
      </c>
      <c r="P362" s="0" t="n">
        <f aca="false">P361+N362*(O362-O361)/3600</f>
        <v>25.6120343565929</v>
      </c>
    </row>
    <row r="363" customFormat="false" ht="12.75" hidden="false" customHeight="false" outlineLevel="0" collapsed="false">
      <c r="A363" s="0" t="n">
        <v>357</v>
      </c>
      <c r="B363" s="0" t="n">
        <v>3.28076816</v>
      </c>
      <c r="C363" s="0" t="n">
        <v>3099.639</v>
      </c>
      <c r="D363" s="0" t="n">
        <v>3.34562421</v>
      </c>
      <c r="E363" s="0" t="n">
        <v>3100.75</v>
      </c>
      <c r="F363" s="0" t="n">
        <v>3.43843961</v>
      </c>
      <c r="G363" s="0" t="n">
        <v>3101.862</v>
      </c>
      <c r="H363" s="0" t="n">
        <v>3.35736132</v>
      </c>
      <c r="I363" s="0" t="n">
        <v>3102.974</v>
      </c>
      <c r="J363" s="0" t="n">
        <v>42.2290001</v>
      </c>
      <c r="K363" s="0" t="n">
        <v>3104.297</v>
      </c>
      <c r="L363" s="0" t="n">
        <v>40.3257828</v>
      </c>
      <c r="M363" s="0" t="n">
        <v>3105.347</v>
      </c>
      <c r="N363" s="0" t="n">
        <v>29.99418415</v>
      </c>
      <c r="O363" s="0" t="n">
        <v>3107.208</v>
      </c>
      <c r="P363" s="0" t="n">
        <f aca="false">P362+N363*(O363-O362)/3600</f>
        <v>25.6843619989835</v>
      </c>
    </row>
    <row r="364" customFormat="false" ht="12.75" hidden="false" customHeight="false" outlineLevel="0" collapsed="false">
      <c r="A364" s="0" t="n">
        <v>358</v>
      </c>
      <c r="B364" s="0" t="n">
        <v>3.28049088</v>
      </c>
      <c r="C364" s="0" t="n">
        <v>3108.32</v>
      </c>
      <c r="D364" s="0" t="n">
        <v>3.34536242</v>
      </c>
      <c r="E364" s="0" t="n">
        <v>3109.432</v>
      </c>
      <c r="F364" s="0" t="n">
        <v>3.43797278</v>
      </c>
      <c r="G364" s="0" t="n">
        <v>3110.543</v>
      </c>
      <c r="H364" s="0" t="n">
        <v>3.3570075</v>
      </c>
      <c r="I364" s="0" t="n">
        <v>3111.654</v>
      </c>
      <c r="J364" s="0" t="n">
        <v>42.2849808</v>
      </c>
      <c r="K364" s="0" t="n">
        <v>3112.977</v>
      </c>
      <c r="L364" s="0" t="n">
        <v>40.3800392</v>
      </c>
      <c r="M364" s="0" t="n">
        <v>3114.027</v>
      </c>
      <c r="N364" s="0" t="n">
        <v>29.9946312</v>
      </c>
      <c r="O364" s="0" t="n">
        <v>3115.889</v>
      </c>
      <c r="P364" s="0" t="n">
        <f aca="false">P363+N364*(O364-O363)/3600</f>
        <v>25.7566907193855</v>
      </c>
    </row>
    <row r="365" customFormat="false" ht="12.75" hidden="false" customHeight="false" outlineLevel="0" collapsed="false">
      <c r="A365" s="0" t="n">
        <v>359</v>
      </c>
      <c r="B365" s="0" t="n">
        <v>3.28021431</v>
      </c>
      <c r="C365" s="0" t="n">
        <v>3117.001</v>
      </c>
      <c r="D365" s="0" t="n">
        <v>3.34510183</v>
      </c>
      <c r="E365" s="0" t="n">
        <v>3118.112</v>
      </c>
      <c r="F365" s="0" t="n">
        <v>3.43750644</v>
      </c>
      <c r="G365" s="0" t="n">
        <v>3119.224</v>
      </c>
      <c r="H365" s="0" t="n">
        <v>3.35665584</v>
      </c>
      <c r="I365" s="0" t="n">
        <v>3120.335</v>
      </c>
      <c r="J365" s="0" t="n">
        <v>42.2493477</v>
      </c>
      <c r="K365" s="0" t="n">
        <v>3121.658</v>
      </c>
      <c r="L365" s="0" t="n">
        <v>40.4137077</v>
      </c>
      <c r="M365" s="0" t="n">
        <v>3122.708</v>
      </c>
      <c r="N365" s="0" t="n">
        <v>29.9944561</v>
      </c>
      <c r="O365" s="0" t="n">
        <v>3124.569</v>
      </c>
      <c r="P365" s="0" t="n">
        <f aca="false">P364+N365*(O365-O364)/3600</f>
        <v>25.82901068576</v>
      </c>
    </row>
    <row r="366" customFormat="false" ht="12.75" hidden="false" customHeight="false" outlineLevel="0" collapsed="false">
      <c r="A366" s="0" t="n">
        <v>360</v>
      </c>
      <c r="B366" s="0" t="n">
        <v>3.27993178</v>
      </c>
      <c r="C366" s="0" t="n">
        <v>3125.681</v>
      </c>
      <c r="D366" s="0" t="n">
        <v>3.34483981</v>
      </c>
      <c r="E366" s="0" t="n">
        <v>3126.793</v>
      </c>
      <c r="F366" s="0" t="n">
        <v>3.43703651</v>
      </c>
      <c r="G366" s="0" t="n">
        <v>3127.904</v>
      </c>
      <c r="H366" s="0" t="n">
        <v>3.3562994</v>
      </c>
      <c r="I366" s="0" t="n">
        <v>3129.015</v>
      </c>
      <c r="J366" s="0" t="n">
        <v>42.3117752</v>
      </c>
      <c r="K366" s="0" t="n">
        <v>3130.338</v>
      </c>
      <c r="L366" s="0" t="n">
        <v>40.3974686</v>
      </c>
      <c r="M366" s="0" t="n">
        <v>3131.388</v>
      </c>
      <c r="N366" s="0" t="n">
        <v>29.99421025</v>
      </c>
      <c r="O366" s="0" t="n">
        <v>3133.25</v>
      </c>
      <c r="P366" s="0" t="n">
        <f aca="false">P365+N366*(O366-O365)/3600</f>
        <v>25.9013383910878</v>
      </c>
    </row>
    <row r="367" customFormat="false" ht="12.75" hidden="false" customHeight="false" outlineLevel="0" collapsed="false">
      <c r="A367" s="0" t="n">
        <v>361</v>
      </c>
      <c r="B367" s="0" t="n">
        <v>3.27964878</v>
      </c>
      <c r="C367" s="0" t="n">
        <v>3134.362</v>
      </c>
      <c r="D367" s="0" t="n">
        <v>3.34458184</v>
      </c>
      <c r="E367" s="0" t="n">
        <v>3135.473</v>
      </c>
      <c r="F367" s="0" t="n">
        <v>3.43657207</v>
      </c>
      <c r="G367" s="0" t="n">
        <v>3136.584</v>
      </c>
      <c r="H367" s="0" t="n">
        <v>3.35595202</v>
      </c>
      <c r="I367" s="0" t="n">
        <v>3137.696</v>
      </c>
      <c r="J367" s="0" t="n">
        <v>42.2837791</v>
      </c>
      <c r="K367" s="0" t="n">
        <v>3139.018</v>
      </c>
      <c r="L367" s="0" t="n">
        <v>40.4220581</v>
      </c>
      <c r="M367" s="0" t="n">
        <v>3140.068</v>
      </c>
      <c r="N367" s="0" t="n">
        <v>29.9941655</v>
      </c>
      <c r="O367" s="0" t="n">
        <v>3141.931</v>
      </c>
      <c r="P367" s="0" t="n">
        <f aca="false">P366+N367*(O367-O366)/3600</f>
        <v>25.973665988506</v>
      </c>
    </row>
    <row r="368" customFormat="false" ht="12.75" hidden="false" customHeight="false" outlineLevel="0" collapsed="false">
      <c r="A368" s="0" t="n">
        <v>362</v>
      </c>
      <c r="B368" s="0" t="n">
        <v>3.27938676</v>
      </c>
      <c r="C368" s="0" t="n">
        <v>3143.043</v>
      </c>
      <c r="D368" s="0" t="n">
        <v>3.34431934</v>
      </c>
      <c r="E368" s="0" t="n">
        <v>3144.154</v>
      </c>
      <c r="F368" s="0" t="n">
        <v>3.43610096</v>
      </c>
      <c r="G368" s="0" t="n">
        <v>3145.266</v>
      </c>
      <c r="H368" s="0" t="n">
        <v>3.35559297</v>
      </c>
      <c r="I368" s="0" t="n">
        <v>3146.377</v>
      </c>
      <c r="J368" s="0" t="n">
        <v>42.3240585</v>
      </c>
      <c r="K368" s="0" t="n">
        <v>3147.7</v>
      </c>
      <c r="L368" s="0" t="n">
        <v>40.5114899</v>
      </c>
      <c r="M368" s="0" t="n">
        <v>3148.751</v>
      </c>
      <c r="N368" s="0" t="n">
        <v>29.994471</v>
      </c>
      <c r="O368" s="0" t="n">
        <v>3150.614</v>
      </c>
      <c r="P368" s="0" t="n">
        <f aca="false">P367+N368*(O368-O367)/3600</f>
        <v>26.0460109861985</v>
      </c>
    </row>
    <row r="369" customFormat="false" ht="12.75" hidden="false" customHeight="false" outlineLevel="0" collapsed="false">
      <c r="A369" s="0" t="n">
        <v>363</v>
      </c>
      <c r="B369" s="0" t="n">
        <v>3.27911615</v>
      </c>
      <c r="C369" s="0" t="n">
        <v>3151.726</v>
      </c>
      <c r="D369" s="0" t="n">
        <v>3.34405732</v>
      </c>
      <c r="E369" s="0" t="n">
        <v>3152.837</v>
      </c>
      <c r="F369" s="0" t="n">
        <v>3.43563223</v>
      </c>
      <c r="G369" s="0" t="n">
        <v>3153.949</v>
      </c>
      <c r="H369" s="0" t="n">
        <v>3.35523868</v>
      </c>
      <c r="I369" s="0" t="n">
        <v>3155.06</v>
      </c>
      <c r="J369" s="0" t="n">
        <v>42.3751869</v>
      </c>
      <c r="K369" s="0" t="n">
        <v>3156.384</v>
      </c>
      <c r="L369" s="0" t="n">
        <v>40.5042229</v>
      </c>
      <c r="M369" s="0" t="n">
        <v>3157.435</v>
      </c>
      <c r="N369" s="0" t="n">
        <v>29.99424005</v>
      </c>
      <c r="O369" s="0" t="n">
        <v>3159.298</v>
      </c>
      <c r="P369" s="0" t="n">
        <f aca="false">P368+N369*(O369-O368)/3600</f>
        <v>26.1183637585858</v>
      </c>
    </row>
    <row r="370" customFormat="false" ht="12.75" hidden="false" customHeight="false" outlineLevel="0" collapsed="false">
      <c r="A370" s="0" t="n">
        <v>364</v>
      </c>
      <c r="B370" s="0" t="n">
        <v>3.27883887</v>
      </c>
      <c r="C370" s="0" t="n">
        <v>3160.41</v>
      </c>
      <c r="D370" s="0" t="n">
        <v>3.34379506</v>
      </c>
      <c r="E370" s="0" t="n">
        <v>3161.522</v>
      </c>
      <c r="F370" s="0" t="n">
        <v>3.43516231</v>
      </c>
      <c r="G370" s="0" t="n">
        <v>3162.634</v>
      </c>
      <c r="H370" s="0" t="n">
        <v>3.35488224</v>
      </c>
      <c r="I370" s="0" t="n">
        <v>3163.746</v>
      </c>
      <c r="J370" s="0" t="n">
        <v>42.4379082</v>
      </c>
      <c r="K370" s="0" t="n">
        <v>3165.068</v>
      </c>
      <c r="L370" s="0" t="n">
        <v>40.5690155</v>
      </c>
      <c r="M370" s="0" t="n">
        <v>3166.118</v>
      </c>
      <c r="N370" s="0" t="n">
        <v>29.9943723</v>
      </c>
      <c r="O370" s="0" t="n">
        <v>3167.981</v>
      </c>
      <c r="P370" s="0" t="n">
        <f aca="false">P369+N370*(O370-O369)/3600</f>
        <v>26.1907085182194</v>
      </c>
    </row>
    <row r="371" customFormat="false" ht="12.75" hidden="false" customHeight="false" outlineLevel="0" collapsed="false">
      <c r="A371" s="0" t="n">
        <v>365</v>
      </c>
      <c r="B371" s="0" t="n">
        <v>3.27855992</v>
      </c>
      <c r="C371" s="0" t="n">
        <v>3169.092</v>
      </c>
      <c r="D371" s="0" t="n">
        <v>3.34353018</v>
      </c>
      <c r="E371" s="0" t="n">
        <v>3170.204</v>
      </c>
      <c r="F371" s="0" t="n">
        <v>3.4346931</v>
      </c>
      <c r="G371" s="0" t="n">
        <v>3171.315</v>
      </c>
      <c r="H371" s="0" t="n">
        <v>3.35452724</v>
      </c>
      <c r="I371" s="0" t="n">
        <v>3172.426</v>
      </c>
      <c r="J371" s="0" t="n">
        <v>42.4259262</v>
      </c>
      <c r="K371" s="0" t="n">
        <v>3173.749</v>
      </c>
      <c r="L371" s="0" t="n">
        <v>40.5626831</v>
      </c>
      <c r="M371" s="0" t="n">
        <v>3174.799</v>
      </c>
      <c r="N371" s="0" t="n">
        <v>29.99433315</v>
      </c>
      <c r="O371" s="0" t="n">
        <v>3176.66</v>
      </c>
      <c r="P371" s="0" t="n">
        <f aca="false">P370+N371*(O371-O370)/3600</f>
        <v>26.2630198563885</v>
      </c>
    </row>
    <row r="372" customFormat="false" ht="12.75" hidden="false" customHeight="false" outlineLevel="0" collapsed="false">
      <c r="A372" s="0" t="n">
        <v>366</v>
      </c>
      <c r="B372" s="0" t="n">
        <v>3.27827978</v>
      </c>
      <c r="C372" s="0" t="n">
        <v>3177.772</v>
      </c>
      <c r="D372" s="0" t="n">
        <v>3.34326506</v>
      </c>
      <c r="E372" s="0" t="n">
        <v>3178.883</v>
      </c>
      <c r="F372" s="0" t="n">
        <v>3.43422461</v>
      </c>
      <c r="G372" s="0" t="n">
        <v>3179.994</v>
      </c>
      <c r="H372" s="0" t="n">
        <v>3.35417247</v>
      </c>
      <c r="I372" s="0" t="n">
        <v>3181.107</v>
      </c>
      <c r="J372" s="0" t="n">
        <v>42.4311638</v>
      </c>
      <c r="K372" s="0" t="n">
        <v>3182.43</v>
      </c>
      <c r="L372" s="0" t="n">
        <v>40.6022224</v>
      </c>
      <c r="M372" s="0" t="n">
        <v>3183.48</v>
      </c>
      <c r="N372" s="0" t="n">
        <v>29.99422515</v>
      </c>
      <c r="O372" s="0" t="n">
        <v>3185.342</v>
      </c>
      <c r="P372" s="0" t="n">
        <f aca="false">P371+N372*(O372-O371)/3600</f>
        <v>26.3353559293752</v>
      </c>
    </row>
    <row r="373" customFormat="false" ht="12.75" hidden="false" customHeight="false" outlineLevel="0" collapsed="false">
      <c r="A373" s="0" t="n">
        <v>367</v>
      </c>
      <c r="B373" s="0" t="n">
        <v>3.27799606</v>
      </c>
      <c r="C373" s="0" t="n">
        <v>3186.454</v>
      </c>
      <c r="D373" s="0" t="n">
        <v>3.34299755</v>
      </c>
      <c r="E373" s="0" t="n">
        <v>3187.565</v>
      </c>
      <c r="F373" s="0" t="n">
        <v>3.43375111</v>
      </c>
      <c r="G373" s="0" t="n">
        <v>3188.676</v>
      </c>
      <c r="H373" s="0" t="n">
        <v>3.35381293</v>
      </c>
      <c r="I373" s="0" t="n">
        <v>3189.787</v>
      </c>
      <c r="J373" s="0" t="n">
        <v>42.5207138</v>
      </c>
      <c r="K373" s="0" t="n">
        <v>3191.11</v>
      </c>
      <c r="L373" s="0" t="n">
        <v>40.6868248</v>
      </c>
      <c r="M373" s="0" t="n">
        <v>3192.161</v>
      </c>
      <c r="N373" s="0" t="n">
        <v>29.9944021</v>
      </c>
      <c r="O373" s="0" t="n">
        <v>3194.022</v>
      </c>
      <c r="P373" s="0" t="n">
        <f aca="false">P372+N373*(O373-O372)/3600</f>
        <v>26.4076757655497</v>
      </c>
    </row>
    <row r="374" customFormat="false" ht="12.75" hidden="false" customHeight="false" outlineLevel="0" collapsed="false">
      <c r="A374" s="0" t="n">
        <v>368</v>
      </c>
      <c r="B374" s="0" t="n">
        <v>3.27770734</v>
      </c>
      <c r="C374" s="0" t="n">
        <v>3195.135</v>
      </c>
      <c r="D374" s="0" t="n">
        <v>3.34273076</v>
      </c>
      <c r="E374" s="0" t="n">
        <v>3196.246</v>
      </c>
      <c r="F374" s="0" t="n">
        <v>3.43327594</v>
      </c>
      <c r="G374" s="0" t="n">
        <v>3197.357</v>
      </c>
      <c r="H374" s="0" t="n">
        <v>3.35345531</v>
      </c>
      <c r="I374" s="0" t="n">
        <v>3198.469</v>
      </c>
      <c r="J374" s="0" t="n">
        <v>42.5304413</v>
      </c>
      <c r="K374" s="0" t="n">
        <v>3199.792</v>
      </c>
      <c r="L374" s="0" t="n">
        <v>40.6757812</v>
      </c>
      <c r="M374" s="0" t="n">
        <v>3200.843</v>
      </c>
      <c r="N374" s="0" t="n">
        <v>29.9942717</v>
      </c>
      <c r="O374" s="0" t="n">
        <v>3202.706</v>
      </c>
      <c r="P374" s="0" t="n">
        <f aca="false">P373+N374*(O374-O373)/3600</f>
        <v>26.4800286142838</v>
      </c>
    </row>
    <row r="375" customFormat="false" ht="12.75" hidden="false" customHeight="false" outlineLevel="0" collapsed="false">
      <c r="A375" s="0" t="n">
        <v>369</v>
      </c>
      <c r="B375" s="0" t="n">
        <v>3.27740955</v>
      </c>
      <c r="C375" s="0" t="n">
        <v>3203.818</v>
      </c>
      <c r="D375" s="0" t="n">
        <v>3.34246039</v>
      </c>
      <c r="E375" s="0" t="n">
        <v>3204.929</v>
      </c>
      <c r="F375" s="0" t="n">
        <v>3.43280411</v>
      </c>
      <c r="G375" s="0" t="n">
        <v>3206.042</v>
      </c>
      <c r="H375" s="0" t="n">
        <v>3.35309839</v>
      </c>
      <c r="I375" s="0" t="n">
        <v>3207.153</v>
      </c>
      <c r="J375" s="0" t="n">
        <v>42.5429115</v>
      </c>
      <c r="K375" s="0" t="n">
        <v>3208.476</v>
      </c>
      <c r="L375" s="0" t="n">
        <v>40.7128258</v>
      </c>
      <c r="M375" s="0" t="n">
        <v>3209.526</v>
      </c>
      <c r="N375" s="0" t="n">
        <v>29.9944952</v>
      </c>
      <c r="O375" s="0" t="n">
        <v>3211.389</v>
      </c>
      <c r="P375" s="0" t="n">
        <f aca="false">P374+N375*(O375-O374)/3600</f>
        <v>26.5523736703454</v>
      </c>
    </row>
    <row r="376" customFormat="false" ht="12.75" hidden="false" customHeight="false" outlineLevel="0" collapsed="false">
      <c r="A376" s="0" t="n">
        <v>370</v>
      </c>
      <c r="B376" s="0" t="n">
        <v>3.27713251</v>
      </c>
      <c r="C376" s="0" t="n">
        <v>3212.501</v>
      </c>
      <c r="D376" s="0" t="n">
        <v>3.34219217</v>
      </c>
      <c r="E376" s="0" t="n">
        <v>3213.613</v>
      </c>
      <c r="F376" s="0" t="n">
        <v>3.43233323</v>
      </c>
      <c r="G376" s="0" t="n">
        <v>3214.724</v>
      </c>
      <c r="H376" s="0" t="n">
        <v>3.35274267</v>
      </c>
      <c r="I376" s="0" t="n">
        <v>3215.836</v>
      </c>
      <c r="J376" s="0" t="n">
        <v>42.6074257</v>
      </c>
      <c r="K376" s="0" t="n">
        <v>3217.158</v>
      </c>
      <c r="L376" s="0" t="n">
        <v>40.716217</v>
      </c>
      <c r="M376" s="0" t="n">
        <v>3218.208</v>
      </c>
      <c r="N376" s="0" t="n">
        <v>29.9946517</v>
      </c>
      <c r="O376" s="0" t="n">
        <v>3220.071</v>
      </c>
      <c r="P376" s="0" t="n">
        <f aca="false">P375+N376*(O376-O375)/3600</f>
        <v>26.6247107720285</v>
      </c>
    </row>
    <row r="377" customFormat="false" ht="12.75" hidden="false" customHeight="false" outlineLevel="0" collapsed="false">
      <c r="A377" s="0" t="n">
        <v>371</v>
      </c>
      <c r="B377" s="0" t="n">
        <v>3.27685499</v>
      </c>
      <c r="C377" s="0" t="n">
        <v>3221.184</v>
      </c>
      <c r="D377" s="0" t="n">
        <v>3.34192634</v>
      </c>
      <c r="E377" s="0" t="n">
        <v>3222.295</v>
      </c>
      <c r="F377" s="0" t="n">
        <v>3.43186259</v>
      </c>
      <c r="G377" s="0" t="n">
        <v>3223.407</v>
      </c>
      <c r="H377" s="0" t="n">
        <v>3.35238791</v>
      </c>
      <c r="I377" s="0" t="n">
        <v>3224.519</v>
      </c>
      <c r="J377" s="0" t="n">
        <v>42.6123962</v>
      </c>
      <c r="K377" s="0" t="n">
        <v>3225.843</v>
      </c>
      <c r="L377" s="0" t="n">
        <v>40.7994156</v>
      </c>
      <c r="M377" s="0" t="n">
        <v>3226.893</v>
      </c>
      <c r="N377" s="0" t="n">
        <v>29.9944449</v>
      </c>
      <c r="O377" s="0" t="n">
        <v>3228.756</v>
      </c>
      <c r="P377" s="0" t="n">
        <f aca="false">P376+N377*(O377-O376)/3600</f>
        <v>26.6970723703498</v>
      </c>
    </row>
    <row r="378" customFormat="false" ht="12.75" hidden="false" customHeight="false" outlineLevel="0" collapsed="false">
      <c r="A378" s="0" t="n">
        <v>372</v>
      </c>
      <c r="B378" s="0" t="n">
        <v>3.27658105</v>
      </c>
      <c r="C378" s="0" t="n">
        <v>3229.868</v>
      </c>
      <c r="D378" s="0" t="n">
        <v>3.34165788</v>
      </c>
      <c r="E378" s="0" t="n">
        <v>3230.979</v>
      </c>
      <c r="F378" s="0" t="n">
        <v>3.43138576</v>
      </c>
      <c r="G378" s="0" t="n">
        <v>3232.091</v>
      </c>
      <c r="H378" s="0" t="n">
        <v>3.35203004</v>
      </c>
      <c r="I378" s="0" t="n">
        <v>3233.202</v>
      </c>
      <c r="J378" s="0" t="n">
        <v>42.6603661</v>
      </c>
      <c r="K378" s="0" t="n">
        <v>3234.526</v>
      </c>
      <c r="L378" s="0" t="n">
        <v>40.8336182</v>
      </c>
      <c r="M378" s="0" t="n">
        <v>3235.576</v>
      </c>
      <c r="N378" s="0" t="n">
        <v>29.9943667</v>
      </c>
      <c r="O378" s="0" t="n">
        <v>3237.437</v>
      </c>
      <c r="P378" s="0" t="n">
        <f aca="false">P377+N378*(O378-O377)/3600</f>
        <v>26.7694004529394</v>
      </c>
    </row>
    <row r="379" customFormat="false" ht="12.75" hidden="false" customHeight="false" outlineLevel="0" collapsed="false">
      <c r="A379" s="0" t="n">
        <v>373</v>
      </c>
      <c r="B379" s="0" t="n">
        <v>3.27628207</v>
      </c>
      <c r="C379" s="0" t="n">
        <v>3238.549</v>
      </c>
      <c r="D379" s="0" t="n">
        <v>3.34138513</v>
      </c>
      <c r="E379" s="0" t="n">
        <v>3239.661</v>
      </c>
      <c r="F379" s="0" t="n">
        <v>3.43091393</v>
      </c>
      <c r="G379" s="0" t="n">
        <v>3240.772</v>
      </c>
      <c r="H379" s="0" t="n">
        <v>3.35167289</v>
      </c>
      <c r="I379" s="0" t="n">
        <v>3241.883</v>
      </c>
      <c r="J379" s="0" t="n">
        <v>42.6572838</v>
      </c>
      <c r="K379" s="0" t="n">
        <v>3243.207</v>
      </c>
      <c r="L379" s="0" t="n">
        <v>40.8483467</v>
      </c>
      <c r="M379" s="0" t="n">
        <v>3244.257</v>
      </c>
      <c r="N379" s="0" t="n">
        <v>29.9944617</v>
      </c>
      <c r="O379" s="0" t="n">
        <v>3246.118</v>
      </c>
      <c r="P379" s="0" t="n">
        <f aca="false">P378+N379*(O379-O378)/3600</f>
        <v>26.841728764611</v>
      </c>
    </row>
    <row r="380" customFormat="false" ht="12.75" hidden="false" customHeight="false" outlineLevel="0" collapsed="false">
      <c r="A380" s="0" t="n">
        <v>374</v>
      </c>
      <c r="B380" s="0" t="n">
        <v>3.27599597</v>
      </c>
      <c r="C380" s="0" t="n">
        <v>3247.23</v>
      </c>
      <c r="D380" s="0" t="n">
        <v>3.34111714</v>
      </c>
      <c r="E380" s="0" t="n">
        <v>3248.343</v>
      </c>
      <c r="F380" s="0" t="n">
        <v>3.43043518</v>
      </c>
      <c r="G380" s="0" t="n">
        <v>3249.454</v>
      </c>
      <c r="H380" s="0" t="n">
        <v>3.35131025</v>
      </c>
      <c r="I380" s="0" t="n">
        <v>3250.565</v>
      </c>
      <c r="J380" s="0" t="n">
        <v>42.7675095</v>
      </c>
      <c r="K380" s="0" t="n">
        <v>3251.889</v>
      </c>
      <c r="L380" s="0" t="n">
        <v>40.8828201</v>
      </c>
      <c r="M380" s="0" t="n">
        <v>3252.939</v>
      </c>
      <c r="N380" s="0" t="n">
        <v>29.99445235</v>
      </c>
      <c r="O380" s="0" t="n">
        <v>3254.8</v>
      </c>
      <c r="P380" s="0" t="n">
        <f aca="false">P379+N380*(O380-O379)/3600</f>
        <v>26.9140653855284</v>
      </c>
    </row>
    <row r="381" customFormat="false" ht="12.75" hidden="false" customHeight="false" outlineLevel="0" collapsed="false">
      <c r="A381" s="0" t="n">
        <v>375</v>
      </c>
      <c r="B381" s="0" t="n">
        <v>3.27572203</v>
      </c>
      <c r="C381" s="0" t="n">
        <v>3255.912</v>
      </c>
      <c r="D381" s="0" t="n">
        <v>3.34084272</v>
      </c>
      <c r="E381" s="0" t="n">
        <v>3257.023</v>
      </c>
      <c r="F381" s="0" t="n">
        <v>3.42995501</v>
      </c>
      <c r="G381" s="0" t="n">
        <v>3258.135</v>
      </c>
      <c r="H381" s="0" t="n">
        <v>3.35095215</v>
      </c>
      <c r="I381" s="0" t="n">
        <v>3259.246</v>
      </c>
      <c r="J381" s="0" t="n">
        <v>42.7648582</v>
      </c>
      <c r="K381" s="0" t="n">
        <v>3260.57</v>
      </c>
      <c r="L381" s="0" t="n">
        <v>40.9209518</v>
      </c>
      <c r="M381" s="0" t="n">
        <v>3261.621</v>
      </c>
      <c r="N381" s="0" t="n">
        <v>29.99453805</v>
      </c>
      <c r="O381" s="0" t="n">
        <v>3263.481</v>
      </c>
      <c r="P381" s="0" t="n">
        <f aca="false">P380+N381*(O381-O380)/3600</f>
        <v>26.9863938813095</v>
      </c>
    </row>
    <row r="382" customFormat="false" ht="12.75" hidden="false" customHeight="false" outlineLevel="0" collapsed="false">
      <c r="A382" s="0" t="n">
        <v>376</v>
      </c>
      <c r="B382" s="0" t="n">
        <v>3.27543283</v>
      </c>
      <c r="C382" s="0" t="n">
        <v>3264.593</v>
      </c>
      <c r="D382" s="0" t="n">
        <v>3.34057021</v>
      </c>
      <c r="E382" s="0" t="n">
        <v>3265.705</v>
      </c>
      <c r="F382" s="0" t="n">
        <v>3.42948222</v>
      </c>
      <c r="G382" s="0" t="n">
        <v>3266.817</v>
      </c>
      <c r="H382" s="0" t="n">
        <v>3.35059428</v>
      </c>
      <c r="I382" s="0" t="n">
        <v>3267.929</v>
      </c>
      <c r="J382" s="0" t="n">
        <v>42.8072472</v>
      </c>
      <c r="K382" s="0" t="n">
        <v>3269.254</v>
      </c>
      <c r="L382" s="0" t="n">
        <v>40.9519882</v>
      </c>
      <c r="M382" s="0" t="n">
        <v>3270.304</v>
      </c>
      <c r="N382" s="0" t="n">
        <v>29.9945269</v>
      </c>
      <c r="O382" s="0" t="n">
        <v>3272.167</v>
      </c>
      <c r="P382" s="0" t="n">
        <f aca="false">P381+N382*(O382-O381)/3600</f>
        <v>27.0587640092688</v>
      </c>
    </row>
    <row r="383" customFormat="false" ht="12.75" hidden="false" customHeight="false" outlineLevel="0" collapsed="false">
      <c r="A383" s="0" t="n">
        <v>377</v>
      </c>
      <c r="B383" s="0" t="n">
        <v>3.27513957</v>
      </c>
      <c r="C383" s="0" t="n">
        <v>3273.28</v>
      </c>
      <c r="D383" s="0" t="n">
        <v>3.34030056</v>
      </c>
      <c r="E383" s="0" t="n">
        <v>3274.391</v>
      </c>
      <c r="F383" s="0" t="n">
        <v>3.42900753</v>
      </c>
      <c r="G383" s="0" t="n">
        <v>3275.503</v>
      </c>
      <c r="H383" s="0" t="n">
        <v>3.35023713</v>
      </c>
      <c r="I383" s="0" t="n">
        <v>3276.615</v>
      </c>
      <c r="J383" s="0" t="n">
        <v>42.8126869</v>
      </c>
      <c r="K383" s="0" t="n">
        <v>3277.938</v>
      </c>
      <c r="L383" s="0" t="n">
        <v>40.9884872</v>
      </c>
      <c r="M383" s="0" t="n">
        <v>3278.989</v>
      </c>
      <c r="N383" s="0" t="n">
        <v>29.99444305</v>
      </c>
      <c r="O383" s="0" t="n">
        <v>3280.851</v>
      </c>
      <c r="P383" s="0" t="n">
        <f aca="false">P382+N383*(O383-O382)/3600</f>
        <v>27.1311172713372</v>
      </c>
    </row>
    <row r="384" customFormat="false" ht="12.75" hidden="false" customHeight="false" outlineLevel="0" collapsed="false">
      <c r="A384" s="0" t="n">
        <v>378</v>
      </c>
      <c r="B384" s="0" t="n">
        <v>3.27484822</v>
      </c>
      <c r="C384" s="0" t="n">
        <v>3281.964</v>
      </c>
      <c r="D384" s="0" t="n">
        <v>3.34002399</v>
      </c>
      <c r="E384" s="0" t="n">
        <v>3283.075</v>
      </c>
      <c r="F384" s="0" t="n">
        <v>3.42852664</v>
      </c>
      <c r="G384" s="0" t="n">
        <v>3284.188</v>
      </c>
      <c r="H384" s="0" t="n">
        <v>3.34987545</v>
      </c>
      <c r="I384" s="0" t="n">
        <v>3285.299</v>
      </c>
      <c r="J384" s="0" t="n">
        <v>42.8448753</v>
      </c>
      <c r="K384" s="0" t="n">
        <v>3286.624</v>
      </c>
      <c r="L384" s="0" t="n">
        <v>41.0234909</v>
      </c>
      <c r="M384" s="0" t="n">
        <v>3287.674</v>
      </c>
      <c r="N384" s="0" t="n">
        <v>29.9944263</v>
      </c>
      <c r="O384" s="0" t="n">
        <v>3289.537</v>
      </c>
      <c r="P384" s="0" t="n">
        <f aca="false">P383+N384*(O384-O383)/3600</f>
        <v>27.203487156571</v>
      </c>
    </row>
    <row r="385" customFormat="false" ht="12.75" hidden="false" customHeight="false" outlineLevel="0" collapsed="false">
      <c r="A385" s="0" t="n">
        <v>379</v>
      </c>
      <c r="B385" s="0" t="n">
        <v>3.27454758</v>
      </c>
      <c r="C385" s="0" t="n">
        <v>3290.649</v>
      </c>
      <c r="D385" s="0" t="n">
        <v>3.33975101</v>
      </c>
      <c r="E385" s="0" t="n">
        <v>3291.76</v>
      </c>
      <c r="F385" s="0" t="n">
        <v>3.42804885</v>
      </c>
      <c r="G385" s="0" t="n">
        <v>3292.873</v>
      </c>
      <c r="H385" s="0" t="n">
        <v>3.34951496</v>
      </c>
      <c r="I385" s="0" t="n">
        <v>3293.984</v>
      </c>
      <c r="J385" s="0" t="n">
        <v>42.8948631</v>
      </c>
      <c r="K385" s="0" t="n">
        <v>3295.307</v>
      </c>
      <c r="L385" s="0" t="n">
        <v>41.0199699</v>
      </c>
      <c r="M385" s="0" t="n">
        <v>3296.358</v>
      </c>
      <c r="N385" s="0" t="n">
        <v>29.994661</v>
      </c>
      <c r="O385" s="0" t="n">
        <v>3298.221</v>
      </c>
      <c r="P385" s="0" t="n">
        <f aca="false">P384+N385*(O385-O384)/3600</f>
        <v>27.2758409443832</v>
      </c>
    </row>
    <row r="386" customFormat="false" ht="12.75" hidden="false" customHeight="false" outlineLevel="0" collapsed="false">
      <c r="A386" s="0" t="n">
        <v>380</v>
      </c>
      <c r="B386" s="0" t="n">
        <v>3.27424097</v>
      </c>
      <c r="C386" s="0" t="n">
        <v>3299.333</v>
      </c>
      <c r="D386" s="0" t="n">
        <v>3.33947372</v>
      </c>
      <c r="E386" s="0" t="n">
        <v>3300.445</v>
      </c>
      <c r="F386" s="0" t="n">
        <v>3.42756915</v>
      </c>
      <c r="G386" s="0" t="n">
        <v>3301.556</v>
      </c>
      <c r="H386" s="0" t="n">
        <v>3.34915185</v>
      </c>
      <c r="I386" s="0" t="n">
        <v>3302.667</v>
      </c>
      <c r="J386" s="0" t="n">
        <v>42.9174271</v>
      </c>
      <c r="K386" s="0" t="n">
        <v>3303.991</v>
      </c>
      <c r="L386" s="0" t="n">
        <v>41.0242043</v>
      </c>
      <c r="M386" s="0" t="n">
        <v>3305.041</v>
      </c>
      <c r="N386" s="0" t="n">
        <v>29.99481745</v>
      </c>
      <c r="O386" s="0" t="n">
        <v>3306.903</v>
      </c>
      <c r="P386" s="0" t="n">
        <f aca="false">P385+N386*(O386-O385)/3600</f>
        <v>27.3481784458002</v>
      </c>
    </row>
    <row r="387" customFormat="false" ht="12.75" hidden="false" customHeight="false" outlineLevel="0" collapsed="false">
      <c r="A387" s="0" t="n">
        <v>381</v>
      </c>
      <c r="B387" s="0" t="n">
        <v>3.27399182</v>
      </c>
      <c r="C387" s="0" t="n">
        <v>3308.015</v>
      </c>
      <c r="D387" s="0" t="n">
        <v>3.33919811</v>
      </c>
      <c r="E387" s="0" t="n">
        <v>3309.126</v>
      </c>
      <c r="F387" s="0" t="n">
        <v>3.42708826</v>
      </c>
      <c r="G387" s="0" t="n">
        <v>3310.237</v>
      </c>
      <c r="H387" s="0" t="n">
        <v>3.34879184</v>
      </c>
      <c r="I387" s="0" t="n">
        <v>3311.349</v>
      </c>
      <c r="J387" s="0" t="n">
        <v>42.9941597</v>
      </c>
      <c r="K387" s="0" t="n">
        <v>3312.673</v>
      </c>
      <c r="L387" s="0" t="n">
        <v>41.0910187</v>
      </c>
      <c r="M387" s="0" t="n">
        <v>3313.724</v>
      </c>
      <c r="N387" s="0" t="n">
        <v>29.99496645</v>
      </c>
      <c r="O387" s="0" t="n">
        <v>3315.585</v>
      </c>
      <c r="P387" s="0" t="n">
        <f aca="false">P386+N387*(O387-O386)/3600</f>
        <v>27.4205163065554</v>
      </c>
    </row>
    <row r="388" customFormat="false" ht="12.75" hidden="false" customHeight="false" outlineLevel="0" collapsed="false">
      <c r="A388" s="0" t="n">
        <v>382</v>
      </c>
      <c r="B388" s="0" t="n">
        <v>3.27367473</v>
      </c>
      <c r="C388" s="0" t="n">
        <v>3316.697</v>
      </c>
      <c r="D388" s="0" t="n">
        <v>3.33892131</v>
      </c>
      <c r="E388" s="0" t="n">
        <v>3317.808</v>
      </c>
      <c r="F388" s="0" t="n">
        <v>3.42661381</v>
      </c>
      <c r="G388" s="0" t="n">
        <v>3318.919</v>
      </c>
      <c r="H388" s="0" t="n">
        <v>3.34842753</v>
      </c>
      <c r="I388" s="0" t="n">
        <v>3320.031</v>
      </c>
      <c r="J388" s="0" t="n">
        <v>43.0302773</v>
      </c>
      <c r="K388" s="0" t="n">
        <v>3321.355</v>
      </c>
      <c r="L388" s="0" t="n">
        <v>41.1167946</v>
      </c>
      <c r="M388" s="0" t="n">
        <v>3322.405</v>
      </c>
      <c r="N388" s="0" t="n">
        <v>29.99460695</v>
      </c>
      <c r="O388" s="0" t="n">
        <v>3324.266</v>
      </c>
      <c r="P388" s="0" t="n">
        <f aca="false">P387+N388*(O388-O387)/3600</f>
        <v>27.4928449684812</v>
      </c>
    </row>
    <row r="389" customFormat="false" ht="12.75" hidden="false" customHeight="false" outlineLevel="0" collapsed="false">
      <c r="A389" s="0" t="n">
        <v>383</v>
      </c>
      <c r="B389" s="0" t="n">
        <v>3.27336574</v>
      </c>
      <c r="C389" s="0" t="n">
        <v>3325.378</v>
      </c>
      <c r="D389" s="0" t="n">
        <v>3.33864307</v>
      </c>
      <c r="E389" s="0" t="n">
        <v>3326.489</v>
      </c>
      <c r="F389" s="0" t="n">
        <v>3.42613649</v>
      </c>
      <c r="G389" s="0" t="n">
        <v>3327.6</v>
      </c>
      <c r="H389" s="0" t="n">
        <v>3.34806347</v>
      </c>
      <c r="I389" s="0" t="n">
        <v>3328.711</v>
      </c>
      <c r="J389" s="0" t="n">
        <v>42.9934464</v>
      </c>
      <c r="K389" s="0" t="n">
        <v>3330.035</v>
      </c>
      <c r="L389" s="0" t="n">
        <v>41.0871506</v>
      </c>
      <c r="M389" s="0" t="n">
        <v>3331.085</v>
      </c>
      <c r="N389" s="0" t="n">
        <v>29.99511735</v>
      </c>
      <c r="O389" s="0" t="n">
        <v>3332.947</v>
      </c>
      <c r="P389" s="0" t="n">
        <f aca="false">P388+N389*(O389-O388)/3600</f>
        <v>27.5651748611799</v>
      </c>
    </row>
    <row r="390" customFormat="false" ht="12.75" hidden="false" customHeight="false" outlineLevel="0" collapsed="false">
      <c r="A390" s="0" t="n">
        <v>384</v>
      </c>
      <c r="B390" s="0" t="n">
        <v>3.27301693</v>
      </c>
      <c r="C390" s="0" t="n">
        <v>3334.059</v>
      </c>
      <c r="D390" s="0" t="n">
        <v>3.33836865</v>
      </c>
      <c r="E390" s="0" t="n">
        <v>3335.17</v>
      </c>
      <c r="F390" s="0" t="n">
        <v>3.42565989</v>
      </c>
      <c r="G390" s="0" t="n">
        <v>3336.282</v>
      </c>
      <c r="H390" s="0" t="n">
        <v>3.34770226</v>
      </c>
      <c r="I390" s="0" t="n">
        <v>3337.394</v>
      </c>
      <c r="J390" s="0" t="n">
        <v>43.0824547</v>
      </c>
      <c r="K390" s="0" t="n">
        <v>3338.716</v>
      </c>
      <c r="L390" s="0" t="n">
        <v>41.121994</v>
      </c>
      <c r="M390" s="0" t="n">
        <v>3339.767</v>
      </c>
      <c r="N390" s="0" t="n">
        <v>29.9948994</v>
      </c>
      <c r="O390" s="0" t="n">
        <v>3341.63</v>
      </c>
      <c r="P390" s="0" t="n">
        <f aca="false">P389+N390*(O390-O389)/3600</f>
        <v>27.6375208921494</v>
      </c>
    </row>
    <row r="391" customFormat="false" ht="12.75" hidden="false" customHeight="false" outlineLevel="0" collapsed="false">
      <c r="A391" s="0" t="n">
        <v>385</v>
      </c>
      <c r="B391" s="0" t="n">
        <v>3.27270365</v>
      </c>
      <c r="C391" s="0" t="n">
        <v>3342.742</v>
      </c>
      <c r="D391" s="0" t="n">
        <v>3.33808303</v>
      </c>
      <c r="E391" s="0" t="n">
        <v>3343.853</v>
      </c>
      <c r="F391" s="0" t="n">
        <v>3.42517662</v>
      </c>
      <c r="G391" s="0" t="n">
        <v>3344.965</v>
      </c>
      <c r="H391" s="0" t="n">
        <v>3.34733438</v>
      </c>
      <c r="I391" s="0" t="n">
        <v>3346.076</v>
      </c>
      <c r="J391" s="0" t="n">
        <v>43.0826759</v>
      </c>
      <c r="K391" s="0" t="n">
        <v>3347.398</v>
      </c>
      <c r="L391" s="0" t="n">
        <v>41.1377411</v>
      </c>
      <c r="M391" s="0" t="n">
        <v>3348.449</v>
      </c>
      <c r="N391" s="0" t="n">
        <v>29.9951192</v>
      </c>
      <c r="O391" s="0" t="n">
        <v>3350.312</v>
      </c>
      <c r="P391" s="0" t="n">
        <f aca="false">P390+N391*(O391-O390)/3600</f>
        <v>27.7098591212868</v>
      </c>
    </row>
    <row r="392" customFormat="false" ht="12.75" hidden="false" customHeight="false" outlineLevel="0" collapsed="false">
      <c r="A392" s="0" t="n">
        <v>386</v>
      </c>
      <c r="B392" s="0" t="n">
        <v>3.27240205</v>
      </c>
      <c r="C392" s="0" t="n">
        <v>3351.424</v>
      </c>
      <c r="D392" s="0" t="n">
        <v>3.33780456</v>
      </c>
      <c r="E392" s="0" t="n">
        <v>3352.536</v>
      </c>
      <c r="F392" s="0" t="n">
        <v>3.42469788</v>
      </c>
      <c r="G392" s="0" t="n">
        <v>3353.647</v>
      </c>
      <c r="H392" s="0" t="n">
        <v>3.34697008</v>
      </c>
      <c r="I392" s="0" t="n">
        <v>3354.759</v>
      </c>
      <c r="J392" s="0" t="n">
        <v>43.1828079</v>
      </c>
      <c r="K392" s="0" t="n">
        <v>3356.081</v>
      </c>
      <c r="L392" s="0" t="n">
        <v>41.1954536</v>
      </c>
      <c r="M392" s="0" t="n">
        <v>3357.132</v>
      </c>
      <c r="N392" s="0" t="n">
        <v>29.9949087</v>
      </c>
      <c r="O392" s="0" t="n">
        <v>3358.995</v>
      </c>
      <c r="P392" s="0" t="n">
        <f aca="false">P391+N392*(O392-O391)/3600</f>
        <v>27.7822051746874</v>
      </c>
    </row>
    <row r="393" customFormat="false" ht="12.75" hidden="false" customHeight="false" outlineLevel="0" collapsed="false">
      <c r="A393" s="0" t="n">
        <v>387</v>
      </c>
      <c r="B393" s="0" t="n">
        <v>3.27209568</v>
      </c>
      <c r="C393" s="0" t="n">
        <v>3360.107</v>
      </c>
      <c r="D393" s="0" t="n">
        <v>3.33752346</v>
      </c>
      <c r="E393" s="0" t="n">
        <v>3361.219</v>
      </c>
      <c r="F393" s="0" t="n">
        <v>3.42421579</v>
      </c>
      <c r="G393" s="0" t="n">
        <v>3362.33</v>
      </c>
      <c r="H393" s="0" t="n">
        <v>3.34661126</v>
      </c>
      <c r="I393" s="0" t="n">
        <v>3363.442</v>
      </c>
      <c r="J393" s="0" t="n">
        <v>43.2321815</v>
      </c>
      <c r="K393" s="0" t="n">
        <v>3364.764</v>
      </c>
      <c r="L393" s="0" t="n">
        <v>41.2315598</v>
      </c>
      <c r="M393" s="0" t="n">
        <v>3365.815</v>
      </c>
      <c r="N393" s="0" t="n">
        <v>29.9946312</v>
      </c>
      <c r="O393" s="0" t="n">
        <v>3367.675</v>
      </c>
      <c r="P393" s="0" t="n">
        <f aca="false">P392+N393*(O393-O392)/3600</f>
        <v>27.8545255632474</v>
      </c>
    </row>
    <row r="394" customFormat="false" ht="12.75" hidden="false" customHeight="false" outlineLevel="0" collapsed="false">
      <c r="A394" s="0" t="n">
        <v>388</v>
      </c>
      <c r="B394" s="0" t="n">
        <v>3.27179909</v>
      </c>
      <c r="C394" s="0" t="n">
        <v>3368.787</v>
      </c>
      <c r="D394" s="0" t="n">
        <v>3.3372407</v>
      </c>
      <c r="E394" s="0" t="n">
        <v>3369.898</v>
      </c>
      <c r="F394" s="0" t="n">
        <v>3.4237349</v>
      </c>
      <c r="G394" s="0" t="n">
        <v>3371.009</v>
      </c>
      <c r="H394" s="0" t="n">
        <v>3.34624124</v>
      </c>
      <c r="I394" s="0" t="n">
        <v>3372.121</v>
      </c>
      <c r="J394" s="0" t="n">
        <v>43.2276039</v>
      </c>
      <c r="K394" s="0" t="n">
        <v>3373.444</v>
      </c>
      <c r="L394" s="0" t="n">
        <v>41.2649689</v>
      </c>
      <c r="M394" s="0" t="n">
        <v>3374.494</v>
      </c>
      <c r="N394" s="0" t="n">
        <v>29.99459205</v>
      </c>
      <c r="O394" s="0" t="n">
        <v>3376.355</v>
      </c>
      <c r="P394" s="0" t="n">
        <f aca="false">P393+N394*(O394-O393)/3600</f>
        <v>27.9268458574124</v>
      </c>
    </row>
    <row r="395" customFormat="false" ht="12.75" hidden="false" customHeight="false" outlineLevel="0" collapsed="false">
      <c r="A395" s="0" t="n">
        <v>389</v>
      </c>
      <c r="B395" s="0" t="n">
        <v>3.27148366</v>
      </c>
      <c r="C395" s="0" t="n">
        <v>3377.467</v>
      </c>
      <c r="D395" s="0" t="n">
        <v>3.33695841</v>
      </c>
      <c r="E395" s="0" t="n">
        <v>3378.578</v>
      </c>
      <c r="F395" s="0" t="n">
        <v>3.42325187</v>
      </c>
      <c r="G395" s="0" t="n">
        <v>3379.689</v>
      </c>
      <c r="H395" s="0" t="n">
        <v>3.34587574</v>
      </c>
      <c r="I395" s="0" t="n">
        <v>3380.801</v>
      </c>
      <c r="J395" s="0" t="n">
        <v>43.2732315</v>
      </c>
      <c r="K395" s="0" t="n">
        <v>3382.126</v>
      </c>
      <c r="L395" s="0" t="n">
        <v>41.3193741</v>
      </c>
      <c r="M395" s="0" t="n">
        <v>3383.176</v>
      </c>
      <c r="N395" s="0" t="n">
        <v>29.9944747</v>
      </c>
      <c r="O395" s="0" t="n">
        <v>3385.037</v>
      </c>
      <c r="P395" s="0" t="n">
        <f aca="false">P394+N395*(O395-O394)/3600</f>
        <v>27.9991825322305</v>
      </c>
    </row>
    <row r="396" customFormat="false" ht="12.75" hidden="false" customHeight="false" outlineLevel="0" collapsed="false">
      <c r="A396" s="0" t="n">
        <v>390</v>
      </c>
      <c r="B396" s="0" t="n">
        <v>3.27117062</v>
      </c>
      <c r="C396" s="0" t="n">
        <v>3386.149</v>
      </c>
      <c r="D396" s="0" t="n">
        <v>3.33667564</v>
      </c>
      <c r="E396" s="0" t="n">
        <v>3387.26</v>
      </c>
      <c r="F396" s="0" t="n">
        <v>3.42276454</v>
      </c>
      <c r="G396" s="0" t="n">
        <v>3388.371</v>
      </c>
      <c r="H396" s="0" t="n">
        <v>3.3455081</v>
      </c>
      <c r="I396" s="0" t="n">
        <v>3389.482</v>
      </c>
      <c r="J396" s="0" t="n">
        <v>43.2906342</v>
      </c>
      <c r="K396" s="0" t="n">
        <v>3390.806</v>
      </c>
      <c r="L396" s="0" t="n">
        <v>41.3604126</v>
      </c>
      <c r="M396" s="0" t="n">
        <v>3391.857</v>
      </c>
      <c r="N396" s="0" t="n">
        <v>29.9946517</v>
      </c>
      <c r="O396" s="0" t="n">
        <v>3393.718</v>
      </c>
      <c r="P396" s="0" t="n">
        <f aca="false">P395+N396*(O396-O395)/3600</f>
        <v>28.071511302066</v>
      </c>
    </row>
    <row r="397" customFormat="false" ht="12.75" hidden="false" customHeight="false" outlineLevel="0" collapsed="false">
      <c r="A397" s="0" t="n">
        <v>391</v>
      </c>
      <c r="B397" s="0" t="n">
        <v>3.27086067</v>
      </c>
      <c r="C397" s="0" t="n">
        <v>3394.83</v>
      </c>
      <c r="D397" s="0" t="n">
        <v>3.33639431</v>
      </c>
      <c r="E397" s="0" t="n">
        <v>3395.941</v>
      </c>
      <c r="F397" s="0" t="n">
        <v>3.42228198</v>
      </c>
      <c r="G397" s="0" t="n">
        <v>3397.053</v>
      </c>
      <c r="H397" s="0" t="n">
        <v>3.34514785</v>
      </c>
      <c r="I397" s="0" t="n">
        <v>3398.165</v>
      </c>
      <c r="J397" s="0" t="n">
        <v>43.2570877</v>
      </c>
      <c r="K397" s="0" t="n">
        <v>3399.489</v>
      </c>
      <c r="L397" s="0" t="n">
        <v>41.3731689</v>
      </c>
      <c r="M397" s="0" t="n">
        <v>3400.539</v>
      </c>
      <c r="N397" s="0" t="n">
        <v>29.99458835</v>
      </c>
      <c r="O397" s="0" t="n">
        <v>3402.402</v>
      </c>
      <c r="P397" s="0" t="n">
        <f aca="false">P396+N397*(O397-O396)/3600</f>
        <v>28.1438649146303</v>
      </c>
    </row>
    <row r="398" customFormat="false" ht="12.75" hidden="false" customHeight="false" outlineLevel="0" collapsed="false">
      <c r="A398" s="0" t="n">
        <v>392</v>
      </c>
      <c r="B398" s="0" t="n">
        <v>3.27055287</v>
      </c>
      <c r="C398" s="0" t="n">
        <v>3403.514</v>
      </c>
      <c r="D398" s="0" t="n">
        <v>3.33611035</v>
      </c>
      <c r="E398" s="0" t="n">
        <v>3404.625</v>
      </c>
      <c r="F398" s="0" t="n">
        <v>3.42179942</v>
      </c>
      <c r="G398" s="0" t="n">
        <v>3405.738</v>
      </c>
      <c r="H398" s="0" t="n">
        <v>3.34478045</v>
      </c>
      <c r="I398" s="0" t="n">
        <v>3406.849</v>
      </c>
      <c r="J398" s="0" t="n">
        <v>43.2997704</v>
      </c>
      <c r="K398" s="0" t="n">
        <v>3408.172</v>
      </c>
      <c r="L398" s="0" t="n">
        <v>41.437233</v>
      </c>
      <c r="M398" s="0" t="n">
        <v>3409.223</v>
      </c>
      <c r="N398" s="0" t="n">
        <v>29.99458835</v>
      </c>
      <c r="O398" s="0" t="n">
        <v>3411.086</v>
      </c>
      <c r="P398" s="0" t="n">
        <f aca="false">P397+N398*(O398-O397)/3600</f>
        <v>28.2162185271945</v>
      </c>
    </row>
    <row r="399" customFormat="false" ht="12.75" hidden="false" customHeight="false" outlineLevel="0" collapsed="false">
      <c r="A399" s="0" t="n">
        <v>393</v>
      </c>
      <c r="B399" s="0" t="n">
        <v>3.27024579</v>
      </c>
      <c r="C399" s="0" t="n">
        <v>3412.198</v>
      </c>
      <c r="D399" s="0" t="n">
        <v>3.33582735</v>
      </c>
      <c r="E399" s="0" t="n">
        <v>3413.309</v>
      </c>
      <c r="F399" s="0" t="n">
        <v>3.42131281</v>
      </c>
      <c r="G399" s="0" t="n">
        <v>3414.421</v>
      </c>
      <c r="H399" s="0" t="n">
        <v>3.34441209</v>
      </c>
      <c r="I399" s="0" t="n">
        <v>3415.532</v>
      </c>
      <c r="J399" s="0" t="n">
        <v>43.330761</v>
      </c>
      <c r="K399" s="0" t="n">
        <v>3416.854</v>
      </c>
      <c r="L399" s="0" t="n">
        <v>41.4720497</v>
      </c>
      <c r="M399" s="0" t="n">
        <v>3417.905</v>
      </c>
      <c r="N399" s="0" t="n">
        <v>29.9944561</v>
      </c>
      <c r="O399" s="0" t="n">
        <v>3419.768</v>
      </c>
      <c r="P399" s="0" t="n">
        <f aca="false">P398+N399*(O399-O398)/3600</f>
        <v>28.2885551571557</v>
      </c>
    </row>
    <row r="400" customFormat="false" ht="12.75" hidden="false" customHeight="false" outlineLevel="0" collapsed="false">
      <c r="A400" s="0" t="n">
        <v>394</v>
      </c>
      <c r="B400" s="0" t="n">
        <v>3.26993918</v>
      </c>
      <c r="C400" s="0" t="n">
        <v>3420.88</v>
      </c>
      <c r="D400" s="0" t="n">
        <v>3.33553767</v>
      </c>
      <c r="E400" s="0" t="n">
        <v>3421.993</v>
      </c>
      <c r="F400" s="0" t="n">
        <v>3.42082381</v>
      </c>
      <c r="G400" s="0" t="n">
        <v>3423.104</v>
      </c>
      <c r="H400" s="0" t="n">
        <v>3.34403968</v>
      </c>
      <c r="I400" s="0" t="n">
        <v>3424.217</v>
      </c>
      <c r="J400" s="0" t="n">
        <v>43.3962364</v>
      </c>
      <c r="K400" s="0" t="n">
        <v>3425.539</v>
      </c>
      <c r="L400" s="0" t="n">
        <v>41.4967041</v>
      </c>
      <c r="M400" s="0" t="n">
        <v>3426.589</v>
      </c>
      <c r="N400" s="0" t="n">
        <v>29.9945399</v>
      </c>
      <c r="O400" s="0" t="n">
        <v>3428.452</v>
      </c>
      <c r="P400" s="0" t="n">
        <f aca="false">P399+N400*(O400-O399)/3600</f>
        <v>28.3609086528478</v>
      </c>
    </row>
    <row r="401" customFormat="false" ht="12.75" hidden="false" customHeight="false" outlineLevel="0" collapsed="false">
      <c r="A401" s="0" t="n">
        <v>395</v>
      </c>
      <c r="B401" s="0" t="n">
        <v>3.26962972</v>
      </c>
      <c r="C401" s="0" t="n">
        <v>3429.564</v>
      </c>
      <c r="D401" s="0" t="n">
        <v>3.33525062</v>
      </c>
      <c r="E401" s="0" t="n">
        <v>3430.676</v>
      </c>
      <c r="F401" s="0" t="n">
        <v>3.42033529</v>
      </c>
      <c r="G401" s="0" t="n">
        <v>3431.787</v>
      </c>
      <c r="H401" s="0" t="n">
        <v>3.3436718</v>
      </c>
      <c r="I401" s="0" t="n">
        <v>3432.898</v>
      </c>
      <c r="J401" s="0" t="n">
        <v>43.420311</v>
      </c>
      <c r="K401" s="0" t="n">
        <v>3434.222</v>
      </c>
      <c r="L401" s="0" t="n">
        <v>41.5361481</v>
      </c>
      <c r="M401" s="0" t="n">
        <v>3435.272</v>
      </c>
      <c r="N401" s="0" t="n">
        <v>29.9945362</v>
      </c>
      <c r="O401" s="0" t="n">
        <v>3437.134</v>
      </c>
      <c r="P401" s="0" t="n">
        <f aca="false">P400+N401*(O401-O400)/3600</f>
        <v>28.4332454759835</v>
      </c>
    </row>
    <row r="402" customFormat="false" ht="12.75" hidden="false" customHeight="false" outlineLevel="0" collapsed="false">
      <c r="A402" s="0" t="n">
        <v>396</v>
      </c>
      <c r="B402" s="0" t="n">
        <v>3.26931787</v>
      </c>
      <c r="C402" s="0" t="n">
        <v>3438.246</v>
      </c>
      <c r="D402" s="0" t="n">
        <v>3.3349638</v>
      </c>
      <c r="E402" s="0" t="n">
        <v>3439.357</v>
      </c>
      <c r="F402" s="0" t="n">
        <v>3.41984677</v>
      </c>
      <c r="G402" s="0" t="n">
        <v>3440.468</v>
      </c>
      <c r="H402" s="0" t="n">
        <v>3.34330392</v>
      </c>
      <c r="I402" s="0" t="n">
        <v>3441.579</v>
      </c>
      <c r="J402" s="0" t="n">
        <v>43.4750214</v>
      </c>
      <c r="K402" s="0" t="n">
        <v>3442.903</v>
      </c>
      <c r="L402" s="0" t="n">
        <v>41.5284309</v>
      </c>
      <c r="M402" s="0" t="n">
        <v>3443.953</v>
      </c>
      <c r="N402" s="0" t="n">
        <v>29.9944505</v>
      </c>
      <c r="O402" s="0" t="n">
        <v>3445.815</v>
      </c>
      <c r="P402" s="0" t="n">
        <f aca="false">P401+N402*(O402-O401)/3600</f>
        <v>28.5055737606475</v>
      </c>
    </row>
    <row r="403" customFormat="false" ht="12.75" hidden="false" customHeight="false" outlineLevel="0" collapsed="false">
      <c r="A403" s="0" t="n">
        <v>397</v>
      </c>
      <c r="B403" s="0" t="n">
        <v>3.26900578</v>
      </c>
      <c r="C403" s="0" t="n">
        <v>3446.927</v>
      </c>
      <c r="D403" s="0" t="n">
        <v>3.33467603</v>
      </c>
      <c r="E403" s="0" t="n">
        <v>3448.038</v>
      </c>
      <c r="F403" s="0" t="n">
        <v>3.41936135</v>
      </c>
      <c r="G403" s="0" t="n">
        <v>3449.149</v>
      </c>
      <c r="H403" s="0" t="n">
        <v>3.34293675</v>
      </c>
      <c r="I403" s="0" t="n">
        <v>3450.26</v>
      </c>
      <c r="J403" s="0" t="n">
        <v>43.5027885</v>
      </c>
      <c r="K403" s="0" t="n">
        <v>3451.584</v>
      </c>
      <c r="L403" s="0" t="n">
        <v>41.5818138</v>
      </c>
      <c r="M403" s="0" t="n">
        <v>3452.634</v>
      </c>
      <c r="N403" s="0" t="n">
        <v>29.99460695</v>
      </c>
      <c r="O403" s="0" t="n">
        <v>3454.495</v>
      </c>
      <c r="P403" s="0" t="n">
        <f aca="false">P402+N403*(O403-O402)/3600</f>
        <v>28.5778940907381</v>
      </c>
    </row>
    <row r="404" customFormat="false" ht="12.75" hidden="false" customHeight="false" outlineLevel="0" collapsed="false">
      <c r="A404" s="0" t="n">
        <v>398</v>
      </c>
      <c r="B404" s="0" t="n">
        <v>3.26869774</v>
      </c>
      <c r="C404" s="0" t="n">
        <v>3455.607</v>
      </c>
      <c r="D404" s="0" t="n">
        <v>3.33438778</v>
      </c>
      <c r="E404" s="0" t="n">
        <v>3456.718</v>
      </c>
      <c r="F404" s="0" t="n">
        <v>3.41886473</v>
      </c>
      <c r="G404" s="0" t="n">
        <v>3457.829</v>
      </c>
      <c r="H404" s="0" t="n">
        <v>3.3425622</v>
      </c>
      <c r="I404" s="0" t="n">
        <v>3458.94</v>
      </c>
      <c r="J404" s="0" t="n">
        <v>43.5302277</v>
      </c>
      <c r="K404" s="0" t="n">
        <v>3460.264</v>
      </c>
      <c r="L404" s="0" t="n">
        <v>41.6260986</v>
      </c>
      <c r="M404" s="0" t="n">
        <v>3461.314</v>
      </c>
      <c r="N404" s="0" t="n">
        <v>29.9948361</v>
      </c>
      <c r="O404" s="0" t="n">
        <v>3463.175</v>
      </c>
      <c r="P404" s="0" t="n">
        <f aca="false">P403+N404*(O404-O403)/3600</f>
        <v>28.6502149733347</v>
      </c>
    </row>
    <row r="405" customFormat="false" ht="12.75" hidden="false" customHeight="false" outlineLevel="0" collapsed="false">
      <c r="A405" s="0" t="n">
        <v>399</v>
      </c>
      <c r="B405" s="0" t="n">
        <v>3.2683866</v>
      </c>
      <c r="C405" s="0" t="n">
        <v>3464.287</v>
      </c>
      <c r="D405" s="0" t="n">
        <v>3.33409548</v>
      </c>
      <c r="E405" s="0" t="n">
        <v>3465.399</v>
      </c>
      <c r="F405" s="0" t="n">
        <v>3.41837358</v>
      </c>
      <c r="G405" s="0" t="n">
        <v>3466.511</v>
      </c>
      <c r="H405" s="0" t="n">
        <v>3.34219456</v>
      </c>
      <c r="I405" s="0" t="n">
        <v>3467.622</v>
      </c>
      <c r="J405" s="0" t="n">
        <v>43.5826073</v>
      </c>
      <c r="K405" s="0" t="n">
        <v>3468.944</v>
      </c>
      <c r="L405" s="0" t="n">
        <v>41.6132851</v>
      </c>
      <c r="M405" s="0" t="n">
        <v>3469.994</v>
      </c>
      <c r="N405" s="0" t="n">
        <v>29.99462185</v>
      </c>
      <c r="O405" s="0" t="n">
        <v>3471.858</v>
      </c>
      <c r="P405" s="0" t="n">
        <f aca="false">P404+N405*(O405-O404)/3600</f>
        <v>28.7225603348691</v>
      </c>
    </row>
    <row r="406" customFormat="false" ht="12.75" hidden="false" customHeight="false" outlineLevel="0" collapsed="false">
      <c r="A406" s="0" t="n">
        <v>400</v>
      </c>
      <c r="B406" s="0" t="n">
        <v>3.26806331</v>
      </c>
      <c r="C406" s="0" t="n">
        <v>3472.969</v>
      </c>
      <c r="D406" s="0" t="n">
        <v>3.33380365</v>
      </c>
      <c r="E406" s="0" t="n">
        <v>3474.081</v>
      </c>
      <c r="F406" s="0" t="n">
        <v>3.41788197</v>
      </c>
      <c r="G406" s="0" t="n">
        <v>3475.193</v>
      </c>
      <c r="H406" s="0" t="n">
        <v>3.34182048</v>
      </c>
      <c r="I406" s="0" t="n">
        <v>3476.304</v>
      </c>
      <c r="J406" s="0" t="n">
        <v>43.5390396</v>
      </c>
      <c r="K406" s="0" t="n">
        <v>3477.626</v>
      </c>
      <c r="L406" s="0" t="n">
        <v>41.6633377</v>
      </c>
      <c r="M406" s="0" t="n">
        <v>3478.676</v>
      </c>
      <c r="N406" s="0" t="n">
        <v>29.99467215</v>
      </c>
      <c r="O406" s="0" t="n">
        <v>3480.539</v>
      </c>
      <c r="P406" s="0" t="n">
        <f aca="false">P405+N406*(O406-O405)/3600</f>
        <v>28.7948891540174</v>
      </c>
    </row>
    <row r="407" customFormat="false" ht="12.75" hidden="false" customHeight="false" outlineLevel="0" collapsed="false">
      <c r="A407" s="0" t="n">
        <v>401</v>
      </c>
      <c r="B407" s="0" t="n">
        <v>3.267735</v>
      </c>
      <c r="C407" s="0" t="n">
        <v>3481.651</v>
      </c>
      <c r="D407" s="0" t="n">
        <v>3.33351231</v>
      </c>
      <c r="E407" s="0" t="n">
        <v>3482.762</v>
      </c>
      <c r="F407" s="0" t="n">
        <v>3.41738796</v>
      </c>
      <c r="G407" s="0" t="n">
        <v>3483.874</v>
      </c>
      <c r="H407" s="0" t="n">
        <v>3.34144878</v>
      </c>
      <c r="I407" s="0" t="n">
        <v>3484.985</v>
      </c>
      <c r="J407" s="0" t="n">
        <v>43.6279755</v>
      </c>
      <c r="K407" s="0" t="n">
        <v>3486.308</v>
      </c>
      <c r="L407" s="0" t="n">
        <v>41.6558762</v>
      </c>
      <c r="M407" s="0" t="n">
        <v>3487.359</v>
      </c>
      <c r="N407" s="0" t="n">
        <v>29.99458275</v>
      </c>
      <c r="O407" s="0" t="n">
        <v>3489.221</v>
      </c>
      <c r="P407" s="0" t="n">
        <f aca="false">P406+N407*(O407-O406)/3600</f>
        <v>28.8672260894162</v>
      </c>
    </row>
    <row r="408" customFormat="false" ht="12.75" hidden="false" customHeight="false" outlineLevel="0" collapsed="false">
      <c r="A408" s="0" t="n">
        <v>402</v>
      </c>
      <c r="B408" s="0" t="n">
        <v>3.26741266</v>
      </c>
      <c r="C408" s="0" t="n">
        <v>3490.333</v>
      </c>
      <c r="D408" s="0" t="n">
        <v>3.33321762</v>
      </c>
      <c r="E408" s="0" t="n">
        <v>3491.445</v>
      </c>
      <c r="F408" s="0" t="n">
        <v>3.41689396</v>
      </c>
      <c r="G408" s="0" t="n">
        <v>3492.557</v>
      </c>
      <c r="H408" s="0" t="n">
        <v>3.34107685</v>
      </c>
      <c r="I408" s="0" t="n">
        <v>3493.669</v>
      </c>
      <c r="J408" s="0" t="n">
        <v>43.6289902</v>
      </c>
      <c r="K408" s="0" t="n">
        <v>3494.991</v>
      </c>
      <c r="L408" s="0" t="n">
        <v>41.6890984</v>
      </c>
      <c r="M408" s="0" t="n">
        <v>3496.043</v>
      </c>
      <c r="N408" s="0" t="n">
        <v>29.99488265</v>
      </c>
      <c r="O408" s="0" t="n">
        <v>3497.905</v>
      </c>
      <c r="P408" s="0" t="n">
        <f aca="false">P407+N408*(O408-O407)/3600</f>
        <v>28.9395804118975</v>
      </c>
    </row>
    <row r="409" customFormat="false" ht="12.75" hidden="false" customHeight="false" outlineLevel="0" collapsed="false">
      <c r="A409" s="0" t="n">
        <v>403</v>
      </c>
      <c r="B409" s="0" t="n">
        <v>3.26710057</v>
      </c>
      <c r="C409" s="0" t="n">
        <v>3499.016</v>
      </c>
      <c r="D409" s="0" t="n">
        <v>3.3329246</v>
      </c>
      <c r="E409" s="0" t="n">
        <v>3500.128</v>
      </c>
      <c r="F409" s="0" t="n">
        <v>3.4164052</v>
      </c>
      <c r="G409" s="0" t="n">
        <v>3501.239</v>
      </c>
      <c r="H409" s="0" t="n">
        <v>3.34070921</v>
      </c>
      <c r="I409" s="0" t="n">
        <v>3502.35</v>
      </c>
      <c r="J409" s="0" t="n">
        <v>43.6496353</v>
      </c>
      <c r="K409" s="0" t="n">
        <v>3503.674</v>
      </c>
      <c r="L409" s="0" t="n">
        <v>41.712368</v>
      </c>
      <c r="M409" s="0" t="n">
        <v>3504.724</v>
      </c>
      <c r="N409" s="0" t="n">
        <v>29.9943108</v>
      </c>
      <c r="O409" s="0" t="n">
        <v>3506.585</v>
      </c>
      <c r="P409" s="0" t="n">
        <f aca="false">P408+N409*(O409-O408)/3600</f>
        <v>29.0119000279375</v>
      </c>
    </row>
    <row r="410" customFormat="false" ht="12.75" hidden="false" customHeight="false" outlineLevel="0" collapsed="false">
      <c r="A410" s="0" t="n">
        <v>404</v>
      </c>
      <c r="B410" s="0" t="n">
        <v>3.26678205</v>
      </c>
      <c r="C410" s="0" t="n">
        <v>3507.697</v>
      </c>
      <c r="D410" s="0" t="n">
        <v>3.33262849</v>
      </c>
      <c r="E410" s="0" t="n">
        <v>3508.808</v>
      </c>
      <c r="F410" s="0" t="n">
        <v>3.41590714</v>
      </c>
      <c r="G410" s="0" t="n">
        <v>3509.919</v>
      </c>
      <c r="H410" s="0" t="n">
        <v>3.34033394</v>
      </c>
      <c r="I410" s="0" t="n">
        <v>3511.03</v>
      </c>
      <c r="J410" s="0" t="n">
        <v>43.6488991</v>
      </c>
      <c r="K410" s="0" t="n">
        <v>3512.354</v>
      </c>
      <c r="L410" s="0" t="n">
        <v>41.7374268</v>
      </c>
      <c r="M410" s="0" t="n">
        <v>3513.404</v>
      </c>
      <c r="N410" s="0" t="n">
        <v>29.9945101</v>
      </c>
      <c r="O410" s="0" t="n">
        <v>3515.265</v>
      </c>
      <c r="P410" s="0" t="n">
        <f aca="false">P409+N410*(O410-O409)/3600</f>
        <v>29.0842201245119</v>
      </c>
    </row>
    <row r="411" customFormat="false" ht="12.75" hidden="false" customHeight="false" outlineLevel="0" collapsed="false">
      <c r="A411" s="0" t="n">
        <v>405</v>
      </c>
      <c r="B411" s="0" t="n">
        <v>3.26647162</v>
      </c>
      <c r="C411" s="0" t="n">
        <v>3516.377</v>
      </c>
      <c r="D411" s="0" t="n">
        <v>3.33232665</v>
      </c>
      <c r="E411" s="0" t="n">
        <v>3517.488</v>
      </c>
      <c r="F411" s="0" t="n">
        <v>3.41541004</v>
      </c>
      <c r="G411" s="0" t="n">
        <v>3518.599</v>
      </c>
      <c r="H411" s="0" t="n">
        <v>3.33995986</v>
      </c>
      <c r="I411" s="0" t="n">
        <v>3519.711</v>
      </c>
      <c r="J411" s="0" t="n">
        <v>43.6919823</v>
      </c>
      <c r="K411" s="0" t="n">
        <v>3521.035</v>
      </c>
      <c r="L411" s="0" t="n">
        <v>41.7627487</v>
      </c>
      <c r="M411" s="0" t="n">
        <v>3522.085</v>
      </c>
      <c r="N411" s="0" t="n">
        <v>29.9947504</v>
      </c>
      <c r="O411" s="0" t="n">
        <v>3523.946</v>
      </c>
      <c r="P411" s="0" t="n">
        <f aca="false">P410+N411*(O411-O410)/3600</f>
        <v>29.1565491323515</v>
      </c>
    </row>
    <row r="412" customFormat="false" ht="12.75" hidden="false" customHeight="false" outlineLevel="0" collapsed="false">
      <c r="A412" s="0" t="n">
        <v>406</v>
      </c>
      <c r="B412" s="0" t="n">
        <v>3.26615238</v>
      </c>
      <c r="C412" s="0" t="n">
        <v>3525.058</v>
      </c>
      <c r="D412" s="0" t="n">
        <v>3.33203268</v>
      </c>
      <c r="E412" s="0" t="n">
        <v>3526.169</v>
      </c>
      <c r="F412" s="0" t="n">
        <v>3.41491222</v>
      </c>
      <c r="G412" s="0" t="n">
        <v>3527.282</v>
      </c>
      <c r="H412" s="0" t="n">
        <v>3.33958268</v>
      </c>
      <c r="I412" s="0" t="n">
        <v>3528.393</v>
      </c>
      <c r="J412" s="0" t="n">
        <v>43.6058998</v>
      </c>
      <c r="K412" s="0" t="n">
        <v>3529.715</v>
      </c>
      <c r="L412" s="0" t="n">
        <v>41.7738342</v>
      </c>
      <c r="M412" s="0" t="n">
        <v>3530.766</v>
      </c>
      <c r="N412" s="0" t="n">
        <v>29.9948361</v>
      </c>
      <c r="O412" s="0" t="n">
        <v>3532.628</v>
      </c>
      <c r="P412" s="0" t="n">
        <f aca="false">P411+N412*(O412-O411)/3600</f>
        <v>29.228886678746</v>
      </c>
    </row>
    <row r="413" customFormat="false" ht="12.75" hidden="false" customHeight="false" outlineLevel="0" collapsed="false">
      <c r="A413" s="0" t="n">
        <v>407</v>
      </c>
      <c r="B413" s="0" t="n">
        <v>3.2658298</v>
      </c>
      <c r="C413" s="0" t="n">
        <v>3533.74</v>
      </c>
      <c r="D413" s="0" t="n">
        <v>3.33172822</v>
      </c>
      <c r="E413" s="0" t="n">
        <v>3534.853</v>
      </c>
      <c r="F413" s="0" t="n">
        <v>3.41441369</v>
      </c>
      <c r="G413" s="0" t="n">
        <v>3535.964</v>
      </c>
      <c r="H413" s="0" t="n">
        <v>3.33920336</v>
      </c>
      <c r="I413" s="0" t="n">
        <v>3537.076</v>
      </c>
      <c r="J413" s="0" t="n">
        <v>43.7356834</v>
      </c>
      <c r="K413" s="0" t="n">
        <v>3538.398</v>
      </c>
      <c r="L413" s="0" t="n">
        <v>41.753067</v>
      </c>
      <c r="M413" s="0" t="n">
        <v>3539.45</v>
      </c>
      <c r="N413" s="0" t="n">
        <v>29.99495155</v>
      </c>
      <c r="O413" s="0" t="n">
        <v>3541.312</v>
      </c>
      <c r="P413" s="0" t="n">
        <f aca="false">P412+N413*(O413-O412)/3600</f>
        <v>29.3012411674294</v>
      </c>
    </row>
    <row r="414" customFormat="false" ht="12.75" hidden="false" customHeight="false" outlineLevel="0" collapsed="false">
      <c r="A414" s="0" t="n">
        <v>408</v>
      </c>
      <c r="B414" s="0" t="n">
        <v>3.26551318</v>
      </c>
      <c r="C414" s="0" t="n">
        <v>3542.424</v>
      </c>
      <c r="D414" s="0" t="n">
        <v>3.33142757</v>
      </c>
      <c r="E414" s="0" t="n">
        <v>3543.536</v>
      </c>
      <c r="F414" s="0" t="n">
        <v>3.41391754</v>
      </c>
      <c r="G414" s="0" t="n">
        <v>3544.648</v>
      </c>
      <c r="H414" s="0" t="n">
        <v>3.33882165</v>
      </c>
      <c r="I414" s="0" t="n">
        <v>3545.759</v>
      </c>
      <c r="J414" s="0" t="n">
        <v>43.6671028</v>
      </c>
      <c r="K414" s="0" t="n">
        <v>3547.083</v>
      </c>
      <c r="L414" s="0" t="n">
        <v>41.7950668</v>
      </c>
      <c r="M414" s="0" t="n">
        <v>3548.134</v>
      </c>
      <c r="N414" s="0" t="n">
        <v>29.99488635</v>
      </c>
      <c r="O414" s="0" t="n">
        <v>3549.997</v>
      </c>
      <c r="P414" s="0" t="n">
        <f aca="false">P413+N414*(O414-O413)/3600</f>
        <v>29.3736038307487</v>
      </c>
    </row>
    <row r="415" customFormat="false" ht="12.75" hidden="false" customHeight="false" outlineLevel="0" collapsed="false">
      <c r="A415" s="0" t="n">
        <v>409</v>
      </c>
      <c r="B415" s="0" t="n">
        <v>3.26518464</v>
      </c>
      <c r="C415" s="0" t="n">
        <v>3551.109</v>
      </c>
      <c r="D415" s="0" t="n">
        <v>3.33112407</v>
      </c>
      <c r="E415" s="0" t="n">
        <v>3552.221</v>
      </c>
      <c r="F415" s="0" t="n">
        <v>3.41342092</v>
      </c>
      <c r="G415" s="0" t="n">
        <v>3553.332</v>
      </c>
      <c r="H415" s="0" t="n">
        <v>3.33843994</v>
      </c>
      <c r="I415" s="0" t="n">
        <v>3554.444</v>
      </c>
      <c r="J415" s="0" t="n">
        <v>43.6813889</v>
      </c>
      <c r="K415" s="0" t="n">
        <v>3555.766</v>
      </c>
      <c r="L415" s="0" t="n">
        <v>41.8641167</v>
      </c>
      <c r="M415" s="0" t="n">
        <v>3556.817</v>
      </c>
      <c r="N415" s="0" t="n">
        <v>29.99498135</v>
      </c>
      <c r="O415" s="0" t="n">
        <v>3558.68</v>
      </c>
      <c r="P415" s="0" t="n">
        <f aca="false">P414+N415*(O415-O414)/3600</f>
        <v>29.4459500593771</v>
      </c>
    </row>
    <row r="416" customFormat="false" ht="12.75" hidden="false" customHeight="false" outlineLevel="0" collapsed="false">
      <c r="A416" s="0" t="n">
        <v>410</v>
      </c>
      <c r="B416" s="0" t="n">
        <v>3.26487064</v>
      </c>
      <c r="C416" s="0" t="n">
        <v>3559.792</v>
      </c>
      <c r="D416" s="0" t="n">
        <v>3.3308208</v>
      </c>
      <c r="E416" s="0" t="n">
        <v>3560.904</v>
      </c>
      <c r="F416" s="0" t="n">
        <v>3.41292405</v>
      </c>
      <c r="G416" s="0" t="n">
        <v>3562.015</v>
      </c>
      <c r="H416" s="0" t="n">
        <v>3.33805895</v>
      </c>
      <c r="I416" s="0" t="n">
        <v>3563.128</v>
      </c>
      <c r="J416" s="0" t="n">
        <v>43.7286644</v>
      </c>
      <c r="K416" s="0" t="n">
        <v>3564.451</v>
      </c>
      <c r="L416" s="0" t="n">
        <v>41.8765335</v>
      </c>
      <c r="M416" s="0" t="n">
        <v>3565.502</v>
      </c>
      <c r="N416" s="0" t="n">
        <v>29.994471</v>
      </c>
      <c r="O416" s="0" t="n">
        <v>3567.364</v>
      </c>
      <c r="P416" s="0" t="n">
        <f aca="false">P415+N416*(O416-O415)/3600</f>
        <v>29.5183033888671</v>
      </c>
    </row>
    <row r="417" customFormat="false" ht="12.75" hidden="false" customHeight="false" outlineLevel="0" collapsed="false">
      <c r="A417" s="0" t="n">
        <v>411</v>
      </c>
      <c r="B417" s="0" t="n">
        <v>3.26453257</v>
      </c>
      <c r="C417" s="0" t="n">
        <v>3568.476</v>
      </c>
      <c r="D417" s="0" t="n">
        <v>3.33051848</v>
      </c>
      <c r="E417" s="0" t="n">
        <v>3569.587</v>
      </c>
      <c r="F417" s="0" t="n">
        <v>3.41242409</v>
      </c>
      <c r="G417" s="0" t="n">
        <v>3570.698</v>
      </c>
      <c r="H417" s="0" t="n">
        <v>3.337672</v>
      </c>
      <c r="I417" s="0" t="n">
        <v>3571.809</v>
      </c>
      <c r="J417" s="0" t="n">
        <v>43.7831039</v>
      </c>
      <c r="K417" s="0" t="n">
        <v>3573.132</v>
      </c>
      <c r="L417" s="0" t="n">
        <v>41.918335</v>
      </c>
      <c r="M417" s="0" t="n">
        <v>3574.182</v>
      </c>
      <c r="N417" s="0" t="n">
        <v>29.99519555</v>
      </c>
      <c r="O417" s="0" t="n">
        <v>3576.043</v>
      </c>
      <c r="P417" s="0" t="n">
        <f aca="false">P416+N417*(O417-O416)/3600</f>
        <v>29.5906168061389</v>
      </c>
    </row>
    <row r="418" customFormat="false" ht="12.75" hidden="false" customHeight="false" outlineLevel="0" collapsed="false">
      <c r="A418" s="0" t="n">
        <v>412</v>
      </c>
      <c r="B418" s="0" t="n">
        <v>3.26419783</v>
      </c>
      <c r="C418" s="0" t="n">
        <v>3577.155</v>
      </c>
      <c r="D418" s="0" t="n">
        <v>3.3302083</v>
      </c>
      <c r="E418" s="0" t="n">
        <v>3578.266</v>
      </c>
      <c r="F418" s="0" t="n">
        <v>3.41192007</v>
      </c>
      <c r="G418" s="0" t="n">
        <v>3579.377</v>
      </c>
      <c r="H418" s="0" t="n">
        <v>3.3372848</v>
      </c>
      <c r="I418" s="0" t="n">
        <v>3580.488</v>
      </c>
      <c r="J418" s="0" t="n">
        <v>43.857563</v>
      </c>
      <c r="K418" s="0" t="n">
        <v>3581.812</v>
      </c>
      <c r="L418" s="0" t="n">
        <v>41.9665413</v>
      </c>
      <c r="M418" s="0" t="n">
        <v>3582.862</v>
      </c>
      <c r="N418" s="0" t="n">
        <v>29.99524585</v>
      </c>
      <c r="O418" s="0" t="n">
        <v>3584.723</v>
      </c>
      <c r="P418" s="0" t="n">
        <f aca="false">P417+N418*(O418-O417)/3600</f>
        <v>29.6629386766883</v>
      </c>
    </row>
    <row r="419" customFormat="false" ht="12.75" hidden="false" customHeight="false" outlineLevel="0" collapsed="false">
      <c r="A419" s="0" t="n">
        <v>413</v>
      </c>
      <c r="B419" s="0" t="n">
        <v>3.26387262</v>
      </c>
      <c r="C419" s="0" t="n">
        <v>3585.836</v>
      </c>
      <c r="D419" s="0" t="n">
        <v>3.32990146</v>
      </c>
      <c r="E419" s="0" t="n">
        <v>3586.947</v>
      </c>
      <c r="F419" s="0" t="n">
        <v>3.41142011</v>
      </c>
      <c r="G419" s="0" t="n">
        <v>3588.058</v>
      </c>
      <c r="H419" s="0" t="n">
        <v>3.33690357</v>
      </c>
      <c r="I419" s="0" t="n">
        <v>3589.169</v>
      </c>
      <c r="J419" s="0" t="n">
        <v>43.8772621</v>
      </c>
      <c r="K419" s="0" t="n">
        <v>3590.492</v>
      </c>
      <c r="L419" s="0" t="n">
        <v>42.007019</v>
      </c>
      <c r="M419" s="0" t="n">
        <v>3591.542</v>
      </c>
      <c r="N419" s="0" t="n">
        <v>29.9952589</v>
      </c>
      <c r="O419" s="0" t="n">
        <v>3593.403</v>
      </c>
      <c r="P419" s="0" t="n">
        <f aca="false">P418+N419*(O419-O418)/3600</f>
        <v>29.7352605787028</v>
      </c>
    </row>
    <row r="420" customFormat="false" ht="12.75" hidden="false" customHeight="false" outlineLevel="0" collapsed="false">
      <c r="A420" s="0" t="n">
        <v>414</v>
      </c>
      <c r="B420" s="0" t="n">
        <v>3.26354861</v>
      </c>
      <c r="C420" s="0" t="n">
        <v>3594.515</v>
      </c>
      <c r="D420" s="0" t="n">
        <v>3.32959104</v>
      </c>
      <c r="E420" s="0" t="n">
        <v>3595.627</v>
      </c>
      <c r="F420" s="0" t="n">
        <v>3.41091609</v>
      </c>
      <c r="G420" s="0" t="n">
        <v>3596.738</v>
      </c>
      <c r="H420" s="0" t="n">
        <v>3.33651853</v>
      </c>
      <c r="I420" s="0" t="n">
        <v>3597.85</v>
      </c>
      <c r="J420" s="0" t="n">
        <v>43.9534607</v>
      </c>
      <c r="K420" s="0" t="n">
        <v>3599.174</v>
      </c>
      <c r="L420" s="0" t="n">
        <v>42.0680008</v>
      </c>
      <c r="M420" s="0" t="n">
        <v>3600.225</v>
      </c>
      <c r="N420" s="0" t="n">
        <v>29.99530735</v>
      </c>
      <c r="O420" s="0" t="n">
        <v>3602.087</v>
      </c>
      <c r="P420" s="0" t="n">
        <f aca="false">P419+N420*(O420-O419)/3600</f>
        <v>29.8076159256548</v>
      </c>
    </row>
    <row r="421" customFormat="false" ht="12.75" hidden="false" customHeight="false" outlineLevel="0" collapsed="false">
      <c r="A421" s="0" t="n">
        <v>415</v>
      </c>
      <c r="B421" s="0" t="n">
        <v>3.26321864</v>
      </c>
      <c r="C421" s="0" t="n">
        <v>3603.2</v>
      </c>
      <c r="D421" s="0" t="n">
        <v>3.32928538</v>
      </c>
      <c r="E421" s="0" t="n">
        <v>3604.311</v>
      </c>
      <c r="F421" s="0" t="n">
        <v>3.41041398</v>
      </c>
      <c r="G421" s="0" t="n">
        <v>3605.423</v>
      </c>
      <c r="H421" s="0" t="n">
        <v>3.33613777</v>
      </c>
      <c r="I421" s="0" t="n">
        <v>3606.535</v>
      </c>
      <c r="J421" s="0" t="n">
        <v>43.9838371</v>
      </c>
      <c r="K421" s="0" t="n">
        <v>3607.859</v>
      </c>
      <c r="L421" s="0" t="n">
        <v>42.1061668</v>
      </c>
      <c r="M421" s="0" t="n">
        <v>3608.91</v>
      </c>
      <c r="N421" s="0" t="n">
        <v>29.9947858</v>
      </c>
      <c r="O421" s="0" t="n">
        <v>3610.773</v>
      </c>
      <c r="P421" s="0" t="n">
        <f aca="false">P420+N421*(O421-O420)/3600</f>
        <v>29.8799866782823</v>
      </c>
    </row>
    <row r="422" customFormat="false" ht="12.75" hidden="false" customHeight="false" outlineLevel="0" collapsed="false">
      <c r="A422" s="0" t="n">
        <v>416</v>
      </c>
      <c r="B422" s="0" t="n">
        <v>3.26287842</v>
      </c>
      <c r="C422" s="0" t="n">
        <v>3611.885</v>
      </c>
      <c r="D422" s="0" t="n">
        <v>3.32897496</v>
      </c>
      <c r="E422" s="0" t="n">
        <v>3612.997</v>
      </c>
      <c r="F422" s="0" t="n">
        <v>3.40990925</v>
      </c>
      <c r="G422" s="0" t="n">
        <v>3614.108</v>
      </c>
      <c r="H422" s="0" t="n">
        <v>3.33575106</v>
      </c>
      <c r="I422" s="0" t="n">
        <v>3615.22</v>
      </c>
      <c r="J422" s="0" t="n">
        <v>44.0212135</v>
      </c>
      <c r="K422" s="0" t="n">
        <v>3616.542</v>
      </c>
      <c r="L422" s="0" t="n">
        <v>42.1340256</v>
      </c>
      <c r="M422" s="0" t="n">
        <v>3617.593</v>
      </c>
      <c r="N422" s="0" t="n">
        <v>29.99486775</v>
      </c>
      <c r="O422" s="0" t="n">
        <v>3619.456</v>
      </c>
      <c r="P422" s="0" t="n">
        <f aca="false">P421+N422*(O422-O421)/3600</f>
        <v>29.9523326329137</v>
      </c>
    </row>
    <row r="423" customFormat="false" ht="12.75" hidden="false" customHeight="false" outlineLevel="0" collapsed="false">
      <c r="A423" s="0" t="n">
        <v>417</v>
      </c>
      <c r="B423" s="0" t="n">
        <v>3.26255178</v>
      </c>
      <c r="C423" s="0" t="n">
        <v>3620.568</v>
      </c>
      <c r="D423" s="0" t="n">
        <v>3.32866931</v>
      </c>
      <c r="E423" s="0" t="n">
        <v>3621.68</v>
      </c>
      <c r="F423" s="0" t="n">
        <v>3.40940118</v>
      </c>
      <c r="G423" s="0" t="n">
        <v>3622.791</v>
      </c>
      <c r="H423" s="0" t="n">
        <v>3.33536839</v>
      </c>
      <c r="I423" s="0" t="n">
        <v>3623.903</v>
      </c>
      <c r="J423" s="0" t="n">
        <v>44.0470619</v>
      </c>
      <c r="K423" s="0" t="n">
        <v>3625.227</v>
      </c>
      <c r="L423" s="0" t="n">
        <v>42.1515274</v>
      </c>
      <c r="M423" s="0" t="n">
        <v>3626.278</v>
      </c>
      <c r="N423" s="0" t="n">
        <v>29.9950484</v>
      </c>
      <c r="O423" s="0" t="n">
        <v>3628.14</v>
      </c>
      <c r="P423" s="0" t="n">
        <f aca="false">P422+N423*(O423-O422)/3600</f>
        <v>30.0246873552208</v>
      </c>
    </row>
    <row r="424" customFormat="false" ht="12.75" hidden="false" customHeight="false" outlineLevel="0" collapsed="false">
      <c r="A424" s="0" t="n">
        <v>418</v>
      </c>
      <c r="B424" s="0" t="n">
        <v>3.26221728</v>
      </c>
      <c r="C424" s="0" t="n">
        <v>3629.252</v>
      </c>
      <c r="D424" s="0" t="n">
        <v>3.32835698</v>
      </c>
      <c r="E424" s="0" t="n">
        <v>3630.363</v>
      </c>
      <c r="F424" s="0" t="n">
        <v>3.40889549</v>
      </c>
      <c r="G424" s="0" t="n">
        <v>3631.475</v>
      </c>
      <c r="H424" s="0" t="n">
        <v>3.33498192</v>
      </c>
      <c r="I424" s="0" t="n">
        <v>3632.586</v>
      </c>
      <c r="J424" s="0" t="n">
        <v>44.0653114</v>
      </c>
      <c r="K424" s="0" t="n">
        <v>3633.909</v>
      </c>
      <c r="L424" s="0" t="n">
        <v>42.1835136</v>
      </c>
      <c r="M424" s="0" t="n">
        <v>3634.959</v>
      </c>
      <c r="N424" s="0" t="n">
        <v>29.99499625</v>
      </c>
      <c r="O424" s="0" t="n">
        <v>3636.82</v>
      </c>
      <c r="P424" s="0" t="n">
        <f aca="false">P423+N424*(O424-O423)/3600</f>
        <v>30.0970086239569</v>
      </c>
    </row>
    <row r="425" customFormat="false" ht="12.75" hidden="false" customHeight="false" outlineLevel="0" collapsed="false">
      <c r="A425" s="0" t="n">
        <v>419</v>
      </c>
      <c r="B425" s="0" t="n">
        <v>3.2618835</v>
      </c>
      <c r="C425" s="0" t="n">
        <v>3637.932</v>
      </c>
      <c r="D425" s="0" t="n">
        <v>3.32803941</v>
      </c>
      <c r="E425" s="0" t="n">
        <v>3639.043</v>
      </c>
      <c r="F425" s="0" t="n">
        <v>3.40838671</v>
      </c>
      <c r="G425" s="0" t="n">
        <v>3640.154</v>
      </c>
      <c r="H425" s="0" t="n">
        <v>3.33459711</v>
      </c>
      <c r="I425" s="0" t="n">
        <v>3641.265</v>
      </c>
      <c r="J425" s="0" t="n">
        <v>44.1563797</v>
      </c>
      <c r="K425" s="0" t="n">
        <v>3642.587</v>
      </c>
      <c r="L425" s="0" t="n">
        <v>42.1652069</v>
      </c>
      <c r="M425" s="0" t="n">
        <v>3643.637</v>
      </c>
      <c r="N425" s="0" t="n">
        <v>29.99490315</v>
      </c>
      <c r="O425" s="0" t="n">
        <v>3645.499</v>
      </c>
      <c r="P425" s="0" t="n">
        <f aca="false">P424+N425*(O425-O424)/3600</f>
        <v>30.1693213363011</v>
      </c>
    </row>
    <row r="426" customFormat="false" ht="12.75" hidden="false" customHeight="false" outlineLevel="0" collapsed="false">
      <c r="A426" s="0" t="n">
        <v>420</v>
      </c>
      <c r="B426" s="0" t="n">
        <v>3.26155901</v>
      </c>
      <c r="C426" s="0" t="n">
        <v>3646.61</v>
      </c>
      <c r="D426" s="0" t="n">
        <v>3.32772684</v>
      </c>
      <c r="E426" s="0" t="n">
        <v>3647.721</v>
      </c>
      <c r="F426" s="0" t="n">
        <v>3.4078784</v>
      </c>
      <c r="G426" s="0" t="n">
        <v>3648.832</v>
      </c>
      <c r="H426" s="0" t="n">
        <v>3.33420801</v>
      </c>
      <c r="I426" s="0" t="n">
        <v>3649.943</v>
      </c>
      <c r="J426" s="0" t="n">
        <v>43.9840622</v>
      </c>
      <c r="K426" s="0" t="n">
        <v>3651.266</v>
      </c>
      <c r="L426" s="0" t="n">
        <v>42.1517601</v>
      </c>
      <c r="M426" s="0" t="n">
        <v>3652.317</v>
      </c>
      <c r="N426" s="0" t="n">
        <v>29.994566</v>
      </c>
      <c r="O426" s="0" t="n">
        <v>3654.179</v>
      </c>
      <c r="P426" s="0" t="n">
        <f aca="false">P425+N426*(O426-O425)/3600</f>
        <v>30.2416415676566</v>
      </c>
    </row>
    <row r="427" customFormat="false" ht="12.75" hidden="false" customHeight="false" outlineLevel="0" collapsed="false">
      <c r="A427" s="0" t="n">
        <v>421</v>
      </c>
      <c r="B427" s="0" t="n">
        <v>3.26122284</v>
      </c>
      <c r="C427" s="0" t="n">
        <v>3655.291</v>
      </c>
      <c r="D427" s="0" t="n">
        <v>3.32741213</v>
      </c>
      <c r="E427" s="0" t="n">
        <v>3656.402</v>
      </c>
      <c r="F427" s="0" t="n">
        <v>3.40736747</v>
      </c>
      <c r="G427" s="0" t="n">
        <v>3657.513</v>
      </c>
      <c r="H427" s="0" t="n">
        <v>3.3338244</v>
      </c>
      <c r="I427" s="0" t="n">
        <v>3658.625</v>
      </c>
      <c r="J427" s="0" t="n">
        <v>44.0819283</v>
      </c>
      <c r="K427" s="0" t="n">
        <v>3659.948</v>
      </c>
      <c r="L427" s="0" t="n">
        <v>42.1318054</v>
      </c>
      <c r="M427" s="0" t="n">
        <v>3660.999</v>
      </c>
      <c r="N427" s="0" t="n">
        <v>29.9951304</v>
      </c>
      <c r="O427" s="0" t="n">
        <v>3662.862</v>
      </c>
      <c r="P427" s="0" t="n">
        <f aca="false">P426+N427*(O427-O426)/3600</f>
        <v>30.3139881557853</v>
      </c>
    </row>
    <row r="428" customFormat="false" ht="12.75" hidden="false" customHeight="false" outlineLevel="0" collapsed="false">
      <c r="A428" s="0" t="n">
        <v>422</v>
      </c>
      <c r="B428" s="0" t="n">
        <v>3.26089597</v>
      </c>
      <c r="C428" s="0" t="n">
        <v>3663.974</v>
      </c>
      <c r="D428" s="0" t="n">
        <v>3.32709479</v>
      </c>
      <c r="E428" s="0" t="n">
        <v>3665.085</v>
      </c>
      <c r="F428" s="0" t="n">
        <v>3.40686107</v>
      </c>
      <c r="G428" s="0" t="n">
        <v>3666.198</v>
      </c>
      <c r="H428" s="0" t="n">
        <v>3.33343887</v>
      </c>
      <c r="I428" s="0" t="n">
        <v>3667.309</v>
      </c>
      <c r="J428" s="0" t="n">
        <v>44.1075554</v>
      </c>
      <c r="K428" s="0" t="n">
        <v>3668.634</v>
      </c>
      <c r="L428" s="0" t="n">
        <v>42.1491432</v>
      </c>
      <c r="M428" s="0" t="n">
        <v>3669.684</v>
      </c>
      <c r="N428" s="0" t="n">
        <v>29.9951341</v>
      </c>
      <c r="O428" s="0" t="n">
        <v>3671.547</v>
      </c>
      <c r="P428" s="0" t="n">
        <f aca="false">P427+N428*(O428-O427)/3600</f>
        <v>30.3863514168015</v>
      </c>
    </row>
    <row r="429" customFormat="false" ht="12.75" hidden="false" customHeight="false" outlineLevel="0" collapsed="false">
      <c r="A429" s="0" t="n">
        <v>423</v>
      </c>
      <c r="B429" s="0" t="n">
        <v>3.26055622</v>
      </c>
      <c r="C429" s="0" t="n">
        <v>3672.659</v>
      </c>
      <c r="D429" s="0" t="n">
        <v>3.3267765</v>
      </c>
      <c r="E429" s="0" t="n">
        <v>3673.77</v>
      </c>
      <c r="F429" s="0" t="n">
        <v>3.40634584</v>
      </c>
      <c r="G429" s="0" t="n">
        <v>3674.882</v>
      </c>
      <c r="H429" s="0" t="n">
        <v>3.33304787</v>
      </c>
      <c r="I429" s="0" t="n">
        <v>3675.994</v>
      </c>
      <c r="J429" s="0" t="n">
        <v>44.1213226</v>
      </c>
      <c r="K429" s="0" t="n">
        <v>3677.318</v>
      </c>
      <c r="L429" s="0" t="n">
        <v>42.2830963</v>
      </c>
      <c r="M429" s="0" t="n">
        <v>3678.368</v>
      </c>
      <c r="N429" s="0" t="n">
        <v>29.9951397</v>
      </c>
      <c r="O429" s="0" t="n">
        <v>3680.23</v>
      </c>
      <c r="P429" s="0" t="n">
        <f aca="false">P428+N429*(O429-O428)/3600</f>
        <v>30.4586980273613</v>
      </c>
    </row>
    <row r="430" customFormat="false" ht="12.75" hidden="false" customHeight="false" outlineLevel="0" collapsed="false">
      <c r="A430" s="0" t="n">
        <v>424</v>
      </c>
      <c r="B430" s="0" t="n">
        <v>3.26022243</v>
      </c>
      <c r="C430" s="0" t="n">
        <v>3681.342</v>
      </c>
      <c r="D430" s="0" t="n">
        <v>3.32645988</v>
      </c>
      <c r="E430" s="0" t="n">
        <v>3682.454</v>
      </c>
      <c r="F430" s="0" t="n">
        <v>3.40583682</v>
      </c>
      <c r="G430" s="0" t="n">
        <v>3683.565</v>
      </c>
      <c r="H430" s="0" t="n">
        <v>3.3326571</v>
      </c>
      <c r="I430" s="0" t="n">
        <v>3684.677</v>
      </c>
      <c r="J430" s="0" t="n">
        <v>44.1588097</v>
      </c>
      <c r="K430" s="0" t="n">
        <v>3686.001</v>
      </c>
      <c r="L430" s="0" t="n">
        <v>42.3307228</v>
      </c>
      <c r="M430" s="0" t="n">
        <v>3687.052</v>
      </c>
      <c r="N430" s="0" t="n">
        <v>29.9948603</v>
      </c>
      <c r="O430" s="0" t="n">
        <v>3688.915</v>
      </c>
      <c r="P430" s="0" t="n">
        <f aca="false">P429+N430*(O430-O429)/3600</f>
        <v>30.531060627835</v>
      </c>
    </row>
    <row r="431" customFormat="false" ht="12.75" hidden="false" customHeight="false" outlineLevel="0" collapsed="false">
      <c r="A431" s="0" t="n">
        <v>425</v>
      </c>
      <c r="B431" s="0" t="n">
        <v>3.25988412</v>
      </c>
      <c r="C431" s="0" t="n">
        <v>3690.027</v>
      </c>
      <c r="D431" s="0" t="n">
        <v>3.32614279</v>
      </c>
      <c r="E431" s="0" t="n">
        <v>3691.138</v>
      </c>
      <c r="F431" s="0" t="n">
        <v>3.4053266</v>
      </c>
      <c r="G431" s="0" t="n">
        <v>3692.25</v>
      </c>
      <c r="H431" s="0" t="n">
        <v>3.33226609</v>
      </c>
      <c r="I431" s="0" t="n">
        <v>3693.361</v>
      </c>
      <c r="J431" s="0" t="n">
        <v>44.2251053</v>
      </c>
      <c r="K431" s="0" t="n">
        <v>3694.684</v>
      </c>
      <c r="L431" s="0" t="n">
        <v>42.369236</v>
      </c>
      <c r="M431" s="0" t="n">
        <v>3695.735</v>
      </c>
      <c r="N431" s="0" t="n">
        <v>29.99498135</v>
      </c>
      <c r="O431" s="0" t="n">
        <v>3697.596</v>
      </c>
      <c r="P431" s="0" t="n">
        <f aca="false">P430+N431*(O431-O430)/3600</f>
        <v>30.6033901925849</v>
      </c>
    </row>
    <row r="432" customFormat="false" ht="12.75" hidden="false" customHeight="false" outlineLevel="0" collapsed="false">
      <c r="A432" s="0" t="n">
        <v>426</v>
      </c>
      <c r="B432" s="0" t="n">
        <v>3.25954437</v>
      </c>
      <c r="C432" s="0" t="n">
        <v>3698.708</v>
      </c>
      <c r="D432" s="0" t="n">
        <v>3.32581949</v>
      </c>
      <c r="E432" s="0" t="n">
        <v>3699.82</v>
      </c>
      <c r="F432" s="0" t="n">
        <v>3.40481305</v>
      </c>
      <c r="G432" s="0" t="n">
        <v>3700.931</v>
      </c>
      <c r="H432" s="0" t="n">
        <v>3.33187294</v>
      </c>
      <c r="I432" s="0" t="n">
        <v>3702.042</v>
      </c>
      <c r="J432" s="0" t="n">
        <v>44.2426796</v>
      </c>
      <c r="K432" s="0" t="n">
        <v>3703.365</v>
      </c>
      <c r="L432" s="0" t="n">
        <v>42.3626251</v>
      </c>
      <c r="M432" s="0" t="n">
        <v>3704.415</v>
      </c>
      <c r="N432" s="0" t="n">
        <v>29.99518255</v>
      </c>
      <c r="O432" s="0" t="n">
        <v>3706.277</v>
      </c>
      <c r="P432" s="0" t="n">
        <f aca="false">P431+N432*(O432-O431)/3600</f>
        <v>30.6757202425061</v>
      </c>
    </row>
    <row r="433" customFormat="false" ht="12.75" hidden="false" customHeight="false" outlineLevel="0" collapsed="false">
      <c r="A433" s="0" t="n">
        <v>427</v>
      </c>
      <c r="B433" s="0" t="n">
        <v>3.25921011</v>
      </c>
      <c r="C433" s="0" t="n">
        <v>3707.389</v>
      </c>
      <c r="D433" s="0" t="n">
        <v>3.32550359</v>
      </c>
      <c r="E433" s="0" t="n">
        <v>3708.5</v>
      </c>
      <c r="F433" s="0" t="n">
        <v>3.40429783</v>
      </c>
      <c r="G433" s="0" t="n">
        <v>3709.611</v>
      </c>
      <c r="H433" s="0" t="n">
        <v>3.33148146</v>
      </c>
      <c r="I433" s="0" t="n">
        <v>3710.722</v>
      </c>
      <c r="J433" s="0" t="n">
        <v>44.2964592</v>
      </c>
      <c r="K433" s="0" t="n">
        <v>3712.045</v>
      </c>
      <c r="L433" s="0" t="n">
        <v>42.429863</v>
      </c>
      <c r="M433" s="0" t="n">
        <v>3713.095</v>
      </c>
      <c r="N433" s="0" t="n">
        <v>29.99468705</v>
      </c>
      <c r="O433" s="0" t="n">
        <v>3714.956</v>
      </c>
      <c r="P433" s="0" t="n">
        <f aca="false">P432+N433*(O433-O432)/3600</f>
        <v>30.7480324338692</v>
      </c>
    </row>
    <row r="434" customFormat="false" ht="12.75" hidden="false" customHeight="false" outlineLevel="0" collapsed="false">
      <c r="A434" s="0" t="n">
        <v>428</v>
      </c>
      <c r="B434" s="0" t="n">
        <v>3.2588594</v>
      </c>
      <c r="C434" s="0" t="n">
        <v>3716.068</v>
      </c>
      <c r="D434" s="0" t="n">
        <v>3.32518005</v>
      </c>
      <c r="E434" s="0" t="n">
        <v>3717.179</v>
      </c>
      <c r="F434" s="0" t="n">
        <v>3.40378141</v>
      </c>
      <c r="G434" s="0" t="n">
        <v>3718.29</v>
      </c>
      <c r="H434" s="0" t="n">
        <v>3.33109188</v>
      </c>
      <c r="I434" s="0" t="n">
        <v>3719.401</v>
      </c>
      <c r="J434" s="0" t="n">
        <v>44.2958488</v>
      </c>
      <c r="K434" s="0" t="n">
        <v>3720.724</v>
      </c>
      <c r="L434" s="0" t="n">
        <v>42.4308472</v>
      </c>
      <c r="M434" s="0" t="n">
        <v>3721.774</v>
      </c>
      <c r="N434" s="0" t="n">
        <v>29.9949907</v>
      </c>
      <c r="O434" s="0" t="n">
        <v>3723.635</v>
      </c>
      <c r="P434" s="0" t="n">
        <f aca="false">P433+N434*(O434-O433)/3600</f>
        <v>30.8203453572818</v>
      </c>
    </row>
    <row r="435" customFormat="false" ht="12.75" hidden="false" customHeight="false" outlineLevel="0" collapsed="false">
      <c r="A435" s="0" t="n">
        <v>429</v>
      </c>
      <c r="B435" s="0" t="n">
        <v>3.2585125</v>
      </c>
      <c r="C435" s="0" t="n">
        <v>3724.747</v>
      </c>
      <c r="D435" s="0" t="n">
        <v>3.32485867</v>
      </c>
      <c r="E435" s="0" t="n">
        <v>3725.859</v>
      </c>
      <c r="F435" s="0" t="n">
        <v>3.40326428</v>
      </c>
      <c r="G435" s="0" t="n">
        <v>3726.971</v>
      </c>
      <c r="H435" s="0" t="n">
        <v>3.33069611</v>
      </c>
      <c r="I435" s="0" t="n">
        <v>3728.082</v>
      </c>
      <c r="J435" s="0" t="n">
        <v>44.3420181</v>
      </c>
      <c r="K435" s="0" t="n">
        <v>3729.404</v>
      </c>
      <c r="L435" s="0" t="n">
        <v>42.4965248</v>
      </c>
      <c r="M435" s="0" t="n">
        <v>3730.454</v>
      </c>
      <c r="N435" s="0" t="n">
        <v>29.99498325</v>
      </c>
      <c r="O435" s="0" t="n">
        <v>3732.317</v>
      </c>
      <c r="P435" s="0" t="n">
        <f aca="false">P434+N435*(O435-O434)/3600</f>
        <v>30.892683258553</v>
      </c>
    </row>
    <row r="436" customFormat="false" ht="12.75" hidden="false" customHeight="false" outlineLevel="0" collapsed="false">
      <c r="A436" s="0" t="n">
        <v>430</v>
      </c>
      <c r="B436" s="0" t="n">
        <v>3.25816607</v>
      </c>
      <c r="C436" s="0" t="n">
        <v>3733.429</v>
      </c>
      <c r="D436" s="0" t="n">
        <v>3.32452846</v>
      </c>
      <c r="E436" s="0" t="n">
        <v>3734.541</v>
      </c>
      <c r="F436" s="0" t="n">
        <v>3.40274596</v>
      </c>
      <c r="G436" s="0" t="n">
        <v>3735.652</v>
      </c>
      <c r="H436" s="0" t="n">
        <v>3.33030033</v>
      </c>
      <c r="I436" s="0" t="n">
        <v>3736.764</v>
      </c>
      <c r="J436" s="0" t="n">
        <v>44.2887459</v>
      </c>
      <c r="K436" s="0" t="n">
        <v>3738.086</v>
      </c>
      <c r="L436" s="0" t="n">
        <v>42.5511703</v>
      </c>
      <c r="M436" s="0" t="n">
        <v>3739.136</v>
      </c>
      <c r="N436" s="0" t="n">
        <v>29.9948007</v>
      </c>
      <c r="O436" s="0" t="n">
        <v>3740.999</v>
      </c>
      <c r="P436" s="0" t="n">
        <f aca="false">P435+N436*(O436-O435)/3600</f>
        <v>30.9650207195745</v>
      </c>
    </row>
    <row r="437" customFormat="false" ht="12.75" hidden="false" customHeight="false" outlineLevel="0" collapsed="false">
      <c r="A437" s="0" t="n">
        <v>431</v>
      </c>
      <c r="B437" s="0" t="n">
        <v>3.25781989</v>
      </c>
      <c r="C437" s="0" t="n">
        <v>3742.111</v>
      </c>
      <c r="D437" s="0" t="n">
        <v>3.32420373</v>
      </c>
      <c r="E437" s="0" t="n">
        <v>3743.223</v>
      </c>
      <c r="F437" s="0" t="n">
        <v>3.40222645</v>
      </c>
      <c r="G437" s="0" t="n">
        <v>3744.334</v>
      </c>
      <c r="H437" s="0" t="n">
        <v>3.3299017</v>
      </c>
      <c r="I437" s="0" t="n">
        <v>3745.446</v>
      </c>
      <c r="J437" s="0" t="n">
        <v>44.3852158</v>
      </c>
      <c r="K437" s="0" t="n">
        <v>3746.768</v>
      </c>
      <c r="L437" s="0" t="n">
        <v>42.5900955</v>
      </c>
      <c r="M437" s="0" t="n">
        <v>3747.819</v>
      </c>
      <c r="N437" s="0" t="n">
        <v>29.99495715</v>
      </c>
      <c r="O437" s="0" t="n">
        <v>3749.681</v>
      </c>
      <c r="P437" s="0" t="n">
        <f aca="false">P436+N437*(O437-O436)/3600</f>
        <v>31.0373585579013</v>
      </c>
    </row>
    <row r="438" customFormat="false" ht="12.75" hidden="false" customHeight="false" outlineLevel="0" collapsed="false">
      <c r="A438" s="0" t="n">
        <v>432</v>
      </c>
      <c r="B438" s="0" t="n">
        <v>3.25746751</v>
      </c>
      <c r="C438" s="0" t="n">
        <v>3750.793</v>
      </c>
      <c r="D438" s="0" t="n">
        <v>3.32387543</v>
      </c>
      <c r="E438" s="0" t="n">
        <v>3751.905</v>
      </c>
      <c r="F438" s="0" t="n">
        <v>3.40171051</v>
      </c>
      <c r="G438" s="0" t="n">
        <v>3753.016</v>
      </c>
      <c r="H438" s="0" t="n">
        <v>3.32950997</v>
      </c>
      <c r="I438" s="0" t="n">
        <v>3754.129</v>
      </c>
      <c r="J438" s="0" t="n">
        <v>44.4112244</v>
      </c>
      <c r="K438" s="0" t="n">
        <v>3755.451</v>
      </c>
      <c r="L438" s="0" t="n">
        <v>42.6293221</v>
      </c>
      <c r="M438" s="0" t="n">
        <v>3756.502</v>
      </c>
      <c r="N438" s="0" t="n">
        <v>29.9946461</v>
      </c>
      <c r="O438" s="0" t="n">
        <v>3758.365</v>
      </c>
      <c r="P438" s="0" t="n">
        <f aca="false">P437+N438*(O438-O437)/3600</f>
        <v>31.1097123097714</v>
      </c>
    </row>
    <row r="439" customFormat="false" ht="12.75" hidden="false" customHeight="false" outlineLevel="0" collapsed="false">
      <c r="A439" s="0" t="n">
        <v>433</v>
      </c>
      <c r="B439" s="0" t="n">
        <v>3.2571125</v>
      </c>
      <c r="C439" s="0" t="n">
        <v>3759.477</v>
      </c>
      <c r="D439" s="0" t="n">
        <v>3.32355213</v>
      </c>
      <c r="E439" s="0" t="n">
        <v>3760.589</v>
      </c>
      <c r="F439" s="0" t="n">
        <v>3.40119219</v>
      </c>
      <c r="G439" s="0" t="n">
        <v>3761.7</v>
      </c>
      <c r="H439" s="0" t="n">
        <v>3.32911015</v>
      </c>
      <c r="I439" s="0" t="n">
        <v>3762.811</v>
      </c>
      <c r="J439" s="0" t="n">
        <v>44.4353142</v>
      </c>
      <c r="K439" s="0" t="n">
        <v>3764.134</v>
      </c>
      <c r="L439" s="0" t="n">
        <v>42.6285629</v>
      </c>
      <c r="M439" s="0" t="n">
        <v>3765.184</v>
      </c>
      <c r="N439" s="0" t="n">
        <v>29.99444865</v>
      </c>
      <c r="O439" s="0" t="n">
        <v>3767.045</v>
      </c>
      <c r="P439" s="0" t="n">
        <f aca="false">P438+N439*(O439-O438)/3600</f>
        <v>31.182032258183</v>
      </c>
    </row>
    <row r="440" customFormat="false" ht="12.75" hidden="false" customHeight="false" outlineLevel="0" collapsed="false">
      <c r="A440" s="0" t="n">
        <v>434</v>
      </c>
      <c r="B440" s="0" t="n">
        <v>3.25676608</v>
      </c>
      <c r="C440" s="0" t="n">
        <v>3768.157</v>
      </c>
      <c r="D440" s="0" t="n">
        <v>3.32322526</v>
      </c>
      <c r="E440" s="0" t="n">
        <v>3769.268</v>
      </c>
      <c r="F440" s="0" t="n">
        <v>3.40067554</v>
      </c>
      <c r="G440" s="0" t="n">
        <v>3770.379</v>
      </c>
      <c r="H440" s="0" t="n">
        <v>3.32871389</v>
      </c>
      <c r="I440" s="0" t="n">
        <v>3771.49</v>
      </c>
      <c r="J440" s="0" t="n">
        <v>44.4867134</v>
      </c>
      <c r="K440" s="0" t="n">
        <v>3772.813</v>
      </c>
      <c r="L440" s="0" t="n">
        <v>42.6956787</v>
      </c>
      <c r="M440" s="0" t="n">
        <v>3773.864</v>
      </c>
      <c r="N440" s="0" t="n">
        <v>29.99458835</v>
      </c>
      <c r="O440" s="0" t="n">
        <v>3775.725</v>
      </c>
      <c r="P440" s="0" t="n">
        <f aca="false">P439+N440*(O440-O439)/3600</f>
        <v>31.2543525434269</v>
      </c>
    </row>
    <row r="441" customFormat="false" ht="12.75" hidden="false" customHeight="false" outlineLevel="0" collapsed="false">
      <c r="A441" s="0" t="n">
        <v>435</v>
      </c>
      <c r="B441" s="0" t="n">
        <v>3.25641823</v>
      </c>
      <c r="C441" s="0" t="n">
        <v>3776.837</v>
      </c>
      <c r="D441" s="0" t="n">
        <v>3.32289267</v>
      </c>
      <c r="E441" s="0" t="n">
        <v>3777.948</v>
      </c>
      <c r="F441" s="0" t="n">
        <v>3.40015173</v>
      </c>
      <c r="G441" s="0" t="n">
        <v>3779.059</v>
      </c>
      <c r="H441" s="0" t="n">
        <v>3.32831907</v>
      </c>
      <c r="I441" s="0" t="n">
        <v>3780.17</v>
      </c>
      <c r="J441" s="0" t="n">
        <v>44.5387154</v>
      </c>
      <c r="K441" s="0" t="n">
        <v>3781.493</v>
      </c>
      <c r="L441" s="0" t="n">
        <v>42.7525368</v>
      </c>
      <c r="M441" s="0" t="n">
        <v>3782.543</v>
      </c>
      <c r="N441" s="0" t="n">
        <v>29.99467215</v>
      </c>
      <c r="O441" s="0" t="n">
        <v>3784.404</v>
      </c>
      <c r="P441" s="0" t="n">
        <f aca="false">P440+N441*(O441-O440)/3600</f>
        <v>31.3266646988685</v>
      </c>
    </row>
    <row r="442" customFormat="false" ht="12.75" hidden="false" customHeight="false" outlineLevel="0" collapsed="false">
      <c r="A442" s="0" t="n">
        <v>436</v>
      </c>
      <c r="B442" s="0" t="n">
        <v>3.25606489</v>
      </c>
      <c r="C442" s="0" t="n">
        <v>3785.516</v>
      </c>
      <c r="D442" s="0" t="n">
        <v>3.32256532</v>
      </c>
      <c r="E442" s="0" t="n">
        <v>3786.627</v>
      </c>
      <c r="F442" s="0" t="n">
        <v>3.39963126</v>
      </c>
      <c r="G442" s="0" t="n">
        <v>3787.738</v>
      </c>
      <c r="H442" s="0" t="n">
        <v>3.32792115</v>
      </c>
      <c r="I442" s="0" t="n">
        <v>3788.849</v>
      </c>
      <c r="J442" s="0" t="n">
        <v>44.5843048</v>
      </c>
      <c r="K442" s="0" t="n">
        <v>3790.172</v>
      </c>
      <c r="L442" s="0" t="n">
        <v>42.7885017</v>
      </c>
      <c r="M442" s="0" t="n">
        <v>3791.223</v>
      </c>
      <c r="N442" s="0" t="n">
        <v>29.99475225</v>
      </c>
      <c r="O442" s="0" t="n">
        <v>3793.086</v>
      </c>
      <c r="P442" s="0" t="n">
        <f aca="false">P441+N442*(O442-O441)/3600</f>
        <v>31.3990020430448</v>
      </c>
    </row>
    <row r="443" customFormat="false" ht="12.75" hidden="false" customHeight="false" outlineLevel="0" collapsed="false">
      <c r="A443" s="0" t="n">
        <v>437</v>
      </c>
      <c r="B443" s="0" t="n">
        <v>3.25570154</v>
      </c>
      <c r="C443" s="0" t="n">
        <v>3794.198</v>
      </c>
      <c r="D443" s="0" t="n">
        <v>3.32223248</v>
      </c>
      <c r="E443" s="0" t="n">
        <v>3795.31</v>
      </c>
      <c r="F443" s="0" t="n">
        <v>3.39910388</v>
      </c>
      <c r="G443" s="0" t="n">
        <v>3796.422</v>
      </c>
      <c r="H443" s="0" t="n">
        <v>3.32751822</v>
      </c>
      <c r="I443" s="0" t="n">
        <v>3797.534</v>
      </c>
      <c r="J443" s="0" t="n">
        <v>44.6106834</v>
      </c>
      <c r="K443" s="0" t="n">
        <v>3798.857</v>
      </c>
      <c r="L443" s="0" t="n">
        <v>42.8046646</v>
      </c>
      <c r="M443" s="0" t="n">
        <v>3799.908</v>
      </c>
      <c r="N443" s="0" t="n">
        <v>29.99487335</v>
      </c>
      <c r="O443" s="0" t="n">
        <v>3801.772</v>
      </c>
      <c r="P443" s="0" t="n">
        <f aca="false">P442+N443*(O443-O442)/3600</f>
        <v>31.4713730069109</v>
      </c>
    </row>
    <row r="444" customFormat="false" ht="12.75" hidden="false" customHeight="false" outlineLevel="0" collapsed="false">
      <c r="A444" s="0" t="n">
        <v>438</v>
      </c>
      <c r="B444" s="0" t="n">
        <v>3.2553401</v>
      </c>
      <c r="C444" s="0" t="n">
        <v>3802.884</v>
      </c>
      <c r="D444" s="0" t="n">
        <v>3.32189846</v>
      </c>
      <c r="E444" s="0" t="n">
        <v>3803.996</v>
      </c>
      <c r="F444" s="0" t="n">
        <v>3.39858389</v>
      </c>
      <c r="G444" s="0" t="n">
        <v>3805.108</v>
      </c>
      <c r="H444" s="0" t="n">
        <v>3.3271203</v>
      </c>
      <c r="I444" s="0" t="n">
        <v>3806.219</v>
      </c>
      <c r="J444" s="0" t="n">
        <v>44.6500092</v>
      </c>
      <c r="K444" s="0" t="n">
        <v>3807.543</v>
      </c>
      <c r="L444" s="0" t="n">
        <v>42.826088</v>
      </c>
      <c r="M444" s="0" t="n">
        <v>3808.594</v>
      </c>
      <c r="N444" s="0" t="n">
        <v>29.99489195</v>
      </c>
      <c r="O444" s="0" t="n">
        <v>3810.457</v>
      </c>
      <c r="P444" s="0" t="n">
        <f aca="false">P443+N444*(O444-O443)/3600</f>
        <v>31.5437356837403</v>
      </c>
    </row>
    <row r="445" customFormat="false" ht="12.75" hidden="false" customHeight="false" outlineLevel="0" collapsed="false">
      <c r="A445" s="0" t="n">
        <v>439</v>
      </c>
      <c r="B445" s="0" t="n">
        <v>3.25498033</v>
      </c>
      <c r="C445" s="0" t="n">
        <v>3811.569</v>
      </c>
      <c r="D445" s="0" t="n">
        <v>3.32156372</v>
      </c>
      <c r="E445" s="0" t="n">
        <v>3812.68</v>
      </c>
      <c r="F445" s="0" t="n">
        <v>3.3980577</v>
      </c>
      <c r="G445" s="0" t="n">
        <v>3813.792</v>
      </c>
      <c r="H445" s="0" t="n">
        <v>3.32671547</v>
      </c>
      <c r="I445" s="0" t="n">
        <v>3814.904</v>
      </c>
      <c r="J445" s="0" t="n">
        <v>44.6831589</v>
      </c>
      <c r="K445" s="0" t="n">
        <v>3816.226</v>
      </c>
      <c r="L445" s="0" t="n">
        <v>42.8451233</v>
      </c>
      <c r="M445" s="0" t="n">
        <v>3817.277</v>
      </c>
      <c r="N445" s="0" t="n">
        <v>29.99436485</v>
      </c>
      <c r="O445" s="0" t="n">
        <v>3819.14</v>
      </c>
      <c r="P445" s="0" t="n">
        <f aca="false">P444+N445*(O445-O444)/3600</f>
        <v>31.6160804254049</v>
      </c>
    </row>
    <row r="446" customFormat="false" ht="12.75" hidden="false" customHeight="false" outlineLevel="0" collapsed="false">
      <c r="A446" s="0" t="n">
        <v>440</v>
      </c>
      <c r="B446" s="0" t="n">
        <v>3.25471973</v>
      </c>
      <c r="C446" s="0" t="n">
        <v>3820.251</v>
      </c>
      <c r="D446" s="0" t="n">
        <v>3.32122421</v>
      </c>
      <c r="E446" s="0" t="n">
        <v>3821.363</v>
      </c>
      <c r="F446" s="0" t="n">
        <v>3.39753056</v>
      </c>
      <c r="G446" s="0" t="n">
        <v>3822.475</v>
      </c>
      <c r="H446" s="0" t="n">
        <v>3.32631207</v>
      </c>
      <c r="I446" s="0" t="n">
        <v>3823.586</v>
      </c>
      <c r="J446" s="0" t="n">
        <v>44.6831055</v>
      </c>
      <c r="K446" s="0" t="n">
        <v>3824.909</v>
      </c>
      <c r="L446" s="0" t="n">
        <v>42.8162422</v>
      </c>
      <c r="M446" s="0" t="n">
        <v>3825.959</v>
      </c>
      <c r="N446" s="0" t="n">
        <v>29.994566</v>
      </c>
      <c r="O446" s="0" t="n">
        <v>3827.82</v>
      </c>
      <c r="P446" s="0" t="n">
        <f aca="false">P445+N446*(O446-O445)/3600</f>
        <v>31.6884006567605</v>
      </c>
    </row>
    <row r="447" customFormat="false" ht="12.75" hidden="false" customHeight="false" outlineLevel="0" collapsed="false">
      <c r="A447" s="0" t="n">
        <v>441</v>
      </c>
      <c r="B447" s="0" t="n">
        <v>3.25438094</v>
      </c>
      <c r="C447" s="0" t="n">
        <v>3828.932</v>
      </c>
      <c r="D447" s="0" t="n">
        <v>3.32088542</v>
      </c>
      <c r="E447" s="0" t="n">
        <v>3830.043</v>
      </c>
      <c r="F447" s="0" t="n">
        <v>3.39700818</v>
      </c>
      <c r="G447" s="0" t="n">
        <v>3831.154</v>
      </c>
      <c r="H447" s="0" t="n">
        <v>3.32591152</v>
      </c>
      <c r="I447" s="0" t="n">
        <v>3832.265</v>
      </c>
      <c r="J447" s="0" t="n">
        <v>44.6978073</v>
      </c>
      <c r="K447" s="0" t="n">
        <v>3833.588</v>
      </c>
      <c r="L447" s="0" t="n">
        <v>42.8754311</v>
      </c>
      <c r="M447" s="0" t="n">
        <v>3834.639</v>
      </c>
      <c r="N447" s="0" t="n">
        <v>29.9945269</v>
      </c>
      <c r="O447" s="0" t="n">
        <v>3836.5</v>
      </c>
      <c r="P447" s="0" t="n">
        <f aca="false">P446+N447*(O447-O446)/3600</f>
        <v>31.7607207938416</v>
      </c>
    </row>
    <row r="448" customFormat="false" ht="12.75" hidden="false" customHeight="false" outlineLevel="0" collapsed="false">
      <c r="A448" s="0" t="n">
        <v>442</v>
      </c>
      <c r="B448" s="0" t="n">
        <v>3.25402951</v>
      </c>
      <c r="C448" s="0" t="n">
        <v>3837.612</v>
      </c>
      <c r="D448" s="0" t="n">
        <v>3.32054734</v>
      </c>
      <c r="E448" s="0" t="n">
        <v>3838.723</v>
      </c>
      <c r="F448" s="0" t="n">
        <v>3.39648247</v>
      </c>
      <c r="G448" s="0" t="n">
        <v>3839.834</v>
      </c>
      <c r="H448" s="0" t="n">
        <v>3.32551193</v>
      </c>
      <c r="I448" s="0" t="n">
        <v>3840.945</v>
      </c>
      <c r="J448" s="0" t="n">
        <v>44.7316742</v>
      </c>
      <c r="K448" s="0" t="n">
        <v>3842.268</v>
      </c>
      <c r="L448" s="0" t="n">
        <v>42.9232292</v>
      </c>
      <c r="M448" s="0" t="n">
        <v>3843.318</v>
      </c>
      <c r="N448" s="0" t="n">
        <v>29.9947746</v>
      </c>
      <c r="O448" s="0" t="n">
        <v>3845.18</v>
      </c>
      <c r="P448" s="0" t="n">
        <f aca="false">P447+N448*(O448-O447)/3600</f>
        <v>31.8330415281549</v>
      </c>
    </row>
    <row r="449" customFormat="false" ht="12.75" hidden="false" customHeight="false" outlineLevel="0" collapsed="false">
      <c r="A449" s="0" t="n">
        <v>443</v>
      </c>
      <c r="B449" s="0" t="n">
        <v>3.25366855</v>
      </c>
      <c r="C449" s="0" t="n">
        <v>3846.292</v>
      </c>
      <c r="D449" s="0" t="n">
        <v>3.32020807</v>
      </c>
      <c r="E449" s="0" t="n">
        <v>3847.403</v>
      </c>
      <c r="F449" s="0" t="n">
        <v>3.39595413</v>
      </c>
      <c r="G449" s="0" t="n">
        <v>3848.514</v>
      </c>
      <c r="H449" s="0" t="n">
        <v>3.32510877</v>
      </c>
      <c r="I449" s="0" t="n">
        <v>3849.625</v>
      </c>
      <c r="J449" s="0" t="n">
        <v>44.7441673</v>
      </c>
      <c r="K449" s="0" t="n">
        <v>3850.948</v>
      </c>
      <c r="L449" s="0" t="n">
        <v>42.9808769</v>
      </c>
      <c r="M449" s="0" t="n">
        <v>3851.999</v>
      </c>
      <c r="N449" s="0" t="n">
        <v>29.99498135</v>
      </c>
      <c r="O449" s="0" t="n">
        <v>3853.86</v>
      </c>
      <c r="P449" s="0" t="n">
        <f aca="false">P448+N449*(O449-O448)/3600</f>
        <v>31.9053627609655</v>
      </c>
    </row>
    <row r="450" customFormat="false" ht="12.75" hidden="false" customHeight="false" outlineLevel="0" collapsed="false">
      <c r="A450" s="0" t="n">
        <v>444</v>
      </c>
      <c r="B450" s="0" t="n">
        <v>3.25331187</v>
      </c>
      <c r="C450" s="0" t="n">
        <v>3854.972</v>
      </c>
      <c r="D450" s="0" t="n">
        <v>3.3198688</v>
      </c>
      <c r="E450" s="0" t="n">
        <v>3856.083</v>
      </c>
      <c r="F450" s="0" t="n">
        <v>3.39542747</v>
      </c>
      <c r="G450" s="0" t="n">
        <v>3857.194</v>
      </c>
      <c r="H450" s="0" t="n">
        <v>3.32470345</v>
      </c>
      <c r="I450" s="0" t="n">
        <v>3858.305</v>
      </c>
      <c r="J450" s="0" t="n">
        <v>44.7589226</v>
      </c>
      <c r="K450" s="0" t="n">
        <v>3859.628</v>
      </c>
      <c r="L450" s="0" t="n">
        <v>42.8819656</v>
      </c>
      <c r="M450" s="0" t="n">
        <v>3860.68</v>
      </c>
      <c r="N450" s="0" t="n">
        <v>29.9950838</v>
      </c>
      <c r="O450" s="0" t="n">
        <v>3862.543</v>
      </c>
      <c r="P450" s="0" t="n">
        <f aca="false">P449+N450*(O450-O449)/3600</f>
        <v>31.9777092366975</v>
      </c>
    </row>
    <row r="451" customFormat="false" ht="12.75" hidden="false" customHeight="false" outlineLevel="0" collapsed="false">
      <c r="A451" s="0" t="n">
        <v>445</v>
      </c>
      <c r="B451" s="0" t="n">
        <v>3.25295758</v>
      </c>
      <c r="C451" s="0" t="n">
        <v>3863.655</v>
      </c>
      <c r="D451" s="0" t="n">
        <v>3.31953239</v>
      </c>
      <c r="E451" s="0" t="n">
        <v>3864.767</v>
      </c>
      <c r="F451" s="0" t="n">
        <v>3.3949008</v>
      </c>
      <c r="G451" s="0" t="n">
        <v>3865.88</v>
      </c>
      <c r="H451" s="0" t="n">
        <v>3.3242979</v>
      </c>
      <c r="I451" s="0" t="n">
        <v>3866.991</v>
      </c>
      <c r="J451" s="0" t="n">
        <v>44.7739716</v>
      </c>
      <c r="K451" s="0" t="n">
        <v>3868.313</v>
      </c>
      <c r="L451" s="0" t="n">
        <v>42.9194336</v>
      </c>
      <c r="M451" s="0" t="n">
        <v>3869.364</v>
      </c>
      <c r="N451" s="0" t="n">
        <v>29.99522725</v>
      </c>
      <c r="O451" s="0" t="n">
        <v>3871.227</v>
      </c>
      <c r="P451" s="0" t="n">
        <f aca="false">P450+N451*(O451-O450)/3600</f>
        <v>32.0500643904306</v>
      </c>
    </row>
    <row r="452" customFormat="false" ht="12.75" hidden="false" customHeight="false" outlineLevel="0" collapsed="false">
      <c r="A452" s="0" t="n">
        <v>446</v>
      </c>
      <c r="B452" s="0" t="n">
        <v>3.25260091</v>
      </c>
      <c r="C452" s="0" t="n">
        <v>3872.339</v>
      </c>
      <c r="D452" s="0" t="n">
        <v>3.31919384</v>
      </c>
      <c r="E452" s="0" t="n">
        <v>3873.45</v>
      </c>
      <c r="F452" s="0" t="n">
        <v>3.39437342</v>
      </c>
      <c r="G452" s="0" t="n">
        <v>3874.562</v>
      </c>
      <c r="H452" s="0" t="n">
        <v>3.3238976</v>
      </c>
      <c r="I452" s="0" t="n">
        <v>3875.674</v>
      </c>
      <c r="J452" s="0" t="n">
        <v>44.8087845</v>
      </c>
      <c r="K452" s="0" t="n">
        <v>3876.996</v>
      </c>
      <c r="L452" s="0" t="n">
        <v>42.981987</v>
      </c>
      <c r="M452" s="0" t="n">
        <v>3878.047</v>
      </c>
      <c r="N452" s="0" t="n">
        <v>29.99491805</v>
      </c>
      <c r="O452" s="0" t="n">
        <v>3879.91</v>
      </c>
      <c r="P452" s="0" t="n">
        <f aca="false">P451+N452*(O452-O451)/3600</f>
        <v>32.1224104663828</v>
      </c>
    </row>
    <row r="453" customFormat="false" ht="12.75" hidden="false" customHeight="false" outlineLevel="0" collapsed="false">
      <c r="A453" s="0" t="n">
        <v>447</v>
      </c>
      <c r="B453" s="0" t="n">
        <v>3.25224066</v>
      </c>
      <c r="C453" s="0" t="n">
        <v>3881.022</v>
      </c>
      <c r="D453" s="0" t="n">
        <v>3.31885171</v>
      </c>
      <c r="E453" s="0" t="n">
        <v>3882.134</v>
      </c>
      <c r="F453" s="0" t="n">
        <v>3.39384413</v>
      </c>
      <c r="G453" s="0" t="n">
        <v>3883.247</v>
      </c>
      <c r="H453" s="0" t="n">
        <v>3.32349205</v>
      </c>
      <c r="I453" s="0" t="n">
        <v>3884.358</v>
      </c>
      <c r="J453" s="0" t="n">
        <v>44.8488731</v>
      </c>
      <c r="K453" s="0" t="n">
        <v>3885.68</v>
      </c>
      <c r="L453" s="0" t="n">
        <v>43.0476875</v>
      </c>
      <c r="M453" s="0" t="n">
        <v>3886.73</v>
      </c>
      <c r="N453" s="0" t="n">
        <v>29.99516575</v>
      </c>
      <c r="O453" s="0" t="n">
        <v>3888.592</v>
      </c>
      <c r="P453" s="0" t="n">
        <f aca="false">P452+N453*(O453-O452)/3600</f>
        <v>32.1947488077833</v>
      </c>
    </row>
    <row r="454" customFormat="false" ht="12.75" hidden="false" customHeight="false" outlineLevel="0" collapsed="false">
      <c r="A454" s="0" t="n">
        <v>448</v>
      </c>
      <c r="B454" s="0" t="n">
        <v>3.25187397</v>
      </c>
      <c r="C454" s="0" t="n">
        <v>3889.704</v>
      </c>
      <c r="D454" s="0" t="n">
        <v>3.31850934</v>
      </c>
      <c r="E454" s="0" t="n">
        <v>3890.815</v>
      </c>
      <c r="F454" s="0" t="n">
        <v>3.39331603</v>
      </c>
      <c r="G454" s="0" t="n">
        <v>3891.926</v>
      </c>
      <c r="H454" s="0" t="n">
        <v>3.32309055</v>
      </c>
      <c r="I454" s="0" t="n">
        <v>3893.037</v>
      </c>
      <c r="J454" s="0" t="n">
        <v>44.8909836</v>
      </c>
      <c r="K454" s="0" t="n">
        <v>3894.36</v>
      </c>
      <c r="L454" s="0" t="n">
        <v>43.0982361</v>
      </c>
      <c r="M454" s="0" t="n">
        <v>3895.41</v>
      </c>
      <c r="N454" s="0" t="n">
        <v>29.9949348</v>
      </c>
      <c r="O454" s="0" t="n">
        <v>3897.271</v>
      </c>
      <c r="P454" s="0" t="n">
        <f aca="false">P453+N454*(O454-O453)/3600</f>
        <v>32.2670615964303</v>
      </c>
    </row>
    <row r="455" customFormat="false" ht="12.75" hidden="false" customHeight="false" outlineLevel="0" collapsed="false">
      <c r="A455" s="0" t="n">
        <v>449</v>
      </c>
      <c r="B455" s="0" t="n">
        <v>3.25150704</v>
      </c>
      <c r="C455" s="0" t="n">
        <v>3898.383</v>
      </c>
      <c r="D455" s="0" t="n">
        <v>3.31816864</v>
      </c>
      <c r="E455" s="0" t="n">
        <v>3899.494</v>
      </c>
      <c r="F455" s="0" t="n">
        <v>3.39278817</v>
      </c>
      <c r="G455" s="0" t="n">
        <v>3900.605</v>
      </c>
      <c r="H455" s="0" t="n">
        <v>3.32268429</v>
      </c>
      <c r="I455" s="0" t="n">
        <v>3901.717</v>
      </c>
      <c r="J455" s="0" t="n">
        <v>44.9367485</v>
      </c>
      <c r="K455" s="0" t="n">
        <v>3903.041</v>
      </c>
      <c r="L455" s="0" t="n">
        <v>43.1227875</v>
      </c>
      <c r="M455" s="0" t="n">
        <v>3904.091</v>
      </c>
      <c r="N455" s="0" t="n">
        <v>29.9951043</v>
      </c>
      <c r="O455" s="0" t="n">
        <v>3905.952</v>
      </c>
      <c r="P455" s="0" t="n">
        <f aca="false">P454+N455*(O455-O454)/3600</f>
        <v>32.3393914576603</v>
      </c>
    </row>
    <row r="456" customFormat="false" ht="12.75" hidden="false" customHeight="false" outlineLevel="0" collapsed="false">
      <c r="A456" s="0" t="n">
        <v>450</v>
      </c>
      <c r="B456" s="0" t="n">
        <v>3.25114536</v>
      </c>
      <c r="C456" s="0" t="n">
        <v>3907.064</v>
      </c>
      <c r="D456" s="0" t="n">
        <v>3.31783009</v>
      </c>
      <c r="E456" s="0" t="n">
        <v>3908.175</v>
      </c>
      <c r="F456" s="0" t="n">
        <v>3.39225769</v>
      </c>
      <c r="G456" s="0" t="n">
        <v>3909.286</v>
      </c>
      <c r="H456" s="0" t="n">
        <v>3.32228041</v>
      </c>
      <c r="I456" s="0" t="n">
        <v>3910.398</v>
      </c>
      <c r="J456" s="0" t="n">
        <v>44.9249191</v>
      </c>
      <c r="K456" s="0" t="n">
        <v>3911.721</v>
      </c>
      <c r="L456" s="0" t="n">
        <v>43.1747055</v>
      </c>
      <c r="M456" s="0" t="n">
        <v>3912.771</v>
      </c>
      <c r="N456" s="0" t="n">
        <v>29.99500185</v>
      </c>
      <c r="O456" s="0" t="n">
        <v>3914.633</v>
      </c>
      <c r="P456" s="0" t="n">
        <f aca="false">P455+N456*(O456-O455)/3600</f>
        <v>32.4117210718436</v>
      </c>
    </row>
    <row r="457" customFormat="false" ht="12.75" hidden="false" customHeight="false" outlineLevel="0" collapsed="false">
      <c r="A457" s="0" t="n">
        <v>451</v>
      </c>
      <c r="B457" s="0" t="n">
        <v>3.25077891</v>
      </c>
      <c r="C457" s="0" t="n">
        <v>3915.746</v>
      </c>
      <c r="D457" s="0" t="n">
        <v>3.31748223</v>
      </c>
      <c r="E457" s="0" t="n">
        <v>3916.857</v>
      </c>
      <c r="F457" s="0" t="n">
        <v>3.39172244</v>
      </c>
      <c r="G457" s="0" t="n">
        <v>3917.968</v>
      </c>
      <c r="H457" s="0" t="n">
        <v>3.32186818</v>
      </c>
      <c r="I457" s="0" t="n">
        <v>3919.079</v>
      </c>
      <c r="J457" s="0" t="n">
        <v>44.9345665</v>
      </c>
      <c r="K457" s="0" t="n">
        <v>3920.402</v>
      </c>
      <c r="L457" s="0" t="n">
        <v>43.1871605</v>
      </c>
      <c r="M457" s="0" t="n">
        <v>3921.452</v>
      </c>
      <c r="N457" s="0" t="n">
        <v>29.99546195</v>
      </c>
      <c r="O457" s="0" t="n">
        <v>3923.314</v>
      </c>
      <c r="P457" s="0" t="n">
        <f aca="false">P456+N457*(O457-O456)/3600</f>
        <v>32.4840517955069</v>
      </c>
    </row>
    <row r="458" customFormat="false" ht="12.75" hidden="false" customHeight="false" outlineLevel="0" collapsed="false">
      <c r="A458" s="0" t="n">
        <v>452</v>
      </c>
      <c r="B458" s="0" t="n">
        <v>3.25041342</v>
      </c>
      <c r="C458" s="0" t="n">
        <v>3924.427</v>
      </c>
      <c r="D458" s="0" t="n">
        <v>3.317137</v>
      </c>
      <c r="E458" s="0" t="n">
        <v>3925.538</v>
      </c>
      <c r="F458" s="0" t="n">
        <v>3.39118838</v>
      </c>
      <c r="G458" s="0" t="n">
        <v>3926.649</v>
      </c>
      <c r="H458" s="0" t="n">
        <v>3.32145858</v>
      </c>
      <c r="I458" s="0" t="n">
        <v>3927.76</v>
      </c>
      <c r="J458" s="0" t="n">
        <v>45.0300751</v>
      </c>
      <c r="K458" s="0" t="n">
        <v>3929.082</v>
      </c>
      <c r="L458" s="0" t="n">
        <v>43.2284966</v>
      </c>
      <c r="M458" s="0" t="n">
        <v>3930.133</v>
      </c>
      <c r="N458" s="0" t="n">
        <v>29.99484355</v>
      </c>
      <c r="O458" s="0" t="n">
        <v>3931.996</v>
      </c>
      <c r="P458" s="0" t="n">
        <f aca="false">P457+N458*(O458-O457)/3600</f>
        <v>32.5563893598684</v>
      </c>
    </row>
    <row r="459" customFormat="false" ht="12.75" hidden="false" customHeight="false" outlineLevel="0" collapsed="false">
      <c r="A459" s="0" t="n">
        <v>453</v>
      </c>
      <c r="B459" s="0" t="n">
        <v>3.25004172</v>
      </c>
      <c r="C459" s="0" t="n">
        <v>3933.108</v>
      </c>
      <c r="D459" s="0" t="n">
        <v>3.31679463</v>
      </c>
      <c r="E459" s="0" t="n">
        <v>3934.219</v>
      </c>
      <c r="F459" s="0" t="n">
        <v>3.39065242</v>
      </c>
      <c r="G459" s="0" t="n">
        <v>3935.331</v>
      </c>
      <c r="H459" s="0" t="n">
        <v>3.32104778</v>
      </c>
      <c r="I459" s="0" t="n">
        <v>3936.443</v>
      </c>
      <c r="J459" s="0" t="n">
        <v>45.0526733</v>
      </c>
      <c r="K459" s="0" t="n">
        <v>3937.767</v>
      </c>
      <c r="L459" s="0" t="n">
        <v>43.2328224</v>
      </c>
      <c r="M459" s="0" t="n">
        <v>3938.817</v>
      </c>
      <c r="N459" s="0" t="n">
        <v>29.9950447</v>
      </c>
      <c r="O459" s="0" t="n">
        <v>3940.68</v>
      </c>
      <c r="P459" s="0" t="n">
        <f aca="false">P458+N459*(O459-O458)/3600</f>
        <v>32.6287440732502</v>
      </c>
    </row>
    <row r="460" customFormat="false" ht="12.75" hidden="false" customHeight="false" outlineLevel="0" collapsed="false">
      <c r="A460" s="0" t="n">
        <v>454</v>
      </c>
      <c r="B460" s="0" t="n">
        <v>3.24967456</v>
      </c>
      <c r="C460" s="0" t="n">
        <v>3941.792</v>
      </c>
      <c r="D460" s="0" t="n">
        <v>3.31644869</v>
      </c>
      <c r="E460" s="0" t="n">
        <v>3942.904</v>
      </c>
      <c r="F460" s="0" t="n">
        <v>3.39011741</v>
      </c>
      <c r="G460" s="0" t="n">
        <v>3944.015</v>
      </c>
      <c r="H460" s="0" t="n">
        <v>3.32064199</v>
      </c>
      <c r="I460" s="0" t="n">
        <v>3945.127</v>
      </c>
      <c r="J460" s="0" t="n">
        <v>45.0548439</v>
      </c>
      <c r="K460" s="0" t="n">
        <v>3946.449</v>
      </c>
      <c r="L460" s="0" t="n">
        <v>43.2886581</v>
      </c>
      <c r="M460" s="0" t="n">
        <v>3947.5</v>
      </c>
      <c r="N460" s="0" t="n">
        <v>29.99520675</v>
      </c>
      <c r="O460" s="0" t="n">
        <v>3949.363</v>
      </c>
      <c r="P460" s="0" t="n">
        <f aca="false">P459+N460*(O460-O459)/3600</f>
        <v>32.7010908455309</v>
      </c>
    </row>
    <row r="461" customFormat="false" ht="12.75" hidden="false" customHeight="false" outlineLevel="0" collapsed="false">
      <c r="A461" s="0" t="n">
        <v>455</v>
      </c>
      <c r="B461" s="0" t="n">
        <v>3.24930716</v>
      </c>
      <c r="C461" s="0" t="n">
        <v>3950.475</v>
      </c>
      <c r="D461" s="0" t="n">
        <v>3.31610441</v>
      </c>
      <c r="E461" s="0" t="n">
        <v>3951.587</v>
      </c>
      <c r="F461" s="0" t="n">
        <v>3.38958263</v>
      </c>
      <c r="G461" s="0" t="n">
        <v>3952.699</v>
      </c>
      <c r="H461" s="0" t="n">
        <v>3.32023096</v>
      </c>
      <c r="I461" s="0" t="n">
        <v>3953.81</v>
      </c>
      <c r="J461" s="0" t="n">
        <v>45.1019783</v>
      </c>
      <c r="K461" s="0" t="n">
        <v>3955.133</v>
      </c>
      <c r="L461" s="0" t="n">
        <v>43.2868233</v>
      </c>
      <c r="M461" s="0" t="n">
        <v>3956.183</v>
      </c>
      <c r="N461" s="0" t="n">
        <v>29.99517695</v>
      </c>
      <c r="O461" s="0" t="n">
        <v>3958.044</v>
      </c>
      <c r="P461" s="0" t="n">
        <f aca="false">P460+N461*(O461-O460)/3600</f>
        <v>32.7734208819484</v>
      </c>
    </row>
    <row r="462" customFormat="false" ht="12.75" hidden="false" customHeight="false" outlineLevel="0" collapsed="false">
      <c r="A462" s="0" t="n">
        <v>456</v>
      </c>
      <c r="B462" s="0" t="n">
        <v>3.24892569</v>
      </c>
      <c r="C462" s="0" t="n">
        <v>3959.156</v>
      </c>
      <c r="D462" s="0" t="n">
        <v>3.31575823</v>
      </c>
      <c r="E462" s="0" t="n">
        <v>3960.267</v>
      </c>
      <c r="F462" s="0" t="n">
        <v>3.38904929</v>
      </c>
      <c r="G462" s="0" t="n">
        <v>3961.378</v>
      </c>
      <c r="H462" s="0" t="n">
        <v>3.31982064</v>
      </c>
      <c r="I462" s="0" t="n">
        <v>3962.489</v>
      </c>
      <c r="J462" s="0" t="n">
        <v>45.1352119</v>
      </c>
      <c r="K462" s="0" t="n">
        <v>3963.812</v>
      </c>
      <c r="L462" s="0" t="n">
        <v>43.3461037</v>
      </c>
      <c r="M462" s="0" t="n">
        <v>3964.862</v>
      </c>
      <c r="N462" s="0" t="n">
        <v>29.9950503</v>
      </c>
      <c r="O462" s="0" t="n">
        <v>3966.723</v>
      </c>
      <c r="P462" s="0" t="n">
        <f aca="false">P461+N462*(O462-O461)/3600</f>
        <v>32.8457339490466</v>
      </c>
    </row>
    <row r="463" customFormat="false" ht="12.75" hidden="false" customHeight="false" outlineLevel="0" collapsed="false">
      <c r="A463" s="0" t="n">
        <v>457</v>
      </c>
      <c r="B463" s="0" t="n">
        <v>3.24854946</v>
      </c>
      <c r="C463" s="0" t="n">
        <v>3967.835</v>
      </c>
      <c r="D463" s="0" t="n">
        <v>3.31540704</v>
      </c>
      <c r="E463" s="0" t="n">
        <v>3968.948</v>
      </c>
      <c r="F463" s="0" t="n">
        <v>3.38850904</v>
      </c>
      <c r="G463" s="0" t="n">
        <v>3970.059</v>
      </c>
      <c r="H463" s="0" t="n">
        <v>3.31941056</v>
      </c>
      <c r="I463" s="0" t="n">
        <v>3971.17</v>
      </c>
      <c r="J463" s="0" t="n">
        <v>45.1741791</v>
      </c>
      <c r="K463" s="0" t="n">
        <v>3972.493</v>
      </c>
      <c r="L463" s="0" t="n">
        <v>43.3629227</v>
      </c>
      <c r="M463" s="0" t="n">
        <v>3973.543</v>
      </c>
      <c r="N463" s="0" t="n">
        <v>29.99533715</v>
      </c>
      <c r="O463" s="0" t="n">
        <v>3975.404</v>
      </c>
      <c r="P463" s="0" t="n">
        <f aca="false">P462+N463*(O463-O462)/3600</f>
        <v>32.9180643717686</v>
      </c>
    </row>
    <row r="464" customFormat="false" ht="12.75" hidden="false" customHeight="false" outlineLevel="0" collapsed="false">
      <c r="A464" s="0" t="n">
        <v>458</v>
      </c>
      <c r="B464" s="0" t="n">
        <v>3.24816918</v>
      </c>
      <c r="C464" s="0" t="n">
        <v>3976.516</v>
      </c>
      <c r="D464" s="0" t="n">
        <v>3.31505537</v>
      </c>
      <c r="E464" s="0" t="n">
        <v>3977.627</v>
      </c>
      <c r="F464" s="0" t="n">
        <v>3.3879683</v>
      </c>
      <c r="G464" s="0" t="n">
        <v>3978.738</v>
      </c>
      <c r="H464" s="0" t="n">
        <v>3.31899714</v>
      </c>
      <c r="I464" s="0" t="n">
        <v>3979.85</v>
      </c>
      <c r="J464" s="0" t="n">
        <v>45.1390228</v>
      </c>
      <c r="K464" s="0" t="n">
        <v>3981.173</v>
      </c>
      <c r="L464" s="0" t="n">
        <v>43.4024544</v>
      </c>
      <c r="M464" s="0" t="n">
        <v>3982.223</v>
      </c>
      <c r="N464" s="0" t="n">
        <v>29.99495715</v>
      </c>
      <c r="O464" s="0" t="n">
        <v>3984.084</v>
      </c>
      <c r="P464" s="0" t="n">
        <f aca="false">P463+N464*(O464-O463)/3600</f>
        <v>32.9903855462303</v>
      </c>
    </row>
    <row r="465" customFormat="false" ht="12.75" hidden="false" customHeight="false" outlineLevel="0" collapsed="false">
      <c r="A465" s="0" t="n">
        <v>459</v>
      </c>
      <c r="B465" s="0" t="n">
        <v>3.24778843</v>
      </c>
      <c r="C465" s="0" t="n">
        <v>3985.196</v>
      </c>
      <c r="D465" s="0" t="n">
        <v>3.31470656</v>
      </c>
      <c r="E465" s="0" t="n">
        <v>3986.307</v>
      </c>
      <c r="F465" s="0" t="n">
        <v>3.38743305</v>
      </c>
      <c r="G465" s="0" t="n">
        <v>3987.418</v>
      </c>
      <c r="H465" s="0" t="n">
        <v>3.31859088</v>
      </c>
      <c r="I465" s="0" t="n">
        <v>3988.529</v>
      </c>
      <c r="J465" s="0" t="n">
        <v>45.158123</v>
      </c>
      <c r="K465" s="0" t="n">
        <v>3989.853</v>
      </c>
      <c r="L465" s="0" t="n">
        <v>43.4146309</v>
      </c>
      <c r="M465" s="0" t="n">
        <v>3990.904</v>
      </c>
      <c r="N465" s="0" t="n">
        <v>29.99495715</v>
      </c>
      <c r="O465" s="0" t="n">
        <v>3992.767</v>
      </c>
      <c r="P465" s="0" t="n">
        <f aca="false">P464+N465*(O465-O464)/3600</f>
        <v>33.0627317164896</v>
      </c>
    </row>
    <row r="466" customFormat="false" ht="12.75" hidden="false" customHeight="false" outlineLevel="0" collapsed="false">
      <c r="A466" s="0" t="n">
        <v>460</v>
      </c>
      <c r="B466" s="0" t="n">
        <v>3.24740791</v>
      </c>
      <c r="C466" s="0" t="n">
        <v>3993.879</v>
      </c>
      <c r="D466" s="0" t="n">
        <v>3.31435466</v>
      </c>
      <c r="E466" s="0" t="n">
        <v>3994.991</v>
      </c>
      <c r="F466" s="0" t="n">
        <v>3.38689327</v>
      </c>
      <c r="G466" s="0" t="n">
        <v>3996.103</v>
      </c>
      <c r="H466" s="0" t="n">
        <v>3.31818175</v>
      </c>
      <c r="I466" s="0" t="n">
        <v>3997.214</v>
      </c>
      <c r="J466" s="0" t="n">
        <v>45.2073288</v>
      </c>
      <c r="K466" s="0" t="n">
        <v>3998.537</v>
      </c>
      <c r="L466" s="0" t="n">
        <v>43.4944229</v>
      </c>
      <c r="M466" s="0" t="n">
        <v>3999.588</v>
      </c>
      <c r="N466" s="0" t="n">
        <v>29.99479325</v>
      </c>
      <c r="O466" s="0" t="n">
        <v>4001.451</v>
      </c>
      <c r="P466" s="0" t="n">
        <f aca="false">P465+N466*(O466-O465)/3600</f>
        <v>33.1350858233182</v>
      </c>
    </row>
    <row r="467" customFormat="false" ht="12.75" hidden="false" customHeight="false" outlineLevel="0" collapsed="false">
      <c r="A467" s="0" t="n">
        <v>461</v>
      </c>
      <c r="B467" s="0" t="n">
        <v>3.24701881</v>
      </c>
      <c r="C467" s="0" t="n">
        <v>4002.563</v>
      </c>
      <c r="D467" s="0" t="n">
        <v>3.31400156</v>
      </c>
      <c r="E467" s="0" t="n">
        <v>4003.675</v>
      </c>
      <c r="F467" s="0" t="n">
        <v>3.38635278</v>
      </c>
      <c r="G467" s="0" t="n">
        <v>4004.787</v>
      </c>
      <c r="H467" s="0" t="n">
        <v>3.31776571</v>
      </c>
      <c r="I467" s="0" t="n">
        <v>4005.898</v>
      </c>
      <c r="J467" s="0" t="n">
        <v>45.242794</v>
      </c>
      <c r="K467" s="0" t="n">
        <v>4007.222</v>
      </c>
      <c r="L467" s="0" t="n">
        <v>43.5126762</v>
      </c>
      <c r="M467" s="0" t="n">
        <v>4008.272</v>
      </c>
      <c r="N467" s="0" t="n">
        <v>29.9945511</v>
      </c>
      <c r="O467" s="0" t="n">
        <v>4010.135</v>
      </c>
      <c r="P467" s="0" t="n">
        <f aca="false">P466+N467*(O467-O466)/3600</f>
        <v>33.2074393460272</v>
      </c>
    </row>
    <row r="468" customFormat="false" ht="12.75" hidden="false" customHeight="false" outlineLevel="0" collapsed="false">
      <c r="A468" s="0" t="n">
        <v>462</v>
      </c>
      <c r="B468" s="0" t="n">
        <v>3.2466321</v>
      </c>
      <c r="C468" s="0" t="n">
        <v>4011.248</v>
      </c>
      <c r="D468" s="0" t="n">
        <v>3.31364918</v>
      </c>
      <c r="E468" s="0" t="n">
        <v>4012.359</v>
      </c>
      <c r="F468" s="0" t="n">
        <v>3.38581157</v>
      </c>
      <c r="G468" s="0" t="n">
        <v>4013.471</v>
      </c>
      <c r="H468" s="0" t="n">
        <v>3.31735206</v>
      </c>
      <c r="I468" s="0" t="n">
        <v>4014.583</v>
      </c>
      <c r="J468" s="0" t="n">
        <v>45.2073746</v>
      </c>
      <c r="K468" s="0" t="n">
        <v>4015.907</v>
      </c>
      <c r="L468" s="0" t="n">
        <v>43.5483208</v>
      </c>
      <c r="M468" s="0" t="n">
        <v>4016.958</v>
      </c>
      <c r="N468" s="0" t="n">
        <v>29.9948789</v>
      </c>
      <c r="O468" s="0" t="n">
        <v>4018.821</v>
      </c>
      <c r="P468" s="0" t="n">
        <f aca="false">P467+N468*(O468-O467)/3600</f>
        <v>33.2798103232842</v>
      </c>
    </row>
    <row r="469" customFormat="false" ht="12.75" hidden="false" customHeight="false" outlineLevel="0" collapsed="false">
      <c r="A469" s="0" t="n">
        <v>463</v>
      </c>
      <c r="B469" s="0" t="n">
        <v>3.2462368</v>
      </c>
      <c r="C469" s="0" t="n">
        <v>4019.934</v>
      </c>
      <c r="D469" s="0" t="n">
        <v>3.31329203</v>
      </c>
      <c r="E469" s="0" t="n">
        <v>4021.045</v>
      </c>
      <c r="F469" s="0" t="n">
        <v>3.38527298</v>
      </c>
      <c r="G469" s="0" t="n">
        <v>4022.156</v>
      </c>
      <c r="H469" s="0" t="n">
        <v>3.31693935</v>
      </c>
      <c r="I469" s="0" t="n">
        <v>4023.267</v>
      </c>
      <c r="J469" s="0" t="n">
        <v>45.3194885</v>
      </c>
      <c r="K469" s="0" t="n">
        <v>4024.59</v>
      </c>
      <c r="L469" s="0" t="n">
        <v>43.5866432</v>
      </c>
      <c r="M469" s="0" t="n">
        <v>4025.641</v>
      </c>
      <c r="N469" s="0" t="n">
        <v>29.9948957</v>
      </c>
      <c r="O469" s="0" t="n">
        <v>4027.502</v>
      </c>
      <c r="P469" s="0" t="n">
        <f aca="false">P468+N469*(O469-O468)/3600</f>
        <v>33.3521396814986</v>
      </c>
    </row>
    <row r="470" customFormat="false" ht="12.75" hidden="false" customHeight="false" outlineLevel="0" collapsed="false">
      <c r="A470" s="0" t="n">
        <v>464</v>
      </c>
      <c r="B470" s="0" t="n">
        <v>3.2458477</v>
      </c>
      <c r="C470" s="0" t="n">
        <v>4028.614</v>
      </c>
      <c r="D470" s="0" t="n">
        <v>3.31293702</v>
      </c>
      <c r="E470" s="0" t="n">
        <v>4029.725</v>
      </c>
      <c r="F470" s="0" t="n">
        <v>3.38473105</v>
      </c>
      <c r="G470" s="0" t="n">
        <v>4030.836</v>
      </c>
      <c r="H470" s="0" t="n">
        <v>3.31652451</v>
      </c>
      <c r="I470" s="0" t="n">
        <v>4031.947</v>
      </c>
      <c r="J470" s="0" t="n">
        <v>45.3480568</v>
      </c>
      <c r="K470" s="0" t="n">
        <v>4033.269</v>
      </c>
      <c r="L470" s="0" t="n">
        <v>43.6027603</v>
      </c>
      <c r="M470" s="0" t="n">
        <v>4034.319</v>
      </c>
      <c r="N470" s="0" t="n">
        <v>29.9947094</v>
      </c>
      <c r="O470" s="0" t="n">
        <v>4036.18</v>
      </c>
      <c r="P470" s="0" t="n">
        <f aca="false">P469+N470*(O470-O469)/3600</f>
        <v>33.42444359488</v>
      </c>
    </row>
    <row r="471" customFormat="false" ht="12.75" hidden="false" customHeight="false" outlineLevel="0" collapsed="false">
      <c r="A471" s="0" t="n">
        <v>465</v>
      </c>
      <c r="B471" s="0" t="n">
        <v>3.24546385</v>
      </c>
      <c r="C471" s="0" t="n">
        <v>4037.292</v>
      </c>
      <c r="D471" s="0" t="n">
        <v>3.31258702</v>
      </c>
      <c r="E471" s="0" t="n">
        <v>4038.403</v>
      </c>
      <c r="F471" s="0" t="n">
        <v>3.38418651</v>
      </c>
      <c r="G471" s="0" t="n">
        <v>4039.515</v>
      </c>
      <c r="H471" s="0" t="n">
        <v>3.3161118</v>
      </c>
      <c r="I471" s="0" t="n">
        <v>4040.627</v>
      </c>
      <c r="J471" s="0" t="n">
        <v>45.3512955</v>
      </c>
      <c r="K471" s="0" t="n">
        <v>4041.951</v>
      </c>
      <c r="L471" s="0" t="n">
        <v>43.6239433</v>
      </c>
      <c r="M471" s="0" t="n">
        <v>4043.002</v>
      </c>
      <c r="N471" s="0" t="n">
        <v>29.9950745</v>
      </c>
      <c r="O471" s="0" t="n">
        <v>4044.863</v>
      </c>
      <c r="P471" s="0" t="n">
        <f aca="false">P470+N471*(O471-O470)/3600</f>
        <v>33.496790048181</v>
      </c>
    </row>
    <row r="472" customFormat="false" ht="12.75" hidden="false" customHeight="false" outlineLevel="0" collapsed="false">
      <c r="A472" s="0" t="n">
        <v>466</v>
      </c>
      <c r="B472" s="0" t="n">
        <v>3.24508524</v>
      </c>
      <c r="C472" s="0" t="n">
        <v>4045.975</v>
      </c>
      <c r="D472" s="0" t="n">
        <v>3.31222963</v>
      </c>
      <c r="E472" s="0" t="n">
        <v>4047.086</v>
      </c>
      <c r="F472" s="0" t="n">
        <v>3.38364315</v>
      </c>
      <c r="G472" s="0" t="n">
        <v>4048.197</v>
      </c>
      <c r="H472" s="0" t="n">
        <v>3.31569362</v>
      </c>
      <c r="I472" s="0" t="n">
        <v>4049.308</v>
      </c>
      <c r="J472" s="0" t="n">
        <v>45.4178391</v>
      </c>
      <c r="K472" s="0" t="n">
        <v>4050.631</v>
      </c>
      <c r="L472" s="0" t="n">
        <v>43.6409912</v>
      </c>
      <c r="M472" s="0" t="n">
        <v>4051.681</v>
      </c>
      <c r="N472" s="0" t="n">
        <v>29.99480815</v>
      </c>
      <c r="O472" s="0" t="n">
        <v>4053.544</v>
      </c>
      <c r="P472" s="0" t="n">
        <f aca="false">P471+N472*(O472-O471)/3600</f>
        <v>33.5691191952783</v>
      </c>
    </row>
    <row r="473" customFormat="false" ht="12.75" hidden="false" customHeight="false" outlineLevel="0" collapsed="false">
      <c r="A473" s="0" t="n">
        <v>467</v>
      </c>
      <c r="B473" s="0" t="n">
        <v>3.24467969</v>
      </c>
      <c r="C473" s="0" t="n">
        <v>4054.655</v>
      </c>
      <c r="D473" s="0" t="n">
        <v>3.31187201</v>
      </c>
      <c r="E473" s="0" t="n">
        <v>4055.768</v>
      </c>
      <c r="F473" s="0" t="n">
        <v>3.3830986</v>
      </c>
      <c r="G473" s="0" t="n">
        <v>4056.879</v>
      </c>
      <c r="H473" s="0" t="n">
        <v>3.31527686</v>
      </c>
      <c r="I473" s="0" t="n">
        <v>4057.99</v>
      </c>
      <c r="J473" s="0" t="n">
        <v>45.4315948</v>
      </c>
      <c r="K473" s="0" t="n">
        <v>4059.313</v>
      </c>
      <c r="L473" s="0" t="n">
        <v>43.6524429</v>
      </c>
      <c r="M473" s="0" t="n">
        <v>4060.364</v>
      </c>
      <c r="N473" s="0" t="n">
        <v>29.99497205</v>
      </c>
      <c r="O473" s="0" t="n">
        <v>4062.227</v>
      </c>
      <c r="P473" s="0" t="n">
        <f aca="false">P472+N473*(O473-O472)/3600</f>
        <v>33.6414654014755</v>
      </c>
    </row>
    <row r="474" customFormat="false" ht="12.75" hidden="false" customHeight="false" outlineLevel="0" collapsed="false">
      <c r="A474" s="0" t="n">
        <v>468</v>
      </c>
      <c r="B474" s="0" t="n">
        <v>3.24427581</v>
      </c>
      <c r="C474" s="0" t="n">
        <v>4063.339</v>
      </c>
      <c r="D474" s="0" t="n">
        <v>3.31151319</v>
      </c>
      <c r="E474" s="0" t="n">
        <v>4064.45</v>
      </c>
      <c r="F474" s="0" t="n">
        <v>3.38255191</v>
      </c>
      <c r="G474" s="0" t="n">
        <v>4065.562</v>
      </c>
      <c r="H474" s="0" t="n">
        <v>3.31485677</v>
      </c>
      <c r="I474" s="0" t="n">
        <v>4066.674</v>
      </c>
      <c r="J474" s="0" t="n">
        <v>45.4650536</v>
      </c>
      <c r="K474" s="0" t="n">
        <v>4067.997</v>
      </c>
      <c r="L474" s="0" t="n">
        <v>43.6928825</v>
      </c>
      <c r="M474" s="0" t="n">
        <v>4069.047</v>
      </c>
      <c r="N474" s="0" t="n">
        <v>29.99530735</v>
      </c>
      <c r="O474" s="0" t="n">
        <v>4070.91</v>
      </c>
      <c r="P474" s="0" t="n">
        <f aca="false">P473+N474*(O474-O473)/3600</f>
        <v>33.7138124163978</v>
      </c>
    </row>
    <row r="475" customFormat="false" ht="12.75" hidden="false" customHeight="false" outlineLevel="0" collapsed="false">
      <c r="A475" s="0" t="n">
        <v>469</v>
      </c>
      <c r="B475" s="0" t="n">
        <v>3.24388242</v>
      </c>
      <c r="C475" s="0" t="n">
        <v>4072.022</v>
      </c>
      <c r="D475" s="0" t="n">
        <v>3.31115723</v>
      </c>
      <c r="E475" s="0" t="n">
        <v>4073.133</v>
      </c>
      <c r="F475" s="0" t="n">
        <v>3.38200688</v>
      </c>
      <c r="G475" s="0" t="n">
        <v>4074.245</v>
      </c>
      <c r="H475" s="0" t="n">
        <v>3.31444407</v>
      </c>
      <c r="I475" s="0" t="n">
        <v>4075.356</v>
      </c>
      <c r="J475" s="0" t="n">
        <v>45.4679947</v>
      </c>
      <c r="K475" s="0" t="n">
        <v>4076.679</v>
      </c>
      <c r="L475" s="0" t="n">
        <v>43.7286377</v>
      </c>
      <c r="M475" s="0" t="n">
        <v>4077.73</v>
      </c>
      <c r="N475" s="0" t="n">
        <v>29.9949441</v>
      </c>
      <c r="O475" s="0" t="n">
        <v>4079.592</v>
      </c>
      <c r="P475" s="0" t="n">
        <f aca="false">P474+N475*(O475-O474)/3600</f>
        <v>33.7861502232523</v>
      </c>
    </row>
    <row r="476" customFormat="false" ht="12.75" hidden="false" customHeight="false" outlineLevel="0" collapsed="false">
      <c r="A476" s="0" t="n">
        <v>470</v>
      </c>
      <c r="B476" s="0" t="n">
        <v>3.24349833</v>
      </c>
      <c r="C476" s="0" t="n">
        <v>4080.704</v>
      </c>
      <c r="D476" s="0" t="n">
        <v>3.31080008</v>
      </c>
      <c r="E476" s="0" t="n">
        <v>4081.816</v>
      </c>
      <c r="F476" s="0" t="n">
        <v>3.38145566</v>
      </c>
      <c r="G476" s="0" t="n">
        <v>4082.927</v>
      </c>
      <c r="H476" s="0" t="n">
        <v>3.3140223</v>
      </c>
      <c r="I476" s="0" t="n">
        <v>4084.039</v>
      </c>
      <c r="J476" s="0" t="n">
        <v>45.5002823</v>
      </c>
      <c r="K476" s="0" t="n">
        <v>4085.361</v>
      </c>
      <c r="L476" s="0" t="n">
        <v>43.7637558</v>
      </c>
      <c r="M476" s="0" t="n">
        <v>4086.411</v>
      </c>
      <c r="N476" s="0" t="n">
        <v>29.99430895</v>
      </c>
      <c r="O476" s="0" t="n">
        <v>4088.272</v>
      </c>
      <c r="P476" s="0" t="n">
        <f aca="false">P475+N476*(O476-O475)/3600</f>
        <v>33.8584698348317</v>
      </c>
    </row>
    <row r="477" customFormat="false" ht="12.75" hidden="false" customHeight="false" outlineLevel="0" collapsed="false">
      <c r="A477" s="0" t="n">
        <v>471</v>
      </c>
      <c r="B477" s="0" t="n">
        <v>3.24310493</v>
      </c>
      <c r="C477" s="0" t="n">
        <v>4089.384</v>
      </c>
      <c r="D477" s="0" t="n">
        <v>3.31044245</v>
      </c>
      <c r="E477" s="0" t="n">
        <v>4090.495</v>
      </c>
      <c r="F477" s="0" t="n">
        <v>3.38091421</v>
      </c>
      <c r="G477" s="0" t="n">
        <v>4091.606</v>
      </c>
      <c r="H477" s="0" t="n">
        <v>3.31360888</v>
      </c>
      <c r="I477" s="0" t="n">
        <v>4092.717</v>
      </c>
      <c r="J477" s="0" t="n">
        <v>45.4981613</v>
      </c>
      <c r="K477" s="0" t="n">
        <v>4094.04</v>
      </c>
      <c r="L477" s="0" t="n">
        <v>43.7945709</v>
      </c>
      <c r="M477" s="0" t="n">
        <v>4095.09</v>
      </c>
      <c r="N477" s="0" t="n">
        <v>29.9945101</v>
      </c>
      <c r="O477" s="0" t="n">
        <v>4096.951</v>
      </c>
      <c r="P477" s="0" t="n">
        <f aca="false">P476+N477*(O477-O476)/3600</f>
        <v>33.9307815995978</v>
      </c>
    </row>
    <row r="478" customFormat="false" ht="12.75" hidden="false" customHeight="false" outlineLevel="0" collapsed="false">
      <c r="A478" s="0" t="n">
        <v>472</v>
      </c>
      <c r="B478" s="0" t="n">
        <v>3.24270844</v>
      </c>
      <c r="C478" s="0" t="n">
        <v>4098.063</v>
      </c>
      <c r="D478" s="0" t="n">
        <v>3.31007838</v>
      </c>
      <c r="E478" s="0" t="n">
        <v>4099.174</v>
      </c>
      <c r="F478" s="0" t="n">
        <v>3.38036633</v>
      </c>
      <c r="G478" s="0" t="n">
        <v>4100.285</v>
      </c>
      <c r="H478" s="0" t="n">
        <v>3.31318521</v>
      </c>
      <c r="I478" s="0" t="n">
        <v>4101.397</v>
      </c>
      <c r="J478" s="0" t="n">
        <v>45.3824005</v>
      </c>
      <c r="K478" s="0" t="n">
        <v>4102.721</v>
      </c>
      <c r="L478" s="0" t="n">
        <v>43.785965</v>
      </c>
      <c r="M478" s="0" t="n">
        <v>4103.771</v>
      </c>
      <c r="N478" s="0" t="n">
        <v>29.99436485</v>
      </c>
      <c r="O478" s="0" t="n">
        <v>4105.633</v>
      </c>
      <c r="P478" s="0" t="n">
        <f aca="false">P477+N478*(O478-O477)/3600</f>
        <v>34.0031180094944</v>
      </c>
    </row>
    <row r="479" customFormat="false" ht="12.75" hidden="false" customHeight="false" outlineLevel="0" collapsed="false">
      <c r="A479" s="0" t="n">
        <v>473</v>
      </c>
      <c r="B479" s="0" t="n">
        <v>3.24231362</v>
      </c>
      <c r="C479" s="0" t="n">
        <v>4106.746</v>
      </c>
      <c r="D479" s="0" t="n">
        <v>3.30971956</v>
      </c>
      <c r="E479" s="0" t="n">
        <v>4107.857</v>
      </c>
      <c r="F479" s="0" t="n">
        <v>3.37981486</v>
      </c>
      <c r="G479" s="0" t="n">
        <v>4108.968</v>
      </c>
      <c r="H479" s="0" t="n">
        <v>3.31276798</v>
      </c>
      <c r="I479" s="0" t="n">
        <v>4110.079</v>
      </c>
      <c r="J479" s="0" t="n">
        <v>45.4027519</v>
      </c>
      <c r="K479" s="0" t="n">
        <v>4111.402</v>
      </c>
      <c r="L479" s="0" t="n">
        <v>43.7480965</v>
      </c>
      <c r="M479" s="0" t="n">
        <v>4112.453</v>
      </c>
      <c r="N479" s="0" t="n">
        <v>29.9955979</v>
      </c>
      <c r="O479" s="0" t="n">
        <v>4114.314</v>
      </c>
      <c r="P479" s="0" t="n">
        <f aca="false">P478+N479*(O479-O478)/3600</f>
        <v>34.075449060986</v>
      </c>
    </row>
    <row r="480" customFormat="false" ht="12.75" hidden="false" customHeight="false" outlineLevel="0" collapsed="false">
      <c r="A480" s="0" t="n">
        <v>474</v>
      </c>
      <c r="B480" s="0" t="n">
        <v>3.24191642</v>
      </c>
      <c r="C480" s="0" t="n">
        <v>4115.426</v>
      </c>
      <c r="D480" s="0" t="n">
        <v>3.30935121</v>
      </c>
      <c r="E480" s="0" t="n">
        <v>4116.537</v>
      </c>
      <c r="F480" s="0" t="n">
        <v>3.37925935</v>
      </c>
      <c r="G480" s="0" t="n">
        <v>4117.648</v>
      </c>
      <c r="H480" s="0" t="n">
        <v>3.31233883</v>
      </c>
      <c r="I480" s="0" t="n">
        <v>4118.759</v>
      </c>
      <c r="J480" s="0" t="n">
        <v>45.3317947</v>
      </c>
      <c r="K480" s="0" t="n">
        <v>4120.081</v>
      </c>
      <c r="L480" s="0" t="n">
        <v>43.7946053</v>
      </c>
      <c r="M480" s="0" t="n">
        <v>4121.132</v>
      </c>
      <c r="N480" s="0" t="n">
        <v>29.99503165</v>
      </c>
      <c r="O480" s="0" t="n">
        <v>4122.995</v>
      </c>
      <c r="P480" s="0" t="n">
        <f aca="false">P479+N480*(O480-O479)/3600</f>
        <v>34.1477787470287</v>
      </c>
    </row>
    <row r="481" customFormat="false" ht="12.75" hidden="false" customHeight="false" outlineLevel="0" collapsed="false">
      <c r="A481" s="0" t="n">
        <v>475</v>
      </c>
      <c r="B481" s="0" t="n">
        <v>3.24151492</v>
      </c>
      <c r="C481" s="0" t="n">
        <v>4124.108</v>
      </c>
      <c r="D481" s="0" t="n">
        <v>3.30898833</v>
      </c>
      <c r="E481" s="0" t="n">
        <v>4125.219</v>
      </c>
      <c r="F481" s="0" t="n">
        <v>3.37871265</v>
      </c>
      <c r="G481" s="0" t="n">
        <v>4126.33</v>
      </c>
      <c r="H481" s="0" t="n">
        <v>3.31191492</v>
      </c>
      <c r="I481" s="0" t="n">
        <v>4127.443</v>
      </c>
      <c r="J481" s="0" t="n">
        <v>45.3806915</v>
      </c>
      <c r="K481" s="0" t="n">
        <v>4128.765</v>
      </c>
      <c r="L481" s="0" t="n">
        <v>43.8264618</v>
      </c>
      <c r="M481" s="0" t="n">
        <v>4129.815</v>
      </c>
      <c r="N481" s="0" t="n">
        <v>29.9954079</v>
      </c>
      <c r="O481" s="0" t="n">
        <v>4131.678</v>
      </c>
      <c r="P481" s="0" t="n">
        <f aca="false">P480+N481*(O481-O480)/3600</f>
        <v>34.2201260044719</v>
      </c>
    </row>
    <row r="482" customFormat="false" ht="12.75" hidden="false" customHeight="false" outlineLevel="0" collapsed="false">
      <c r="A482" s="0" t="n">
        <v>476</v>
      </c>
      <c r="B482" s="0" t="n">
        <v>3.24110627</v>
      </c>
      <c r="C482" s="0" t="n">
        <v>4132.791</v>
      </c>
      <c r="D482" s="0" t="n">
        <v>3.30862761</v>
      </c>
      <c r="E482" s="0" t="n">
        <v>4133.902</v>
      </c>
      <c r="F482" s="0" t="n">
        <v>3.37816</v>
      </c>
      <c r="G482" s="0" t="n">
        <v>4135.013</v>
      </c>
      <c r="H482" s="0" t="n">
        <v>3.31149387</v>
      </c>
      <c r="I482" s="0" t="n">
        <v>4136.125</v>
      </c>
      <c r="J482" s="0" t="n">
        <v>45.391964</v>
      </c>
      <c r="K482" s="0" t="n">
        <v>4137.448</v>
      </c>
      <c r="L482" s="0" t="n">
        <v>43.8225708</v>
      </c>
      <c r="M482" s="0" t="n">
        <v>4138.498</v>
      </c>
      <c r="N482" s="0" t="n">
        <v>29.99543955</v>
      </c>
      <c r="O482" s="0" t="n">
        <v>4140.362</v>
      </c>
      <c r="P482" s="0" t="n">
        <f aca="false">P481+N482*(O482-O481)/3600</f>
        <v>34.2924816703198</v>
      </c>
    </row>
    <row r="483" customFormat="false" ht="12.75" hidden="false" customHeight="false" outlineLevel="0" collapsed="false">
      <c r="A483" s="0" t="n">
        <v>477</v>
      </c>
      <c r="B483" s="0" t="n">
        <v>3.24068403</v>
      </c>
      <c r="C483" s="0" t="n">
        <v>4141.474</v>
      </c>
      <c r="D483" s="0" t="n">
        <v>3.3082633</v>
      </c>
      <c r="E483" s="0" t="n">
        <v>4142.586</v>
      </c>
      <c r="F483" s="0" t="n">
        <v>3.37760854</v>
      </c>
      <c r="G483" s="0" t="n">
        <v>4143.698</v>
      </c>
      <c r="H483" s="0" t="n">
        <v>3.31106997</v>
      </c>
      <c r="I483" s="0" t="n">
        <v>4144.809</v>
      </c>
      <c r="J483" s="0" t="n">
        <v>45.5524521</v>
      </c>
      <c r="K483" s="0" t="n">
        <v>4146.133</v>
      </c>
      <c r="L483" s="0" t="n">
        <v>43.8335953</v>
      </c>
      <c r="M483" s="0" t="n">
        <v>4147.184</v>
      </c>
      <c r="N483" s="0" t="n">
        <v>29.9955122</v>
      </c>
      <c r="O483" s="0" t="n">
        <v>4149.047</v>
      </c>
      <c r="P483" s="0" t="n">
        <f aca="false">P482+N483*(O483-O482)/3600</f>
        <v>34.3648458435023</v>
      </c>
    </row>
    <row r="484" customFormat="false" ht="12.75" hidden="false" customHeight="false" outlineLevel="0" collapsed="false">
      <c r="A484" s="0" t="n">
        <v>478</v>
      </c>
      <c r="B484" s="0" t="n">
        <v>3.2402668</v>
      </c>
      <c r="C484" s="0" t="n">
        <v>4150.159</v>
      </c>
      <c r="D484" s="0" t="n">
        <v>3.30789351</v>
      </c>
      <c r="E484" s="0" t="n">
        <v>4151.271</v>
      </c>
      <c r="F484" s="0" t="n">
        <v>3.37704992</v>
      </c>
      <c r="G484" s="0" t="n">
        <v>4152.382</v>
      </c>
      <c r="H484" s="0" t="n">
        <v>3.31063962</v>
      </c>
      <c r="I484" s="0" t="n">
        <v>4153.494</v>
      </c>
      <c r="J484" s="0" t="n">
        <v>45.6195602</v>
      </c>
      <c r="K484" s="0" t="n">
        <v>4154.816</v>
      </c>
      <c r="L484" s="0" t="n">
        <v>43.9179268</v>
      </c>
      <c r="M484" s="0" t="n">
        <v>4155.866</v>
      </c>
      <c r="N484" s="0" t="n">
        <v>29.99570405</v>
      </c>
      <c r="O484" s="0" t="n">
        <v>4157.727</v>
      </c>
      <c r="P484" s="0" t="n">
        <f aca="false">P483+N484*(O484-O483)/3600</f>
        <v>34.4371688188228</v>
      </c>
    </row>
    <row r="485" customFormat="false" ht="12.75" hidden="false" customHeight="false" outlineLevel="0" collapsed="false">
      <c r="A485" s="0" t="n">
        <v>479</v>
      </c>
      <c r="B485" s="0" t="n">
        <v>3.23987889</v>
      </c>
      <c r="C485" s="0" t="n">
        <v>4158.839</v>
      </c>
      <c r="D485" s="0" t="n">
        <v>3.30752754</v>
      </c>
      <c r="E485" s="0" t="n">
        <v>4159.95</v>
      </c>
      <c r="F485" s="0" t="n">
        <v>3.37649465</v>
      </c>
      <c r="G485" s="0" t="n">
        <v>4161.061</v>
      </c>
      <c r="H485" s="0" t="n">
        <v>3.31021428</v>
      </c>
      <c r="I485" s="0" t="n">
        <v>4162.172</v>
      </c>
      <c r="J485" s="0" t="n">
        <v>45.5589294</v>
      </c>
      <c r="K485" s="0" t="n">
        <v>4163.495</v>
      </c>
      <c r="L485" s="0" t="n">
        <v>43.8657837</v>
      </c>
      <c r="M485" s="0" t="n">
        <v>4164.546</v>
      </c>
      <c r="N485" s="0" t="n">
        <v>29.9957227</v>
      </c>
      <c r="O485" s="0" t="n">
        <v>4166.408</v>
      </c>
      <c r="P485" s="0" t="n">
        <f aca="false">P484+N485*(O485-O484)/3600</f>
        <v>34.5095001712558</v>
      </c>
    </row>
    <row r="486" customFormat="false" ht="12.75" hidden="false" customHeight="false" outlineLevel="0" collapsed="false">
      <c r="A486" s="0" t="n">
        <v>480</v>
      </c>
      <c r="B486" s="0" t="n">
        <v>3.23947835</v>
      </c>
      <c r="C486" s="0" t="n">
        <v>4167.519</v>
      </c>
      <c r="D486" s="0" t="n">
        <v>3.30715394</v>
      </c>
      <c r="E486" s="0" t="n">
        <v>4168.632</v>
      </c>
      <c r="F486" s="0" t="n">
        <v>3.37593246</v>
      </c>
      <c r="G486" s="0" t="n">
        <v>4169.743</v>
      </c>
      <c r="H486" s="0" t="n">
        <v>3.30978703</v>
      </c>
      <c r="I486" s="0" t="n">
        <v>4170.854</v>
      </c>
      <c r="J486" s="0" t="n">
        <v>45.6051979</v>
      </c>
      <c r="K486" s="0" t="n">
        <v>4172.177</v>
      </c>
      <c r="L486" s="0" t="n">
        <v>43.9435768</v>
      </c>
      <c r="M486" s="0" t="n">
        <v>4173.227</v>
      </c>
      <c r="N486" s="0" t="n">
        <v>29.9957916</v>
      </c>
      <c r="O486" s="0" t="n">
        <v>4175.088</v>
      </c>
      <c r="P486" s="0" t="n">
        <f aca="false">P485+N486*(O486-O485)/3600</f>
        <v>34.5818233576691</v>
      </c>
    </row>
    <row r="487" customFormat="false" ht="12.75" hidden="false" customHeight="false" outlineLevel="0" collapsed="false">
      <c r="A487" s="0" t="n">
        <v>481</v>
      </c>
      <c r="B487" s="0" t="n">
        <v>3.23904753</v>
      </c>
      <c r="C487" s="0" t="n">
        <v>4176.2</v>
      </c>
      <c r="D487" s="0" t="n">
        <v>3.30678248</v>
      </c>
      <c r="E487" s="0" t="n">
        <v>4177.312</v>
      </c>
      <c r="F487" s="0" t="n">
        <v>3.37536955</v>
      </c>
      <c r="G487" s="0" t="n">
        <v>4178.423</v>
      </c>
      <c r="H487" s="0" t="n">
        <v>3.30935836</v>
      </c>
      <c r="I487" s="0" t="n">
        <v>4179.534</v>
      </c>
      <c r="J487" s="0" t="n">
        <v>45.6747856</v>
      </c>
      <c r="K487" s="0" t="n">
        <v>4180.858</v>
      </c>
      <c r="L487" s="0" t="n">
        <v>43.9447289</v>
      </c>
      <c r="M487" s="0" t="n">
        <v>4181.908</v>
      </c>
      <c r="N487" s="0" t="n">
        <v>29.9955439</v>
      </c>
      <c r="O487" s="0" t="n">
        <v>4183.769</v>
      </c>
      <c r="P487" s="0" t="n">
        <f aca="false">P486+N487*(O487-O486)/3600</f>
        <v>34.6541542789458</v>
      </c>
    </row>
    <row r="488" customFormat="false" ht="12.75" hidden="false" customHeight="false" outlineLevel="0" collapsed="false">
      <c r="A488" s="0" t="n">
        <v>482</v>
      </c>
      <c r="B488" s="0" t="n">
        <v>3.23865604</v>
      </c>
      <c r="C488" s="0" t="n">
        <v>4184.881</v>
      </c>
      <c r="D488" s="0" t="n">
        <v>3.30641294</v>
      </c>
      <c r="E488" s="0" t="n">
        <v>4185.992</v>
      </c>
      <c r="F488" s="0" t="n">
        <v>3.37480688</v>
      </c>
      <c r="G488" s="0" t="n">
        <v>4187.104</v>
      </c>
      <c r="H488" s="0" t="n">
        <v>3.30893135</v>
      </c>
      <c r="I488" s="0" t="n">
        <v>4188.215</v>
      </c>
      <c r="J488" s="0" t="n">
        <v>45.7864189</v>
      </c>
      <c r="K488" s="0" t="n">
        <v>4189.538</v>
      </c>
      <c r="L488" s="0" t="n">
        <v>43.9244614</v>
      </c>
      <c r="M488" s="0" t="n">
        <v>4190.588</v>
      </c>
      <c r="N488" s="0" t="n">
        <v>29.99539115</v>
      </c>
      <c r="O488" s="0" t="n">
        <v>4192.451</v>
      </c>
      <c r="P488" s="0" t="n">
        <f aca="false">P487+N488*(O488-O487)/3600</f>
        <v>34.7264931639359</v>
      </c>
    </row>
    <row r="489" customFormat="false" ht="12.75" hidden="false" customHeight="false" outlineLevel="0" collapsed="false">
      <c r="A489" s="0" t="n">
        <v>483</v>
      </c>
      <c r="B489" s="0" t="n">
        <v>3.23826241</v>
      </c>
      <c r="C489" s="0" t="n">
        <v>4193.563</v>
      </c>
      <c r="D489" s="0" t="n">
        <v>3.30604434</v>
      </c>
      <c r="E489" s="0" t="n">
        <v>4194.674</v>
      </c>
      <c r="F489" s="0" t="n">
        <v>3.37424493</v>
      </c>
      <c r="G489" s="0" t="n">
        <v>4195.786</v>
      </c>
      <c r="H489" s="0" t="n">
        <v>3.30850339</v>
      </c>
      <c r="I489" s="0" t="n">
        <v>4196.897</v>
      </c>
      <c r="J489" s="0" t="n">
        <v>45.7439461</v>
      </c>
      <c r="K489" s="0" t="n">
        <v>4198.22</v>
      </c>
      <c r="L489" s="0" t="n">
        <v>43.9802361</v>
      </c>
      <c r="M489" s="0" t="n">
        <v>4199.27</v>
      </c>
      <c r="N489" s="0" t="n">
        <v>29.99539485</v>
      </c>
      <c r="O489" s="0" t="n">
        <v>4201.133</v>
      </c>
      <c r="P489" s="0" t="n">
        <f aca="false">P488+N489*(O489-O488)/3600</f>
        <v>34.7988320578491</v>
      </c>
    </row>
    <row r="490" customFormat="false" ht="12.75" hidden="false" customHeight="false" outlineLevel="0" collapsed="false">
      <c r="A490" s="0" t="n">
        <v>484</v>
      </c>
      <c r="B490" s="0" t="n">
        <v>3.23786974</v>
      </c>
      <c r="C490" s="0" t="n">
        <v>4202.245</v>
      </c>
      <c r="D490" s="0" t="n">
        <v>3.30567384</v>
      </c>
      <c r="E490" s="0" t="n">
        <v>4203.356</v>
      </c>
      <c r="F490" s="0" t="n">
        <v>3.37368536</v>
      </c>
      <c r="G490" s="0" t="n">
        <v>4204.467</v>
      </c>
      <c r="H490" s="0" t="n">
        <v>3.308079</v>
      </c>
      <c r="I490" s="0" t="n">
        <v>4205.579</v>
      </c>
      <c r="J490" s="0" t="n">
        <v>45.7313042</v>
      </c>
      <c r="K490" s="0" t="n">
        <v>4206.902</v>
      </c>
      <c r="L490" s="0" t="n">
        <v>44.0349197</v>
      </c>
      <c r="M490" s="0" t="n">
        <v>4207.952</v>
      </c>
      <c r="N490" s="0" t="n">
        <v>29.9953483</v>
      </c>
      <c r="O490" s="0" t="n">
        <v>4209.815</v>
      </c>
      <c r="P490" s="0" t="n">
        <f aca="false">P489+N490*(O490-O489)/3600</f>
        <v>34.8711708394993</v>
      </c>
    </row>
    <row r="491" customFormat="false" ht="12.75" hidden="false" customHeight="false" outlineLevel="0" collapsed="false">
      <c r="A491" s="0" t="n">
        <v>485</v>
      </c>
      <c r="B491" s="0" t="n">
        <v>3.23752666</v>
      </c>
      <c r="C491" s="0" t="n">
        <v>4210.927</v>
      </c>
      <c r="D491" s="0" t="n">
        <v>3.30530024</v>
      </c>
      <c r="E491" s="0" t="n">
        <v>4212.038</v>
      </c>
      <c r="F491" s="0" t="n">
        <v>3.37312174</v>
      </c>
      <c r="G491" s="0" t="n">
        <v>4213.149</v>
      </c>
      <c r="H491" s="0" t="n">
        <v>3.30764675</v>
      </c>
      <c r="I491" s="0" t="n">
        <v>4214.261</v>
      </c>
      <c r="J491" s="0" t="n">
        <v>45.8038521</v>
      </c>
      <c r="K491" s="0" t="n">
        <v>4215.583</v>
      </c>
      <c r="L491" s="0" t="n">
        <v>44.076107</v>
      </c>
      <c r="M491" s="0" t="n">
        <v>4216.633</v>
      </c>
      <c r="N491" s="0" t="n">
        <v>29.99543025</v>
      </c>
      <c r="O491" s="0" t="n">
        <v>4218.495</v>
      </c>
      <c r="P491" s="0" t="n">
        <f aca="false">P490+N491*(O491-O490)/3600</f>
        <v>34.9434931546576</v>
      </c>
    </row>
    <row r="492" customFormat="false" ht="12.75" hidden="false" customHeight="false" outlineLevel="0" collapsed="false">
      <c r="A492" s="0" t="n">
        <v>486</v>
      </c>
      <c r="B492" s="0" t="n">
        <v>3.23712564</v>
      </c>
      <c r="C492" s="0" t="n">
        <v>4219.607</v>
      </c>
      <c r="D492" s="0" t="n">
        <v>3.30492926</v>
      </c>
      <c r="E492" s="0" t="n">
        <v>4220.718</v>
      </c>
      <c r="F492" s="0" t="n">
        <v>3.37256169</v>
      </c>
      <c r="G492" s="0" t="n">
        <v>4221.829</v>
      </c>
      <c r="H492" s="0" t="n">
        <v>3.30722117</v>
      </c>
      <c r="I492" s="0" t="n">
        <v>4222.94</v>
      </c>
      <c r="J492" s="0" t="n">
        <v>45.784977</v>
      </c>
      <c r="K492" s="0" t="n">
        <v>4224.263</v>
      </c>
      <c r="L492" s="0" t="n">
        <v>44.0886612</v>
      </c>
      <c r="M492" s="0" t="n">
        <v>4225.33</v>
      </c>
      <c r="N492" s="0" t="n">
        <v>29.995434</v>
      </c>
      <c r="O492" s="0" t="n">
        <v>4227.192</v>
      </c>
      <c r="P492" s="0" t="n">
        <f aca="false">P491+N492*(O492-O491)/3600</f>
        <v>35.0159571239626</v>
      </c>
    </row>
    <row r="493" customFormat="false" ht="12.75" hidden="false" customHeight="false" outlineLevel="0" collapsed="false">
      <c r="A493" s="0" t="n">
        <v>487</v>
      </c>
      <c r="B493" s="0" t="n">
        <v>3.23671794</v>
      </c>
      <c r="C493" s="0" t="n">
        <v>4228.303</v>
      </c>
      <c r="D493" s="0" t="n">
        <v>3.30455709</v>
      </c>
      <c r="E493" s="0" t="n">
        <v>4229.414</v>
      </c>
      <c r="F493" s="0" t="n">
        <v>3.37199521</v>
      </c>
      <c r="G493" s="0" t="n">
        <v>4230.526</v>
      </c>
      <c r="H493" s="0" t="n">
        <v>3.30678725</v>
      </c>
      <c r="I493" s="0" t="n">
        <v>4231.637</v>
      </c>
      <c r="J493" s="0" t="n">
        <v>45.8669128</v>
      </c>
      <c r="K493" s="0" t="n">
        <v>4232.961</v>
      </c>
      <c r="L493" s="0" t="n">
        <v>44.1770782</v>
      </c>
      <c r="M493" s="0" t="n">
        <v>4234.012</v>
      </c>
      <c r="N493" s="0" t="n">
        <v>29.9953688</v>
      </c>
      <c r="O493" s="0" t="n">
        <v>4235.873</v>
      </c>
      <c r="P493" s="0" t="n">
        <f aca="false">P492+N493*(O493-O492)/3600</f>
        <v>35.0882876230051</v>
      </c>
    </row>
    <row r="494" customFormat="false" ht="12.75" hidden="false" customHeight="false" outlineLevel="0" collapsed="false">
      <c r="A494" s="0" t="n">
        <v>488</v>
      </c>
      <c r="B494" s="0" t="n">
        <v>3.23632145</v>
      </c>
      <c r="C494" s="0" t="n">
        <v>4236.985</v>
      </c>
      <c r="D494" s="0" t="n">
        <v>3.30418348</v>
      </c>
      <c r="E494" s="0" t="n">
        <v>4238.097</v>
      </c>
      <c r="F494" s="0" t="n">
        <v>3.3714323</v>
      </c>
      <c r="G494" s="0" t="n">
        <v>4239.208</v>
      </c>
      <c r="H494" s="0" t="n">
        <v>3.30635643</v>
      </c>
      <c r="I494" s="0" t="n">
        <v>4240.319</v>
      </c>
      <c r="J494" s="0" t="n">
        <v>45.8888283</v>
      </c>
      <c r="K494" s="0" t="n">
        <v>4241.643</v>
      </c>
      <c r="L494" s="0" t="n">
        <v>44.225605</v>
      </c>
      <c r="M494" s="0" t="n">
        <v>4242.694</v>
      </c>
      <c r="N494" s="0" t="n">
        <v>29.99541165</v>
      </c>
      <c r="O494" s="0" t="n">
        <v>4244.555</v>
      </c>
      <c r="P494" s="0" t="n">
        <f aca="false">P493+N494*(O494-O493)/3600</f>
        <v>35.1606265574343</v>
      </c>
    </row>
    <row r="495" customFormat="false" ht="12.75" hidden="false" customHeight="false" outlineLevel="0" collapsed="false">
      <c r="A495" s="0" t="n">
        <v>489</v>
      </c>
      <c r="B495" s="0" t="n">
        <v>3.23591948</v>
      </c>
      <c r="C495" s="0" t="n">
        <v>4245.667</v>
      </c>
      <c r="D495" s="0" t="n">
        <v>3.30380702</v>
      </c>
      <c r="E495" s="0" t="n">
        <v>4246.779</v>
      </c>
      <c r="F495" s="0" t="n">
        <v>3.37086606</v>
      </c>
      <c r="G495" s="0" t="n">
        <v>4247.89</v>
      </c>
      <c r="H495" s="0" t="n">
        <v>3.30591941</v>
      </c>
      <c r="I495" s="0" t="n">
        <v>4249.001</v>
      </c>
      <c r="J495" s="0" t="n">
        <v>45.947979</v>
      </c>
      <c r="K495" s="0" t="n">
        <v>4250.324</v>
      </c>
      <c r="L495" s="0" t="n">
        <v>44.2601395</v>
      </c>
      <c r="M495" s="0" t="n">
        <v>4251.375</v>
      </c>
      <c r="N495" s="0" t="n">
        <v>29.99510245</v>
      </c>
      <c r="O495" s="0" t="n">
        <v>4253.238</v>
      </c>
      <c r="P495" s="0" t="n">
        <f aca="false">P494+N495*(O495-O494)/3600</f>
        <v>35.2329730781491</v>
      </c>
    </row>
    <row r="496" customFormat="false" ht="12.75" hidden="false" customHeight="false" outlineLevel="0" collapsed="false">
      <c r="A496" s="0" t="n">
        <v>490</v>
      </c>
      <c r="B496" s="0" t="n">
        <v>3.23552108</v>
      </c>
      <c r="C496" s="0" t="n">
        <v>4254.35</v>
      </c>
      <c r="D496" s="0" t="n">
        <v>3.30343318</v>
      </c>
      <c r="E496" s="0" t="n">
        <v>4255.462</v>
      </c>
      <c r="F496" s="0" t="n">
        <v>3.37030315</v>
      </c>
      <c r="G496" s="0" t="n">
        <v>4256.573</v>
      </c>
      <c r="H496" s="0" t="n">
        <v>3.30548382</v>
      </c>
      <c r="I496" s="0" t="n">
        <v>4257.686</v>
      </c>
      <c r="J496" s="0" t="n">
        <v>46.0248489</v>
      </c>
      <c r="K496" s="0" t="n">
        <v>4259.008</v>
      </c>
      <c r="L496" s="0" t="n">
        <v>44.2840881</v>
      </c>
      <c r="M496" s="0" t="n">
        <v>4260.058</v>
      </c>
      <c r="N496" s="0" t="n">
        <v>29.99521605</v>
      </c>
      <c r="O496" s="0" t="n">
        <v>4261.922</v>
      </c>
      <c r="P496" s="0" t="n">
        <f aca="false">P495+N496*(O496-O495)/3600</f>
        <v>35.3053282048653</v>
      </c>
    </row>
    <row r="497" customFormat="false" ht="12.75" hidden="false" customHeight="false" outlineLevel="0" collapsed="false">
      <c r="A497" s="0" t="n">
        <v>491</v>
      </c>
      <c r="B497" s="0" t="n">
        <v>3.23511147</v>
      </c>
      <c r="C497" s="0" t="n">
        <v>4263.034</v>
      </c>
      <c r="D497" s="0" t="n">
        <v>3.30305767</v>
      </c>
      <c r="E497" s="0" t="n">
        <v>4264.146</v>
      </c>
      <c r="F497" s="0" t="n">
        <v>3.36973715</v>
      </c>
      <c r="G497" s="0" t="n">
        <v>4265.257</v>
      </c>
      <c r="H497" s="0" t="n">
        <v>3.30504537</v>
      </c>
      <c r="I497" s="0" t="n">
        <v>4266.369</v>
      </c>
      <c r="J497" s="0" t="n">
        <v>45.9885254</v>
      </c>
      <c r="K497" s="0" t="n">
        <v>4267.691</v>
      </c>
      <c r="L497" s="0" t="n">
        <v>44.2847595</v>
      </c>
      <c r="M497" s="0" t="n">
        <v>4268.742</v>
      </c>
      <c r="N497" s="0" t="n">
        <v>29.995244</v>
      </c>
      <c r="O497" s="0" t="n">
        <v>4270.605</v>
      </c>
      <c r="P497" s="0" t="n">
        <f aca="false">P496+N497*(O497-O496)/3600</f>
        <v>35.3776750669909</v>
      </c>
    </row>
    <row r="498" customFormat="false" ht="12.75" hidden="false" customHeight="false" outlineLevel="0" collapsed="false">
      <c r="A498" s="0" t="n">
        <v>492</v>
      </c>
      <c r="B498" s="0" t="n">
        <v>3.23471427</v>
      </c>
      <c r="C498" s="0" t="n">
        <v>4271.717</v>
      </c>
      <c r="D498" s="0" t="n">
        <v>3.3026855</v>
      </c>
      <c r="E498" s="0" t="n">
        <v>4272.828</v>
      </c>
      <c r="F498" s="0" t="n">
        <v>3.369169</v>
      </c>
      <c r="G498" s="0" t="n">
        <v>4273.94</v>
      </c>
      <c r="H498" s="0" t="n">
        <v>3.3046155</v>
      </c>
      <c r="I498" s="0" t="n">
        <v>4275.051</v>
      </c>
      <c r="J498" s="0" t="n">
        <v>45.9524841</v>
      </c>
      <c r="K498" s="0" t="n">
        <v>4276.374</v>
      </c>
      <c r="L498" s="0" t="n">
        <v>44.3331108</v>
      </c>
      <c r="M498" s="0" t="n">
        <v>4277.424</v>
      </c>
      <c r="N498" s="0" t="n">
        <v>29.995095</v>
      </c>
      <c r="O498" s="0" t="n">
        <v>4279.287</v>
      </c>
      <c r="P498" s="0" t="n">
        <f aca="false">P497+N498*(O498-O497)/3600</f>
        <v>35.4500132377659</v>
      </c>
    </row>
    <row r="499" customFormat="false" ht="12.75" hidden="false" customHeight="false" outlineLevel="0" collapsed="false">
      <c r="A499" s="0" t="n">
        <v>493</v>
      </c>
      <c r="B499" s="0" t="n">
        <v>3.23430085</v>
      </c>
      <c r="C499" s="0" t="n">
        <v>4280.399</v>
      </c>
      <c r="D499" s="0" t="n">
        <v>3.30230689</v>
      </c>
      <c r="E499" s="0" t="n">
        <v>4281.51</v>
      </c>
      <c r="F499" s="0" t="n">
        <v>3.36860037</v>
      </c>
      <c r="G499" s="0" t="n">
        <v>4282.621</v>
      </c>
      <c r="H499" s="0" t="n">
        <v>3.30417919</v>
      </c>
      <c r="I499" s="0" t="n">
        <v>4283.732</v>
      </c>
      <c r="J499" s="0" t="n">
        <v>45.9176826</v>
      </c>
      <c r="K499" s="0" t="n">
        <v>4285.055</v>
      </c>
      <c r="L499" s="0" t="n">
        <v>44.3514328</v>
      </c>
      <c r="M499" s="0" t="n">
        <v>4286.105</v>
      </c>
      <c r="N499" s="0" t="n">
        <v>29.9951453</v>
      </c>
      <c r="O499" s="0" t="n">
        <v>4287.966</v>
      </c>
      <c r="P499" s="0" t="n">
        <f aca="false">P498+N499*(O499-O498)/3600</f>
        <v>35.5223265338933</v>
      </c>
    </row>
    <row r="500" customFormat="false" ht="12.75" hidden="false" customHeight="false" outlineLevel="0" collapsed="false">
      <c r="A500" s="0" t="n">
        <v>494</v>
      </c>
      <c r="B500" s="0" t="n">
        <v>3.23388743</v>
      </c>
      <c r="C500" s="0" t="n">
        <v>4289.078</v>
      </c>
      <c r="D500" s="0" t="n">
        <v>3.30192828</v>
      </c>
      <c r="E500" s="0" t="n">
        <v>4290.189</v>
      </c>
      <c r="F500" s="0" t="n">
        <v>3.36802745</v>
      </c>
      <c r="G500" s="0" t="n">
        <v>4291.3</v>
      </c>
      <c r="H500" s="0" t="n">
        <v>3.30374289</v>
      </c>
      <c r="I500" s="0" t="n">
        <v>4292.412</v>
      </c>
      <c r="J500" s="0" t="n">
        <v>46.0231743</v>
      </c>
      <c r="K500" s="0" t="n">
        <v>4293.735</v>
      </c>
      <c r="L500" s="0" t="n">
        <v>44.3838272</v>
      </c>
      <c r="M500" s="0" t="n">
        <v>4294.785</v>
      </c>
      <c r="N500" s="0" t="n">
        <v>29.99481375</v>
      </c>
      <c r="O500" s="0" t="n">
        <v>4296.646</v>
      </c>
      <c r="P500" s="0" t="n">
        <f aca="false">P499+N500*(O500-O499)/3600</f>
        <v>35.5946473626016</v>
      </c>
    </row>
    <row r="501" customFormat="false" ht="12.75" hidden="false" customHeight="false" outlineLevel="0" collapsed="false">
      <c r="A501" s="0" t="n">
        <v>495</v>
      </c>
      <c r="B501" s="0" t="n">
        <v>3.23347235</v>
      </c>
      <c r="C501" s="0" t="n">
        <v>4297.758</v>
      </c>
      <c r="D501" s="0" t="n">
        <v>3.30154324</v>
      </c>
      <c r="E501" s="0" t="n">
        <v>4298.869</v>
      </c>
      <c r="F501" s="0" t="n">
        <v>3.36745811</v>
      </c>
      <c r="G501" s="0" t="n">
        <v>4299.981</v>
      </c>
      <c r="H501" s="0" t="n">
        <v>3.30330706</v>
      </c>
      <c r="I501" s="0" t="n">
        <v>4301.092</v>
      </c>
      <c r="J501" s="0" t="n">
        <v>46.1120644</v>
      </c>
      <c r="K501" s="0" t="n">
        <v>4302.415</v>
      </c>
      <c r="L501" s="0" t="n">
        <v>44.417202</v>
      </c>
      <c r="M501" s="0" t="n">
        <v>4303.466</v>
      </c>
      <c r="N501" s="0" t="n">
        <v>29.99518625</v>
      </c>
      <c r="O501" s="0" t="n">
        <v>4305.327</v>
      </c>
      <c r="P501" s="0" t="n">
        <f aca="false">P500+N501*(O501-O500)/3600</f>
        <v>35.666977421445</v>
      </c>
    </row>
    <row r="502" customFormat="false" ht="12.75" hidden="false" customHeight="false" outlineLevel="0" collapsed="false">
      <c r="A502" s="0" t="n">
        <v>496</v>
      </c>
      <c r="B502" s="0" t="n">
        <v>3.23306227</v>
      </c>
      <c r="C502" s="0" t="n">
        <v>4306.439</v>
      </c>
      <c r="D502" s="0" t="n">
        <v>3.3011663</v>
      </c>
      <c r="E502" s="0" t="n">
        <v>4307.551</v>
      </c>
      <c r="F502" s="0" t="n">
        <v>3.36688638</v>
      </c>
      <c r="G502" s="0" t="n">
        <v>4308.662</v>
      </c>
      <c r="H502" s="0" t="n">
        <v>3.30287647</v>
      </c>
      <c r="I502" s="0" t="n">
        <v>4309.773</v>
      </c>
      <c r="J502" s="0" t="n">
        <v>46.1297379</v>
      </c>
      <c r="K502" s="0" t="n">
        <v>4311.096</v>
      </c>
      <c r="L502" s="0" t="n">
        <v>44.4539948</v>
      </c>
      <c r="M502" s="0" t="n">
        <v>4312.147</v>
      </c>
      <c r="N502" s="0" t="n">
        <v>29.9952049</v>
      </c>
      <c r="O502" s="0" t="n">
        <v>4314.008</v>
      </c>
      <c r="P502" s="0" t="n">
        <f aca="false">P501+N502*(O502-O501)/3600</f>
        <v>35.7393075252608</v>
      </c>
    </row>
    <row r="503" customFormat="false" ht="12.75" hidden="false" customHeight="false" outlineLevel="0" collapsed="false">
      <c r="A503" s="0" t="n">
        <v>497</v>
      </c>
      <c r="B503" s="0" t="n">
        <v>3.23265028</v>
      </c>
      <c r="C503" s="0" t="n">
        <v>4315.12</v>
      </c>
      <c r="D503" s="0" t="n">
        <v>3.30078721</v>
      </c>
      <c r="E503" s="0" t="n">
        <v>4316.232</v>
      </c>
      <c r="F503" s="0" t="n">
        <v>3.36631846</v>
      </c>
      <c r="G503" s="0" t="n">
        <v>4317.343</v>
      </c>
      <c r="H503" s="0" t="n">
        <v>3.30243802</v>
      </c>
      <c r="I503" s="0" t="n">
        <v>4318.455</v>
      </c>
      <c r="J503" s="0" t="n">
        <v>46.0818024</v>
      </c>
      <c r="K503" s="0" t="n">
        <v>4319.777</v>
      </c>
      <c r="L503" s="0" t="n">
        <v>44.4974937</v>
      </c>
      <c r="M503" s="0" t="n">
        <v>4320.828</v>
      </c>
      <c r="N503" s="0" t="n">
        <v>29.9955271</v>
      </c>
      <c r="O503" s="0" t="n">
        <v>4322.691</v>
      </c>
      <c r="P503" s="0" t="n">
        <f aca="false">P502+N503*(O503-O502)/3600</f>
        <v>35.8116550702078</v>
      </c>
    </row>
    <row r="504" customFormat="false" ht="12.75" hidden="false" customHeight="false" outlineLevel="0" collapsed="false">
      <c r="A504" s="0" t="n">
        <v>498</v>
      </c>
      <c r="B504" s="0" t="n">
        <v>3.2322278</v>
      </c>
      <c r="C504" s="0" t="n">
        <v>4323.803</v>
      </c>
      <c r="D504" s="0" t="n">
        <v>3.30040193</v>
      </c>
      <c r="E504" s="0" t="n">
        <v>4324.915</v>
      </c>
      <c r="F504" s="0" t="n">
        <v>3.36574244</v>
      </c>
      <c r="G504" s="0" t="n">
        <v>4326.027</v>
      </c>
      <c r="H504" s="0" t="n">
        <v>3.30199981</v>
      </c>
      <c r="I504" s="0" t="n">
        <v>4327.138</v>
      </c>
      <c r="J504" s="0" t="n">
        <v>46.1617889</v>
      </c>
      <c r="K504" s="0" t="n">
        <v>4328.46</v>
      </c>
      <c r="L504" s="0" t="n">
        <v>44.4969139</v>
      </c>
      <c r="M504" s="0" t="n">
        <v>4329.511</v>
      </c>
      <c r="N504" s="0" t="n">
        <v>29.99524585</v>
      </c>
      <c r="O504" s="0" t="n">
        <v>4331.374</v>
      </c>
      <c r="P504" s="0" t="n">
        <f aca="false">P503+N504*(O504-O503)/3600</f>
        <v>35.8840019367955</v>
      </c>
    </row>
    <row r="505" customFormat="false" ht="12.75" hidden="false" customHeight="false" outlineLevel="0" collapsed="false">
      <c r="A505" s="0" t="n">
        <v>499</v>
      </c>
      <c r="B505" s="0" t="n">
        <v>3.23180509</v>
      </c>
      <c r="C505" s="0" t="n">
        <v>4332.486</v>
      </c>
      <c r="D505" s="0" t="n">
        <v>3.30001998</v>
      </c>
      <c r="E505" s="0" t="n">
        <v>4333.598</v>
      </c>
      <c r="F505" s="0" t="n">
        <v>3.36516929</v>
      </c>
      <c r="G505" s="0" t="n">
        <v>4334.709</v>
      </c>
      <c r="H505" s="0" t="n">
        <v>3.3015635</v>
      </c>
      <c r="I505" s="0" t="n">
        <v>4335.821</v>
      </c>
      <c r="J505" s="0" t="n">
        <v>46.1562881</v>
      </c>
      <c r="K505" s="0" t="n">
        <v>4337.143</v>
      </c>
      <c r="L505" s="0" t="n">
        <v>44.5161285</v>
      </c>
      <c r="M505" s="0" t="n">
        <v>4338.195</v>
      </c>
      <c r="N505" s="0" t="n">
        <v>29.99526635</v>
      </c>
      <c r="O505" s="0" t="n">
        <v>4340.057</v>
      </c>
      <c r="P505" s="0" t="n">
        <f aca="false">P504+N505*(O505-O504)/3600</f>
        <v>35.956348852828</v>
      </c>
    </row>
    <row r="506" customFormat="false" ht="12.75" hidden="false" customHeight="false" outlineLevel="0" collapsed="false">
      <c r="A506" s="0" t="n">
        <v>500</v>
      </c>
      <c r="B506" s="0" t="n">
        <v>3.23138642</v>
      </c>
      <c r="C506" s="0" t="n">
        <v>4341.169</v>
      </c>
      <c r="D506" s="0" t="n">
        <v>3.29963756</v>
      </c>
      <c r="E506" s="0" t="n">
        <v>4342.28</v>
      </c>
      <c r="F506" s="0" t="n">
        <v>3.3645947</v>
      </c>
      <c r="G506" s="0" t="n">
        <v>4343.392</v>
      </c>
      <c r="H506" s="0" t="n">
        <v>3.30112267</v>
      </c>
      <c r="I506" s="0" t="n">
        <v>4344.504</v>
      </c>
      <c r="J506" s="0" t="n">
        <v>46.2743073</v>
      </c>
      <c r="K506" s="0" t="n">
        <v>4345.827</v>
      </c>
      <c r="L506" s="0" t="n">
        <v>44.5647964</v>
      </c>
      <c r="M506" s="0" t="n">
        <v>4346.878</v>
      </c>
      <c r="N506" s="0" t="n">
        <v>29.9951881</v>
      </c>
      <c r="O506" s="0" t="n">
        <v>4348.739</v>
      </c>
      <c r="P506" s="0" t="n">
        <f aca="false">P505+N506*(O506-O505)/3600</f>
        <v>36.0286872481292</v>
      </c>
    </row>
    <row r="507" customFormat="false" ht="12.75" hidden="false" customHeight="false" outlineLevel="0" collapsed="false">
      <c r="A507" s="0" t="n">
        <v>501</v>
      </c>
      <c r="B507" s="0" t="n">
        <v>3.23096108</v>
      </c>
      <c r="C507" s="0" t="n">
        <v>4349.851</v>
      </c>
      <c r="D507" s="0" t="n">
        <v>3.29925299</v>
      </c>
      <c r="E507" s="0" t="n">
        <v>4350.962</v>
      </c>
      <c r="F507" s="0" t="n">
        <v>3.36402059</v>
      </c>
      <c r="G507" s="0" t="n">
        <v>4352.074</v>
      </c>
      <c r="H507" s="0" t="n">
        <v>3.30068541</v>
      </c>
      <c r="I507" s="0" t="n">
        <v>4353.186</v>
      </c>
      <c r="J507" s="0" t="n">
        <v>46.2916527</v>
      </c>
      <c r="K507" s="0" t="n">
        <v>4354.509</v>
      </c>
      <c r="L507" s="0" t="n">
        <v>44.5733147</v>
      </c>
      <c r="M507" s="0" t="n">
        <v>4355.559</v>
      </c>
      <c r="N507" s="0" t="n">
        <v>29.9954377</v>
      </c>
      <c r="O507" s="0" t="n">
        <v>4357.42</v>
      </c>
      <c r="P507" s="0" t="n">
        <f aca="false">P506+N507*(O507-O506)/3600</f>
        <v>36.1010179133163</v>
      </c>
    </row>
    <row r="508" customFormat="false" ht="12.75" hidden="false" customHeight="false" outlineLevel="0" collapsed="false">
      <c r="A508" s="0" t="n">
        <v>502</v>
      </c>
      <c r="B508" s="0" t="n">
        <v>3.23054624</v>
      </c>
      <c r="C508" s="0" t="n">
        <v>4358.532</v>
      </c>
      <c r="D508" s="0" t="n">
        <v>3.29887104</v>
      </c>
      <c r="E508" s="0" t="n">
        <v>4359.644</v>
      </c>
      <c r="F508" s="0" t="n">
        <v>3.36344409</v>
      </c>
      <c r="G508" s="0" t="n">
        <v>4360.755</v>
      </c>
      <c r="H508" s="0" t="n">
        <v>3.30024648</v>
      </c>
      <c r="I508" s="0" t="n">
        <v>4361.866</v>
      </c>
      <c r="J508" s="0" t="n">
        <v>46.3459282</v>
      </c>
      <c r="K508" s="0" t="n">
        <v>4363.189</v>
      </c>
      <c r="L508" s="0" t="n">
        <v>44.5914917</v>
      </c>
      <c r="M508" s="0" t="n">
        <v>4364.239</v>
      </c>
      <c r="N508" s="0" t="n">
        <v>29.9953744</v>
      </c>
      <c r="O508" s="0" t="n">
        <v>4366.101</v>
      </c>
      <c r="P508" s="0" t="n">
        <f aca="false">P507+N508*(O508-O507)/3600</f>
        <v>36.1733484258625</v>
      </c>
    </row>
    <row r="509" customFormat="false" ht="12.75" hidden="false" customHeight="false" outlineLevel="0" collapsed="false">
      <c r="A509" s="0" t="n">
        <v>503</v>
      </c>
      <c r="B509" s="0" t="n">
        <v>3.23012757</v>
      </c>
      <c r="C509" s="0" t="n">
        <v>4367.213</v>
      </c>
      <c r="D509" s="0" t="n">
        <v>3.29848194</v>
      </c>
      <c r="E509" s="0" t="n">
        <v>4368.324</v>
      </c>
      <c r="F509" s="0" t="n">
        <v>3.36286497</v>
      </c>
      <c r="G509" s="0" t="n">
        <v>4369.435</v>
      </c>
      <c r="H509" s="0" t="n">
        <v>3.29980707</v>
      </c>
      <c r="I509" s="0" t="n">
        <v>4370.546</v>
      </c>
      <c r="J509" s="0" t="n">
        <v>46.3598976</v>
      </c>
      <c r="K509" s="0" t="n">
        <v>4371.869</v>
      </c>
      <c r="L509" s="0" t="n">
        <v>44.6518211</v>
      </c>
      <c r="M509" s="0" t="n">
        <v>4372.919</v>
      </c>
      <c r="N509" s="0" t="n">
        <v>29.9954824</v>
      </c>
      <c r="O509" s="0" t="n">
        <v>4374.78</v>
      </c>
      <c r="P509" s="0" t="n">
        <f aca="false">P508+N509*(O509-O508)/3600</f>
        <v>36.2456625346819</v>
      </c>
    </row>
    <row r="510" customFormat="false" ht="12.75" hidden="false" customHeight="false" outlineLevel="0" collapsed="false">
      <c r="A510" s="0" t="n">
        <v>504</v>
      </c>
      <c r="B510" s="0" t="n">
        <v>3.22970295</v>
      </c>
      <c r="C510" s="0" t="n">
        <v>4375.892</v>
      </c>
      <c r="D510" s="0" t="n">
        <v>3.29809594</v>
      </c>
      <c r="E510" s="0" t="n">
        <v>4377.004</v>
      </c>
      <c r="F510" s="0" t="n">
        <v>3.36228561</v>
      </c>
      <c r="G510" s="0" t="n">
        <v>4378.117</v>
      </c>
      <c r="H510" s="0" t="n">
        <v>3.29936433</v>
      </c>
      <c r="I510" s="0" t="n">
        <v>4379.228</v>
      </c>
      <c r="J510" s="0" t="n">
        <v>46.4189034</v>
      </c>
      <c r="K510" s="0" t="n">
        <v>4380.552</v>
      </c>
      <c r="L510" s="0" t="n">
        <v>44.6449547</v>
      </c>
      <c r="M510" s="0" t="n">
        <v>4381.602</v>
      </c>
      <c r="N510" s="0" t="n">
        <v>29.99560535</v>
      </c>
      <c r="O510" s="0" t="n">
        <v>4383.465</v>
      </c>
      <c r="P510" s="0" t="n">
        <f aca="false">P509+N510*(O510-O509)/3600</f>
        <v>36.3180269325887</v>
      </c>
    </row>
    <row r="511" customFormat="false" ht="12.75" hidden="false" customHeight="false" outlineLevel="0" collapsed="false">
      <c r="A511" s="0" t="n">
        <v>505</v>
      </c>
      <c r="B511" s="0" t="n">
        <v>3.22927952</v>
      </c>
      <c r="C511" s="0" t="n">
        <v>4384.577</v>
      </c>
      <c r="D511" s="0" t="n">
        <v>3.29770541</v>
      </c>
      <c r="E511" s="0" t="n">
        <v>4385.689</v>
      </c>
      <c r="F511" s="0" t="n">
        <v>3.3617084</v>
      </c>
      <c r="G511" s="0" t="n">
        <v>4386.801</v>
      </c>
      <c r="H511" s="0" t="n">
        <v>3.29892302</v>
      </c>
      <c r="I511" s="0" t="n">
        <v>4387.912</v>
      </c>
      <c r="J511" s="0" t="n">
        <v>46.4086685</v>
      </c>
      <c r="K511" s="0" t="n">
        <v>4389.236</v>
      </c>
      <c r="L511" s="0" t="n">
        <v>44.6937943</v>
      </c>
      <c r="M511" s="0" t="n">
        <v>4390.287</v>
      </c>
      <c r="N511" s="0" t="n">
        <v>29.9956389</v>
      </c>
      <c r="O511" s="0" t="n">
        <v>4392.15</v>
      </c>
      <c r="P511" s="0" t="n">
        <f aca="false">P510+N511*(O511-O510)/3600</f>
        <v>36.390391411435</v>
      </c>
    </row>
    <row r="512" customFormat="false" ht="12.75" hidden="false" customHeight="false" outlineLevel="0" collapsed="false">
      <c r="A512" s="0" t="n">
        <v>506</v>
      </c>
      <c r="B512" s="0" t="n">
        <v>3.2288599</v>
      </c>
      <c r="C512" s="0" t="n">
        <v>4393.262</v>
      </c>
      <c r="D512" s="0" t="n">
        <v>3.29731631</v>
      </c>
      <c r="E512" s="0" t="n">
        <v>4394.375</v>
      </c>
      <c r="F512" s="0" t="n">
        <v>3.36112738</v>
      </c>
      <c r="G512" s="0" t="n">
        <v>4395.486</v>
      </c>
      <c r="H512" s="0" t="n">
        <v>3.29848337</v>
      </c>
      <c r="I512" s="0" t="n">
        <v>4396.599</v>
      </c>
      <c r="J512" s="0" t="n">
        <v>46.3822403</v>
      </c>
      <c r="K512" s="0" t="n">
        <v>4397.921</v>
      </c>
      <c r="L512" s="0" t="n">
        <v>44.7046471</v>
      </c>
      <c r="M512" s="0" t="n">
        <v>4398.971</v>
      </c>
      <c r="N512" s="0" t="n">
        <v>29.995624</v>
      </c>
      <c r="O512" s="0" t="n">
        <v>4400.833</v>
      </c>
      <c r="P512" s="0" t="n">
        <f aca="false">P511+N512*(O512-O511)/3600</f>
        <v>36.4627391900994</v>
      </c>
    </row>
    <row r="513" customFormat="false" ht="12.75" hidden="false" customHeight="false" outlineLevel="0" collapsed="false">
      <c r="A513" s="0" t="n">
        <v>507</v>
      </c>
      <c r="B513" s="0" t="n">
        <v>3.22843146</v>
      </c>
      <c r="C513" s="0" t="n">
        <v>4401.945</v>
      </c>
      <c r="D513" s="0" t="n">
        <v>3.29692721</v>
      </c>
      <c r="E513" s="0" t="n">
        <v>4403.056</v>
      </c>
      <c r="F513" s="0" t="n">
        <v>3.36054778</v>
      </c>
      <c r="G513" s="0" t="n">
        <v>4404.168</v>
      </c>
      <c r="H513" s="0" t="n">
        <v>3.29804325</v>
      </c>
      <c r="I513" s="0" t="n">
        <v>4405.279</v>
      </c>
      <c r="J513" s="0" t="n">
        <v>46.4361038</v>
      </c>
      <c r="K513" s="0" t="n">
        <v>4406.602</v>
      </c>
      <c r="L513" s="0" t="n">
        <v>44.7684898</v>
      </c>
      <c r="M513" s="0" t="n">
        <v>4407.652</v>
      </c>
      <c r="N513" s="0" t="n">
        <v>29.99563515</v>
      </c>
      <c r="O513" s="0" t="n">
        <v>4409.514</v>
      </c>
      <c r="P513" s="0" t="n">
        <f aca="false">P512+N513*(O513-O512)/3600</f>
        <v>36.5350703314153</v>
      </c>
    </row>
    <row r="514" customFormat="false" ht="12.75" hidden="false" customHeight="false" outlineLevel="0" collapsed="false">
      <c r="A514" s="0" t="n">
        <v>508</v>
      </c>
      <c r="B514" s="0" t="n">
        <v>3.22800851</v>
      </c>
      <c r="C514" s="0" t="n">
        <v>4410.626</v>
      </c>
      <c r="D514" s="0" t="n">
        <v>3.29654145</v>
      </c>
      <c r="E514" s="0" t="n">
        <v>4411.737</v>
      </c>
      <c r="F514" s="0" t="n">
        <v>3.35996771</v>
      </c>
      <c r="G514" s="0" t="n">
        <v>4412.848</v>
      </c>
      <c r="H514" s="0" t="n">
        <v>3.2976017</v>
      </c>
      <c r="I514" s="0" t="n">
        <v>4413.96</v>
      </c>
      <c r="J514" s="0" t="n">
        <v>46.4242897</v>
      </c>
      <c r="K514" s="0" t="n">
        <v>4415.283</v>
      </c>
      <c r="L514" s="0" t="n">
        <v>44.7625809</v>
      </c>
      <c r="M514" s="0" t="n">
        <v>4416.333</v>
      </c>
      <c r="N514" s="0" t="n">
        <v>29.99551595</v>
      </c>
      <c r="O514" s="0" t="n">
        <v>4418.194</v>
      </c>
      <c r="P514" s="0" t="n">
        <f aca="false">P513+N514*(O514-O513)/3600</f>
        <v>36.6073928532059</v>
      </c>
    </row>
    <row r="515" customFormat="false" ht="12.75" hidden="false" customHeight="false" outlineLevel="0" collapsed="false">
      <c r="A515" s="0" t="n">
        <v>509</v>
      </c>
      <c r="B515" s="0" t="n">
        <v>3.2275815</v>
      </c>
      <c r="C515" s="0" t="n">
        <v>4419.306</v>
      </c>
      <c r="D515" s="0" t="n">
        <v>3.29615188</v>
      </c>
      <c r="E515" s="0" t="n">
        <v>4420.417</v>
      </c>
      <c r="F515" s="0" t="n">
        <v>3.3593812</v>
      </c>
      <c r="G515" s="0" t="n">
        <v>4421.529</v>
      </c>
      <c r="H515" s="0" t="n">
        <v>3.29715848</v>
      </c>
      <c r="I515" s="0" t="n">
        <v>4422.64</v>
      </c>
      <c r="J515" s="0" t="n">
        <v>46.4382172</v>
      </c>
      <c r="K515" s="0" t="n">
        <v>4423.963</v>
      </c>
      <c r="L515" s="0" t="n">
        <v>44.7763367</v>
      </c>
      <c r="M515" s="0" t="n">
        <v>4425.013</v>
      </c>
      <c r="N515" s="0" t="n">
        <v>29.995244</v>
      </c>
      <c r="O515" s="0" t="n">
        <v>4426.875</v>
      </c>
      <c r="P515" s="0" t="n">
        <f aca="false">P514+N515*(O515-O514)/3600</f>
        <v>36.679723051307</v>
      </c>
    </row>
    <row r="516" customFormat="false" ht="12.75" hidden="false" customHeight="false" outlineLevel="0" collapsed="false">
      <c r="A516" s="0" t="n">
        <v>510</v>
      </c>
      <c r="B516" s="0" t="n">
        <v>3.22715998</v>
      </c>
      <c r="C516" s="0" t="n">
        <v>4427.987</v>
      </c>
      <c r="D516" s="0" t="n">
        <v>3.29576802</v>
      </c>
      <c r="E516" s="0" t="n">
        <v>4429.098</v>
      </c>
      <c r="F516" s="0" t="n">
        <v>3.35879993</v>
      </c>
      <c r="G516" s="0" t="n">
        <v>4430.209</v>
      </c>
      <c r="H516" s="0" t="n">
        <v>3.29671502</v>
      </c>
      <c r="I516" s="0" t="n">
        <v>4431.32</v>
      </c>
      <c r="J516" s="0" t="n">
        <v>46.4117775</v>
      </c>
      <c r="K516" s="0" t="n">
        <v>4432.644</v>
      </c>
      <c r="L516" s="0" t="n">
        <v>44.8143387</v>
      </c>
      <c r="M516" s="0" t="n">
        <v>4433.694</v>
      </c>
      <c r="N516" s="0" t="n">
        <v>29.9954042</v>
      </c>
      <c r="O516" s="0" t="n">
        <v>4435.555</v>
      </c>
      <c r="P516" s="0" t="n">
        <f aca="false">P515+N516*(O516-O515)/3600</f>
        <v>36.7520453036559</v>
      </c>
    </row>
    <row r="517" customFormat="false" ht="12.75" hidden="false" customHeight="false" outlineLevel="0" collapsed="false">
      <c r="A517" s="0" t="n">
        <v>511</v>
      </c>
      <c r="B517" s="0" t="n">
        <v>3.22674918</v>
      </c>
      <c r="C517" s="0" t="n">
        <v>4436.667</v>
      </c>
      <c r="D517" s="0" t="n">
        <v>3.29537463</v>
      </c>
      <c r="E517" s="0" t="n">
        <v>4437.779</v>
      </c>
      <c r="F517" s="0" t="n">
        <v>3.35821939</v>
      </c>
      <c r="G517" s="0" t="n">
        <v>4438.891</v>
      </c>
      <c r="H517" s="0" t="n">
        <v>3.29627013</v>
      </c>
      <c r="I517" s="0" t="n">
        <v>4440.002</v>
      </c>
      <c r="J517" s="0" t="n">
        <v>46.5006599</v>
      </c>
      <c r="K517" s="0" t="n">
        <v>4441.325</v>
      </c>
      <c r="L517" s="0" t="n">
        <v>44.86586</v>
      </c>
      <c r="M517" s="0" t="n">
        <v>4442.376</v>
      </c>
      <c r="N517" s="0" t="n">
        <v>29.99544145</v>
      </c>
      <c r="O517" s="0" t="n">
        <v>4444.238</v>
      </c>
      <c r="P517" s="0" t="n">
        <f aca="false">P516+N517*(O517-O516)/3600</f>
        <v>36.8243926420199</v>
      </c>
    </row>
    <row r="518" customFormat="false" ht="12.75" hidden="false" customHeight="false" outlineLevel="0" collapsed="false">
      <c r="A518" s="0" t="n">
        <v>512</v>
      </c>
      <c r="B518" s="0" t="n">
        <v>3.22632265</v>
      </c>
      <c r="C518" s="0" t="n">
        <v>4445.35</v>
      </c>
      <c r="D518" s="0" t="n">
        <v>3.29498124</v>
      </c>
      <c r="E518" s="0" t="n">
        <v>4446.462</v>
      </c>
      <c r="F518" s="0" t="n">
        <v>3.35763502</v>
      </c>
      <c r="G518" s="0" t="n">
        <v>4447.573</v>
      </c>
      <c r="H518" s="0" t="n">
        <v>3.2958262</v>
      </c>
      <c r="I518" s="0" t="n">
        <v>4448.685</v>
      </c>
      <c r="J518" s="0" t="n">
        <v>46.5565071</v>
      </c>
      <c r="K518" s="0" t="n">
        <v>4450.007</v>
      </c>
      <c r="L518" s="0" t="n">
        <v>44.87817</v>
      </c>
      <c r="M518" s="0" t="n">
        <v>4451.058</v>
      </c>
      <c r="N518" s="0" t="n">
        <v>29.99560905</v>
      </c>
      <c r="O518" s="0" t="n">
        <v>4452.921</v>
      </c>
      <c r="P518" s="0" t="n">
        <f aca="false">P517+N518*(O518-O517)/3600</f>
        <v>36.8967403846257</v>
      </c>
    </row>
    <row r="519" customFormat="false" ht="12.75" hidden="false" customHeight="false" outlineLevel="0" collapsed="false">
      <c r="A519" s="0" t="n">
        <v>513</v>
      </c>
      <c r="B519" s="0" t="n">
        <v>3.22590756</v>
      </c>
      <c r="C519" s="0" t="n">
        <v>4454.033</v>
      </c>
      <c r="D519" s="0" t="n">
        <v>3.29459095</v>
      </c>
      <c r="E519" s="0" t="n">
        <v>4455.145</v>
      </c>
      <c r="F519" s="0" t="n">
        <v>3.35705256</v>
      </c>
      <c r="G519" s="0" t="n">
        <v>4456.256</v>
      </c>
      <c r="H519" s="0" t="n">
        <v>3.29538107</v>
      </c>
      <c r="I519" s="0" t="n">
        <v>4457.369</v>
      </c>
      <c r="J519" s="0" t="n">
        <v>46.6194267</v>
      </c>
      <c r="K519" s="0" t="n">
        <v>4458.691</v>
      </c>
      <c r="L519" s="0" t="n">
        <v>44.8793411</v>
      </c>
      <c r="M519" s="0" t="n">
        <v>4459.741</v>
      </c>
      <c r="N519" s="0" t="n">
        <v>29.99541165</v>
      </c>
      <c r="O519" s="0" t="n">
        <v>4461.603</v>
      </c>
      <c r="P519" s="0" t="n">
        <f aca="false">P518+N519*(O519-O518)/3600</f>
        <v>36.969079319055</v>
      </c>
    </row>
    <row r="520" customFormat="false" ht="12.75" hidden="false" customHeight="false" outlineLevel="0" collapsed="false">
      <c r="A520" s="0" t="n">
        <v>514</v>
      </c>
      <c r="B520" s="0" t="n">
        <v>3.22548246</v>
      </c>
      <c r="C520" s="0" t="n">
        <v>4462.715</v>
      </c>
      <c r="D520" s="0" t="n">
        <v>3.29419851</v>
      </c>
      <c r="E520" s="0" t="n">
        <v>4463.828</v>
      </c>
      <c r="F520" s="0" t="n">
        <v>3.35646391</v>
      </c>
      <c r="G520" s="0" t="n">
        <v>4464.939</v>
      </c>
      <c r="H520" s="0" t="n">
        <v>3.2949295</v>
      </c>
      <c r="I520" s="0" t="n">
        <v>4466.052</v>
      </c>
      <c r="J520" s="0" t="n">
        <v>46.7025833</v>
      </c>
      <c r="K520" s="0" t="n">
        <v>4467.374</v>
      </c>
      <c r="L520" s="0" t="n">
        <v>44.9492722</v>
      </c>
      <c r="M520" s="0" t="n">
        <v>4468.424</v>
      </c>
      <c r="N520" s="0" t="n">
        <v>29.9951937</v>
      </c>
      <c r="O520" s="0" t="n">
        <v>4470.287</v>
      </c>
      <c r="P520" s="0" t="n">
        <f aca="false">P519+N520*(O520-O519)/3600</f>
        <v>37.041434391858</v>
      </c>
    </row>
    <row r="521" customFormat="false" ht="12.75" hidden="false" customHeight="false" outlineLevel="0" collapsed="false">
      <c r="A521" s="0" t="n">
        <v>515</v>
      </c>
      <c r="B521" s="0" t="n">
        <v>3.22507477</v>
      </c>
      <c r="C521" s="0" t="n">
        <v>4471.399</v>
      </c>
      <c r="D521" s="0" t="n">
        <v>3.29380298</v>
      </c>
      <c r="E521" s="0" t="n">
        <v>4472.51</v>
      </c>
      <c r="F521" s="0" t="n">
        <v>3.35587835</v>
      </c>
      <c r="G521" s="0" t="n">
        <v>4473.622</v>
      </c>
      <c r="H521" s="0" t="n">
        <v>3.29448295</v>
      </c>
      <c r="I521" s="0" t="n">
        <v>4474.734</v>
      </c>
      <c r="J521" s="0" t="n">
        <v>46.6399498</v>
      </c>
      <c r="K521" s="0" t="n">
        <v>4476.056</v>
      </c>
      <c r="L521" s="0" t="n">
        <v>44.9748459</v>
      </c>
      <c r="M521" s="0" t="n">
        <v>4477.107</v>
      </c>
      <c r="N521" s="0" t="n">
        <v>29.9955886</v>
      </c>
      <c r="O521" s="0" t="n">
        <v>4478.97</v>
      </c>
      <c r="P521" s="0" t="n">
        <f aca="false">P520+N521*(O521-O520)/3600</f>
        <v>37.1137820851396</v>
      </c>
    </row>
    <row r="522" customFormat="false" ht="12.75" hidden="false" customHeight="false" outlineLevel="0" collapsed="false">
      <c r="A522" s="0" t="n">
        <v>516</v>
      </c>
      <c r="B522" s="0" t="n">
        <v>3.22465754</v>
      </c>
      <c r="C522" s="0" t="n">
        <v>4480.082</v>
      </c>
      <c r="D522" s="0" t="n">
        <v>3.29341221</v>
      </c>
      <c r="E522" s="0" t="n">
        <v>4481.194</v>
      </c>
      <c r="F522" s="0" t="n">
        <v>3.3552947</v>
      </c>
      <c r="G522" s="0" t="n">
        <v>4482.306</v>
      </c>
      <c r="H522" s="0" t="n">
        <v>3.29403567</v>
      </c>
      <c r="I522" s="0" t="n">
        <v>4483.417</v>
      </c>
      <c r="J522" s="0" t="n">
        <v>46.6991806</v>
      </c>
      <c r="K522" s="0" t="n">
        <v>4484.741</v>
      </c>
      <c r="L522" s="0" t="n">
        <v>45.0131378</v>
      </c>
      <c r="M522" s="0" t="n">
        <v>4485.791</v>
      </c>
      <c r="N522" s="0" t="n">
        <v>29.99569475</v>
      </c>
      <c r="O522" s="0" t="n">
        <v>4487.653</v>
      </c>
      <c r="P522" s="0" t="n">
        <f aca="false">P521+N522*(O522-O521)/3600</f>
        <v>37.1861300344491</v>
      </c>
    </row>
    <row r="523" customFormat="false" ht="12.75" hidden="false" customHeight="false" outlineLevel="0" collapsed="false">
      <c r="A523" s="0" t="n">
        <v>517</v>
      </c>
      <c r="B523" s="0" t="n">
        <v>3.22424889</v>
      </c>
      <c r="C523" s="0" t="n">
        <v>4488.765</v>
      </c>
      <c r="D523" s="0" t="n">
        <v>3.29302049</v>
      </c>
      <c r="E523" s="0" t="n">
        <v>4489.876</v>
      </c>
      <c r="F523" s="0" t="n">
        <v>3.35470557</v>
      </c>
      <c r="G523" s="0" t="n">
        <v>4490.987</v>
      </c>
      <c r="H523" s="0" t="n">
        <v>3.29358768</v>
      </c>
      <c r="I523" s="0" t="n">
        <v>4492.098</v>
      </c>
      <c r="J523" s="0" t="n">
        <v>46.7736015</v>
      </c>
      <c r="K523" s="0" t="n">
        <v>4493.421</v>
      </c>
      <c r="L523" s="0" t="n">
        <v>45.0188828</v>
      </c>
      <c r="M523" s="0" t="n">
        <v>4494.471</v>
      </c>
      <c r="N523" s="0" t="n">
        <v>29.9955532</v>
      </c>
      <c r="O523" s="0" t="n">
        <v>4496.332</v>
      </c>
      <c r="P523" s="0" t="n">
        <f aca="false">P522+N523*(O523-O522)/3600</f>
        <v>37.2584443139554</v>
      </c>
    </row>
    <row r="524" customFormat="false" ht="12.75" hidden="false" customHeight="false" outlineLevel="0" collapsed="false">
      <c r="A524" s="0" t="n">
        <v>518</v>
      </c>
      <c r="B524" s="0" t="n">
        <v>3.22384548</v>
      </c>
      <c r="C524" s="0" t="n">
        <v>4497.444</v>
      </c>
      <c r="D524" s="0" t="n">
        <v>3.29262519</v>
      </c>
      <c r="E524" s="0" t="n">
        <v>4498.556</v>
      </c>
      <c r="F524" s="0" t="n">
        <v>3.35411549</v>
      </c>
      <c r="G524" s="0" t="n">
        <v>4499.667</v>
      </c>
      <c r="H524" s="0" t="n">
        <v>3.29313946</v>
      </c>
      <c r="I524" s="0" t="n">
        <v>4500.778</v>
      </c>
      <c r="J524" s="0" t="n">
        <v>46.8372726</v>
      </c>
      <c r="K524" s="0" t="n">
        <v>4502.101</v>
      </c>
      <c r="L524" s="0" t="n">
        <v>45.0337753</v>
      </c>
      <c r="M524" s="0" t="n">
        <v>4503.151</v>
      </c>
      <c r="N524" s="0" t="n">
        <v>29.9954582</v>
      </c>
      <c r="O524" s="0" t="n">
        <v>4505.012</v>
      </c>
      <c r="P524" s="0" t="n">
        <f aca="false">P523+N524*(O524-O523)/3600</f>
        <v>37.3307666965043</v>
      </c>
    </row>
    <row r="525" customFormat="false" ht="12.75" hidden="false" customHeight="false" outlineLevel="0" collapsed="false">
      <c r="A525" s="0" t="n">
        <v>519</v>
      </c>
      <c r="B525" s="0" t="n">
        <v>3.22343588</v>
      </c>
      <c r="C525" s="0" t="n">
        <v>4506.125</v>
      </c>
      <c r="D525" s="0" t="n">
        <v>3.29222989</v>
      </c>
      <c r="E525" s="0" t="n">
        <v>4507.236</v>
      </c>
      <c r="F525" s="0" t="n">
        <v>3.35352778</v>
      </c>
      <c r="G525" s="0" t="n">
        <v>4508.347</v>
      </c>
      <c r="H525" s="0" t="n">
        <v>3.29268622</v>
      </c>
      <c r="I525" s="0" t="n">
        <v>4509.459</v>
      </c>
      <c r="J525" s="0" t="n">
        <v>46.8542824</v>
      </c>
      <c r="K525" s="0" t="n">
        <v>4510.783</v>
      </c>
      <c r="L525" s="0" t="n">
        <v>45.0812836</v>
      </c>
      <c r="M525" s="0" t="n">
        <v>4511.833</v>
      </c>
      <c r="N525" s="0" t="n">
        <v>29.9954321</v>
      </c>
      <c r="O525" s="0" t="n">
        <v>4513.696</v>
      </c>
      <c r="P525" s="0" t="n">
        <f aca="false">P524+N525*(O525-O524)/3600</f>
        <v>37.4031223443811</v>
      </c>
    </row>
    <row r="526" customFormat="false" ht="12.75" hidden="false" customHeight="false" outlineLevel="0" collapsed="false">
      <c r="A526" s="0" t="n">
        <v>520</v>
      </c>
      <c r="B526" s="0" t="n">
        <v>3.22299695</v>
      </c>
      <c r="C526" s="0" t="n">
        <v>4514.809</v>
      </c>
      <c r="D526" s="0" t="n">
        <v>3.29183054</v>
      </c>
      <c r="E526" s="0" t="n">
        <v>4515.92</v>
      </c>
      <c r="F526" s="0" t="n">
        <v>3.35293508</v>
      </c>
      <c r="G526" s="0" t="n">
        <v>4517.031</v>
      </c>
      <c r="H526" s="0" t="n">
        <v>3.29223657</v>
      </c>
      <c r="I526" s="0" t="n">
        <v>4518.143</v>
      </c>
      <c r="J526" s="0" t="n">
        <v>46.8332253</v>
      </c>
      <c r="K526" s="0" t="n">
        <v>4519.465</v>
      </c>
      <c r="L526" s="0" t="n">
        <v>45.0769768</v>
      </c>
      <c r="M526" s="0" t="n">
        <v>4520.516</v>
      </c>
      <c r="N526" s="0" t="n">
        <v>29.99564635</v>
      </c>
      <c r="O526" s="0" t="n">
        <v>4522.379</v>
      </c>
      <c r="P526" s="0" t="n">
        <f aca="false">P525+N526*(O526-O525)/3600</f>
        <v>37.4754701769525</v>
      </c>
    </row>
    <row r="527" customFormat="false" ht="12.75" hidden="false" customHeight="false" outlineLevel="0" collapsed="false">
      <c r="A527" s="0" t="n">
        <v>521</v>
      </c>
      <c r="B527" s="0" t="n">
        <v>3.22255826</v>
      </c>
      <c r="C527" s="0" t="n">
        <v>4523.491</v>
      </c>
      <c r="D527" s="0" t="n">
        <v>3.29143</v>
      </c>
      <c r="E527" s="0" t="n">
        <v>4524.603</v>
      </c>
      <c r="F527" s="0" t="n">
        <v>3.35234094</v>
      </c>
      <c r="G527" s="0" t="n">
        <v>4525.714</v>
      </c>
      <c r="H527" s="0" t="n">
        <v>3.29178476</v>
      </c>
      <c r="I527" s="0" t="n">
        <v>4526.826</v>
      </c>
      <c r="J527" s="0" t="n">
        <v>46.7541847</v>
      </c>
      <c r="K527" s="0" t="n">
        <v>4528.148</v>
      </c>
      <c r="L527" s="0" t="n">
        <v>45.1274185</v>
      </c>
      <c r="M527" s="0" t="n">
        <v>4529.199</v>
      </c>
      <c r="N527" s="0" t="n">
        <v>29.9955569</v>
      </c>
      <c r="O527" s="0" t="n">
        <v>4531.062</v>
      </c>
      <c r="P527" s="0" t="n">
        <f aca="false">P526+N527*(O527-O526)/3600</f>
        <v>37.5478177937755</v>
      </c>
    </row>
    <row r="528" customFormat="false" ht="12.75" hidden="false" customHeight="false" outlineLevel="0" collapsed="false">
      <c r="A528" s="0" t="n">
        <v>522</v>
      </c>
      <c r="B528" s="0" t="n">
        <v>3.22207952</v>
      </c>
      <c r="C528" s="0" t="n">
        <v>4532.175</v>
      </c>
      <c r="D528" s="0" t="n">
        <v>3.29103589</v>
      </c>
      <c r="E528" s="0" t="n">
        <v>4533.286</v>
      </c>
      <c r="F528" s="0" t="n">
        <v>3.35175014</v>
      </c>
      <c r="G528" s="0" t="n">
        <v>4534.397</v>
      </c>
      <c r="H528" s="0" t="n">
        <v>3.29133582</v>
      </c>
      <c r="I528" s="0" t="n">
        <v>4535.509</v>
      </c>
      <c r="J528" s="0" t="n">
        <v>46.829483</v>
      </c>
      <c r="K528" s="0" t="n">
        <v>4536.831</v>
      </c>
      <c r="L528" s="0" t="n">
        <v>45.1672859</v>
      </c>
      <c r="M528" s="0" t="n">
        <v>4537.881</v>
      </c>
      <c r="N528" s="0" t="n">
        <v>29.99548985</v>
      </c>
      <c r="O528" s="0" t="n">
        <v>4539.743</v>
      </c>
      <c r="P528" s="0" t="n">
        <f aca="false">P527+N528*(O528-O527)/3600</f>
        <v>37.6201485847166</v>
      </c>
    </row>
    <row r="529" customFormat="false" ht="12.75" hidden="false" customHeight="false" outlineLevel="0" collapsed="false">
      <c r="A529" s="0" t="n">
        <v>523</v>
      </c>
      <c r="B529" s="0" t="n">
        <v>3.22159433</v>
      </c>
      <c r="C529" s="0" t="n">
        <v>4540.855</v>
      </c>
      <c r="D529" s="0" t="n">
        <v>3.29063225</v>
      </c>
      <c r="E529" s="0" t="n">
        <v>4541.967</v>
      </c>
      <c r="F529" s="0" t="n">
        <v>3.351156</v>
      </c>
      <c r="G529" s="0" t="n">
        <v>4543.079</v>
      </c>
      <c r="H529" s="0" t="n">
        <v>3.29088616</v>
      </c>
      <c r="I529" s="0" t="n">
        <v>4544.19</v>
      </c>
      <c r="J529" s="0" t="n">
        <v>46.8818893</v>
      </c>
      <c r="K529" s="0" t="n">
        <v>4545.514</v>
      </c>
      <c r="L529" s="0" t="n">
        <v>45.1883545</v>
      </c>
      <c r="M529" s="0" t="n">
        <v>4546.564</v>
      </c>
      <c r="N529" s="0" t="n">
        <v>29.9952831</v>
      </c>
      <c r="O529" s="0" t="n">
        <v>4548.425</v>
      </c>
      <c r="P529" s="0" t="n">
        <f aca="false">P528+N529*(O529-O528)/3600</f>
        <v>37.6924872091261</v>
      </c>
    </row>
    <row r="530" customFormat="false" ht="12.75" hidden="false" customHeight="false" outlineLevel="0" collapsed="false">
      <c r="A530" s="0" t="n">
        <v>524</v>
      </c>
      <c r="B530" s="0" t="n">
        <v>3.22116423</v>
      </c>
      <c r="C530" s="0" t="n">
        <v>4549.537</v>
      </c>
      <c r="D530" s="0" t="n">
        <v>3.29023409</v>
      </c>
      <c r="E530" s="0" t="n">
        <v>4550.648</v>
      </c>
      <c r="F530" s="0" t="n">
        <v>3.3505652</v>
      </c>
      <c r="G530" s="0" t="n">
        <v>4551.759</v>
      </c>
      <c r="H530" s="0" t="n">
        <v>3.29043078</v>
      </c>
      <c r="I530" s="0" t="n">
        <v>4552.87</v>
      </c>
      <c r="J530" s="0" t="n">
        <v>46.8819466</v>
      </c>
      <c r="K530" s="0" t="n">
        <v>4554.193</v>
      </c>
      <c r="L530" s="0" t="n">
        <v>45.2193756</v>
      </c>
      <c r="M530" s="0" t="n">
        <v>4555.244</v>
      </c>
      <c r="N530" s="0" t="n">
        <v>29.99537995</v>
      </c>
      <c r="O530" s="0" t="n">
        <v>4557.105</v>
      </c>
      <c r="P530" s="0" t="n">
        <f aca="false">P529+N530*(O530-O529)/3600</f>
        <v>37.7648094030055</v>
      </c>
    </row>
    <row r="531" customFormat="false" ht="12.75" hidden="false" customHeight="false" outlineLevel="0" collapsed="false">
      <c r="A531" s="0" t="n">
        <v>525</v>
      </c>
      <c r="B531" s="0" t="n">
        <v>3.22072363</v>
      </c>
      <c r="C531" s="0" t="n">
        <v>4558.217</v>
      </c>
      <c r="D531" s="0" t="n">
        <v>3.28982925</v>
      </c>
      <c r="E531" s="0" t="n">
        <v>4559.328</v>
      </c>
      <c r="F531" s="0" t="n">
        <v>3.34996796</v>
      </c>
      <c r="G531" s="0" t="n">
        <v>4560.439</v>
      </c>
      <c r="H531" s="0" t="n">
        <v>3.28997564</v>
      </c>
      <c r="I531" s="0" t="n">
        <v>4561.55</v>
      </c>
      <c r="J531" s="0" t="n">
        <v>46.9282265</v>
      </c>
      <c r="K531" s="0" t="n">
        <v>4562.874</v>
      </c>
      <c r="L531" s="0" t="n">
        <v>45.2328835</v>
      </c>
      <c r="M531" s="0" t="n">
        <v>4563.924</v>
      </c>
      <c r="N531" s="0" t="n">
        <v>29.9956128</v>
      </c>
      <c r="O531" s="0" t="n">
        <v>4565.785</v>
      </c>
      <c r="P531" s="0" t="n">
        <f aca="false">P530+N531*(O531-O530)/3600</f>
        <v>37.8371321583122</v>
      </c>
    </row>
    <row r="532" customFormat="false" ht="12.75" hidden="false" customHeight="false" outlineLevel="0" collapsed="false">
      <c r="A532" s="0" t="n">
        <v>526</v>
      </c>
      <c r="B532" s="0" t="n">
        <v>3.22030306</v>
      </c>
      <c r="C532" s="0" t="n">
        <v>4566.897</v>
      </c>
      <c r="D532" s="0" t="n">
        <v>3.28942823</v>
      </c>
      <c r="E532" s="0" t="n">
        <v>4568.008</v>
      </c>
      <c r="F532" s="0" t="n">
        <v>3.34937334</v>
      </c>
      <c r="G532" s="0" t="n">
        <v>4569.119</v>
      </c>
      <c r="H532" s="0" t="n">
        <v>3.28952384</v>
      </c>
      <c r="I532" s="0" t="n">
        <v>4570.231</v>
      </c>
      <c r="J532" s="0" t="n">
        <v>46.9884338</v>
      </c>
      <c r="K532" s="0" t="n">
        <v>4571.555</v>
      </c>
      <c r="L532" s="0" t="n">
        <v>45.2533875</v>
      </c>
      <c r="M532" s="0" t="n">
        <v>4572.605</v>
      </c>
      <c r="N532" s="0" t="n">
        <v>29.9956631</v>
      </c>
      <c r="O532" s="0" t="n">
        <v>4574.466</v>
      </c>
      <c r="P532" s="0" t="n">
        <f aca="false">P531+N532*(O532-O531)/3600</f>
        <v>37.9094633670264</v>
      </c>
    </row>
    <row r="533" customFormat="false" ht="12.75" hidden="false" customHeight="false" outlineLevel="0" collapsed="false">
      <c r="A533" s="0" t="n">
        <v>527</v>
      </c>
      <c r="B533" s="0" t="n">
        <v>3.2198832</v>
      </c>
      <c r="C533" s="0" t="n">
        <v>4575.577</v>
      </c>
      <c r="D533" s="0" t="n">
        <v>3.28902555</v>
      </c>
      <c r="E533" s="0" t="n">
        <v>4576.688</v>
      </c>
      <c r="F533" s="0" t="n">
        <v>3.34877777</v>
      </c>
      <c r="G533" s="0" t="n">
        <v>4577.799</v>
      </c>
      <c r="H533" s="0" t="n">
        <v>3.28907156</v>
      </c>
      <c r="I533" s="0" t="n">
        <v>4578.911</v>
      </c>
      <c r="J533" s="0" t="n">
        <v>46.9491158</v>
      </c>
      <c r="K533" s="0" t="n">
        <v>4580.233</v>
      </c>
      <c r="L533" s="0" t="n">
        <v>45.2696533</v>
      </c>
      <c r="M533" s="0" t="n">
        <v>4581.284</v>
      </c>
      <c r="N533" s="0" t="n">
        <v>29.9953874</v>
      </c>
      <c r="O533" s="0" t="n">
        <v>4583.148</v>
      </c>
      <c r="P533" s="0" t="n">
        <f aca="false">P532+N533*(O533-O532)/3600</f>
        <v>37.9818022429727</v>
      </c>
    </row>
    <row r="534" customFormat="false" ht="12.75" hidden="false" customHeight="false" outlineLevel="0" collapsed="false">
      <c r="A534" s="0" t="n">
        <v>528</v>
      </c>
      <c r="B534" s="0" t="n">
        <v>3.21945786</v>
      </c>
      <c r="C534" s="0" t="n">
        <v>4584.259</v>
      </c>
      <c r="D534" s="0" t="n">
        <v>3.28862476</v>
      </c>
      <c r="E534" s="0" t="n">
        <v>4585.371</v>
      </c>
      <c r="F534" s="0" t="n">
        <v>3.34818268</v>
      </c>
      <c r="G534" s="0" t="n">
        <v>4586.482</v>
      </c>
      <c r="H534" s="0" t="n">
        <v>3.28861761</v>
      </c>
      <c r="I534" s="0" t="n">
        <v>4587.594</v>
      </c>
      <c r="J534" s="0" t="n">
        <v>47.0451965</v>
      </c>
      <c r="K534" s="0" t="n">
        <v>4588.916</v>
      </c>
      <c r="L534" s="0" t="n">
        <v>45.3453102</v>
      </c>
      <c r="M534" s="0" t="n">
        <v>4589.967</v>
      </c>
      <c r="N534" s="0" t="n">
        <v>29.99522725</v>
      </c>
      <c r="O534" s="0" t="n">
        <v>4591.83</v>
      </c>
      <c r="P534" s="0" t="n">
        <f aca="false">P533+N534*(O534-O533)/3600</f>
        <v>38.0541407326906</v>
      </c>
    </row>
    <row r="535" customFormat="false" ht="12.75" hidden="false" customHeight="false" outlineLevel="0" collapsed="false">
      <c r="A535" s="0" t="n">
        <v>529</v>
      </c>
      <c r="B535" s="0" t="n">
        <v>3.21902776</v>
      </c>
      <c r="C535" s="0" t="n">
        <v>4592.942</v>
      </c>
      <c r="D535" s="0" t="n">
        <v>3.28821898</v>
      </c>
      <c r="E535" s="0" t="n">
        <v>4594.053</v>
      </c>
      <c r="F535" s="0" t="n">
        <v>3.34758377</v>
      </c>
      <c r="G535" s="0" t="n">
        <v>4595.165</v>
      </c>
      <c r="H535" s="0" t="n">
        <v>3.28816247</v>
      </c>
      <c r="I535" s="0" t="n">
        <v>4596.277</v>
      </c>
      <c r="J535" s="0" t="n">
        <v>47.00811</v>
      </c>
      <c r="K535" s="0" t="n">
        <v>4597.601</v>
      </c>
      <c r="L535" s="0" t="n">
        <v>45.3438568</v>
      </c>
      <c r="M535" s="0" t="n">
        <v>4598.651</v>
      </c>
      <c r="N535" s="0" t="n">
        <v>29.99542655</v>
      </c>
      <c r="O535" s="0" t="n">
        <v>4600.514</v>
      </c>
      <c r="P535" s="0" t="n">
        <f aca="false">P534+N535*(O535-O534)/3600</f>
        <v>38.1264963671795</v>
      </c>
    </row>
    <row r="536" customFormat="false" ht="12.75" hidden="false" customHeight="false" outlineLevel="0" collapsed="false">
      <c r="A536" s="0" t="n">
        <v>530</v>
      </c>
      <c r="B536" s="0" t="n">
        <v>3.21859956</v>
      </c>
      <c r="C536" s="0" t="n">
        <v>4601.626</v>
      </c>
      <c r="D536" s="0" t="n">
        <v>3.28781581</v>
      </c>
      <c r="E536" s="0" t="n">
        <v>4602.738</v>
      </c>
      <c r="F536" s="0" t="n">
        <v>3.34698653</v>
      </c>
      <c r="G536" s="0" t="n">
        <v>4603.85</v>
      </c>
      <c r="H536" s="0" t="n">
        <v>3.28770518</v>
      </c>
      <c r="I536" s="0" t="n">
        <v>4604.962</v>
      </c>
      <c r="J536" s="0" t="n">
        <v>47.0593719</v>
      </c>
      <c r="K536" s="0" t="n">
        <v>4606.284</v>
      </c>
      <c r="L536" s="0" t="n">
        <v>45.3840179</v>
      </c>
      <c r="M536" s="0" t="n">
        <v>4607.335</v>
      </c>
      <c r="N536" s="0" t="n">
        <v>29.9956668</v>
      </c>
      <c r="O536" s="0" t="n">
        <v>4609.198</v>
      </c>
      <c r="P536" s="0" t="n">
        <f aca="false">P535+N536*(O536-O535)/3600</f>
        <v>38.1988525812049</v>
      </c>
    </row>
    <row r="537" customFormat="false" ht="12.75" hidden="false" customHeight="false" outlineLevel="0" collapsed="false">
      <c r="A537" s="0" t="n">
        <v>531</v>
      </c>
      <c r="B537" s="0" t="n">
        <v>3.21817756</v>
      </c>
      <c r="C537" s="0" t="n">
        <v>4610.31</v>
      </c>
      <c r="D537" s="0" t="n">
        <v>3.28741431</v>
      </c>
      <c r="E537" s="0" t="n">
        <v>4611.422</v>
      </c>
      <c r="F537" s="0" t="n">
        <v>3.34639001</v>
      </c>
      <c r="G537" s="0" t="n">
        <v>4612.533</v>
      </c>
      <c r="H537" s="0" t="n">
        <v>3.2872529</v>
      </c>
      <c r="I537" s="0" t="n">
        <v>4613.644</v>
      </c>
      <c r="J537" s="0" t="n">
        <v>47.0758286</v>
      </c>
      <c r="K537" s="0" t="n">
        <v>4614.967</v>
      </c>
      <c r="L537" s="0" t="n">
        <v>45.4075356</v>
      </c>
      <c r="M537" s="0" t="n">
        <v>4616.017</v>
      </c>
      <c r="N537" s="0" t="n">
        <v>29.9956016</v>
      </c>
      <c r="O537" s="0" t="n">
        <v>4617.878</v>
      </c>
      <c r="P537" s="0" t="n">
        <f aca="false">P536+N537*(O537-O536)/3600</f>
        <v>38.2711753095071</v>
      </c>
    </row>
    <row r="538" customFormat="false" ht="12.75" hidden="false" customHeight="false" outlineLevel="0" collapsed="false">
      <c r="A538" s="0" t="n">
        <v>532</v>
      </c>
      <c r="B538" s="0" t="n">
        <v>3.21775389</v>
      </c>
      <c r="C538" s="0" t="n">
        <v>4618.99</v>
      </c>
      <c r="D538" s="0" t="n">
        <v>3.28701019</v>
      </c>
      <c r="E538" s="0" t="n">
        <v>4620.102</v>
      </c>
      <c r="F538" s="0" t="n">
        <v>3.34579158</v>
      </c>
      <c r="G538" s="0" t="n">
        <v>4621.213</v>
      </c>
      <c r="H538" s="0" t="n">
        <v>3.28679419</v>
      </c>
      <c r="I538" s="0" t="n">
        <v>4622.324</v>
      </c>
      <c r="J538" s="0" t="n">
        <v>47.0892792</v>
      </c>
      <c r="K538" s="0" t="n">
        <v>4623.647</v>
      </c>
      <c r="L538" s="0" t="n">
        <v>45.438942</v>
      </c>
      <c r="M538" s="0" t="n">
        <v>4624.698</v>
      </c>
      <c r="N538" s="0" t="n">
        <v>29.99536135</v>
      </c>
      <c r="O538" s="0" t="n">
        <v>4626.559</v>
      </c>
      <c r="P538" s="0" t="n">
        <f aca="false">P537+N538*(O538-O537)/3600</f>
        <v>38.3435057905847</v>
      </c>
    </row>
    <row r="539" customFormat="false" ht="12.75" hidden="false" customHeight="false" outlineLevel="0" collapsed="false">
      <c r="A539" s="0" t="n">
        <v>533</v>
      </c>
      <c r="B539" s="0" t="n">
        <v>3.21731663</v>
      </c>
      <c r="C539" s="0" t="n">
        <v>4627.671</v>
      </c>
      <c r="D539" s="0" t="n">
        <v>3.28660321</v>
      </c>
      <c r="E539" s="0" t="n">
        <v>4628.783</v>
      </c>
      <c r="F539" s="0" t="n">
        <v>3.34518623</v>
      </c>
      <c r="G539" s="0" t="n">
        <v>4629.894</v>
      </c>
      <c r="H539" s="0" t="n">
        <v>3.28633595</v>
      </c>
      <c r="I539" s="0" t="n">
        <v>4631.005</v>
      </c>
      <c r="J539" s="0" t="n">
        <v>47.0857239</v>
      </c>
      <c r="K539" s="0" t="n">
        <v>4632.327</v>
      </c>
      <c r="L539" s="0" t="n">
        <v>45.4679489</v>
      </c>
      <c r="M539" s="0" t="n">
        <v>4633.377</v>
      </c>
      <c r="N539" s="0" t="n">
        <v>29.99550105</v>
      </c>
      <c r="O539" s="0" t="n">
        <v>4635.238</v>
      </c>
      <c r="P539" s="0" t="n">
        <f aca="false">P538+N539*(O539-O538)/3600</f>
        <v>38.4158199443661</v>
      </c>
    </row>
    <row r="540" customFormat="false" ht="12.75" hidden="false" customHeight="false" outlineLevel="0" collapsed="false">
      <c r="A540" s="0" t="n">
        <v>534</v>
      </c>
      <c r="B540" s="0" t="n">
        <v>3.21687913</v>
      </c>
      <c r="C540" s="0" t="n">
        <v>4636.35</v>
      </c>
      <c r="D540" s="0" t="n">
        <v>3.28619432</v>
      </c>
      <c r="E540" s="0" t="n">
        <v>4637.462</v>
      </c>
      <c r="F540" s="0" t="n">
        <v>3.34458113</v>
      </c>
      <c r="G540" s="0" t="n">
        <v>4638.573</v>
      </c>
      <c r="H540" s="0" t="n">
        <v>3.28587508</v>
      </c>
      <c r="I540" s="0" t="n">
        <v>4639.684</v>
      </c>
      <c r="J540" s="0" t="n">
        <v>47.1883316</v>
      </c>
      <c r="K540" s="0" t="n">
        <v>4641.007</v>
      </c>
      <c r="L540" s="0" t="n">
        <v>45.4871292</v>
      </c>
      <c r="M540" s="0" t="n">
        <v>4642.058</v>
      </c>
      <c r="N540" s="0" t="n">
        <v>29.99551035</v>
      </c>
      <c r="O540" s="0" t="n">
        <v>4643.921</v>
      </c>
      <c r="P540" s="0" t="n">
        <f aca="false">P539+N540*(O540-O539)/3600</f>
        <v>38.488167448913</v>
      </c>
    </row>
    <row r="541" customFormat="false" ht="12.75" hidden="false" customHeight="false" outlineLevel="0" collapsed="false">
      <c r="A541" s="0" t="n">
        <v>535</v>
      </c>
      <c r="B541" s="0" t="n">
        <v>3.21648502</v>
      </c>
      <c r="C541" s="0" t="n">
        <v>4645.034</v>
      </c>
      <c r="D541" s="0" t="n">
        <v>3.28579044</v>
      </c>
      <c r="E541" s="0" t="n">
        <v>4646.145</v>
      </c>
      <c r="F541" s="0" t="n">
        <v>3.34397721</v>
      </c>
      <c r="G541" s="0" t="n">
        <v>4647.256</v>
      </c>
      <c r="H541" s="0" t="n">
        <v>3.28542113</v>
      </c>
      <c r="I541" s="0" t="n">
        <v>4648.368</v>
      </c>
      <c r="J541" s="0" t="n">
        <v>47.2142487</v>
      </c>
      <c r="K541" s="0" t="n">
        <v>4649.69</v>
      </c>
      <c r="L541" s="0" t="n">
        <v>45.5331345</v>
      </c>
      <c r="M541" s="0" t="n">
        <v>4650.741</v>
      </c>
      <c r="N541" s="0" t="n">
        <v>29.99564635</v>
      </c>
      <c r="O541" s="0" t="n">
        <v>4652.604</v>
      </c>
      <c r="P541" s="0" t="n">
        <f aca="false">P540+N541*(O541-O540)/3600</f>
        <v>38.5605152814844</v>
      </c>
    </row>
    <row r="542" customFormat="false" ht="12.75" hidden="false" customHeight="false" outlineLevel="0" collapsed="false">
      <c r="A542" s="0" t="n">
        <v>536</v>
      </c>
      <c r="B542" s="0" t="n">
        <v>3.21605396</v>
      </c>
      <c r="C542" s="0" t="n">
        <v>4653.716</v>
      </c>
      <c r="D542" s="0" t="n">
        <v>3.28538013</v>
      </c>
      <c r="E542" s="0" t="n">
        <v>4654.828</v>
      </c>
      <c r="F542" s="0" t="n">
        <v>3.34337473</v>
      </c>
      <c r="G542" s="0" t="n">
        <v>4655.939</v>
      </c>
      <c r="H542" s="0" t="n">
        <v>3.28496218</v>
      </c>
      <c r="I542" s="0" t="n">
        <v>4657.05</v>
      </c>
      <c r="J542" s="0" t="n">
        <v>47.2429276</v>
      </c>
      <c r="K542" s="0" t="n">
        <v>4658.372</v>
      </c>
      <c r="L542" s="0" t="n">
        <v>45.5541534</v>
      </c>
      <c r="M542" s="0" t="n">
        <v>4659.423</v>
      </c>
      <c r="N542" s="0" t="n">
        <v>29.9957916</v>
      </c>
      <c r="O542" s="0" t="n">
        <v>4661.286</v>
      </c>
      <c r="P542" s="0" t="n">
        <f aca="false">P541+N542*(O542-O541)/3600</f>
        <v>38.6328551322264</v>
      </c>
    </row>
    <row r="543" customFormat="false" ht="12.75" hidden="false" customHeight="false" outlineLevel="0" collapsed="false">
      <c r="A543" s="0" t="n">
        <v>537</v>
      </c>
      <c r="B543" s="0" t="n">
        <v>3.21562982</v>
      </c>
      <c r="C543" s="0" t="n">
        <v>4662.398</v>
      </c>
      <c r="D543" s="0" t="n">
        <v>3.284971</v>
      </c>
      <c r="E543" s="0" t="n">
        <v>4663.51</v>
      </c>
      <c r="F543" s="0" t="n">
        <v>3.34276724</v>
      </c>
      <c r="G543" s="0" t="n">
        <v>4664.622</v>
      </c>
      <c r="H543" s="0" t="n">
        <v>3.28450227</v>
      </c>
      <c r="I543" s="0" t="n">
        <v>4665.733</v>
      </c>
      <c r="J543" s="0" t="n">
        <v>47.3217163</v>
      </c>
      <c r="K543" s="0" t="n">
        <v>4667.055</v>
      </c>
      <c r="L543" s="0" t="n">
        <v>45.5579872</v>
      </c>
      <c r="M543" s="0" t="n">
        <v>4668.106</v>
      </c>
      <c r="N543" s="0" t="n">
        <v>29.99548055</v>
      </c>
      <c r="O543" s="0" t="n">
        <v>4669.969</v>
      </c>
      <c r="P543" s="0" t="n">
        <f aca="false">P542+N543*(O543-O542)/3600</f>
        <v>38.7052025648975</v>
      </c>
    </row>
    <row r="544" customFormat="false" ht="12.75" hidden="false" customHeight="false" outlineLevel="0" collapsed="false">
      <c r="A544" s="0" t="n">
        <v>538</v>
      </c>
      <c r="B544" s="0" t="n">
        <v>3.21519184</v>
      </c>
      <c r="C544" s="0" t="n">
        <v>4671.081</v>
      </c>
      <c r="D544" s="0" t="n">
        <v>3.28456497</v>
      </c>
      <c r="E544" s="0" t="n">
        <v>4672.192</v>
      </c>
      <c r="F544" s="0" t="n">
        <v>3.34216094</v>
      </c>
      <c r="G544" s="0" t="n">
        <v>4673.305</v>
      </c>
      <c r="H544" s="0" t="n">
        <v>3.28404045</v>
      </c>
      <c r="I544" s="0" t="n">
        <v>4674.416</v>
      </c>
      <c r="J544" s="0" t="n">
        <v>47.2397499</v>
      </c>
      <c r="K544" s="0" t="n">
        <v>4675.739</v>
      </c>
      <c r="L544" s="0" t="n">
        <v>45.575634</v>
      </c>
      <c r="M544" s="0" t="n">
        <v>4676.789</v>
      </c>
      <c r="N544" s="0" t="n">
        <v>29.995542</v>
      </c>
      <c r="O544" s="0" t="n">
        <v>4678.65</v>
      </c>
      <c r="P544" s="0" t="n">
        <f aca="false">P543+N544*(O544-O543)/3600</f>
        <v>38.7775334815924</v>
      </c>
    </row>
    <row r="545" customFormat="false" ht="12.75" hidden="false" customHeight="false" outlineLevel="0" collapsed="false">
      <c r="A545" s="0" t="n">
        <v>539</v>
      </c>
      <c r="B545" s="0" t="n">
        <v>3.21477985</v>
      </c>
      <c r="C545" s="0" t="n">
        <v>4679.762</v>
      </c>
      <c r="D545" s="0" t="n">
        <v>3.28415799</v>
      </c>
      <c r="E545" s="0" t="n">
        <v>4680.874</v>
      </c>
      <c r="F545" s="0" t="n">
        <v>3.34155464</v>
      </c>
      <c r="G545" s="0" t="n">
        <v>4681.986</v>
      </c>
      <c r="H545" s="0" t="n">
        <v>3.2835803</v>
      </c>
      <c r="I545" s="0" t="n">
        <v>4683.097</v>
      </c>
      <c r="J545" s="0" t="n">
        <v>47.2564621</v>
      </c>
      <c r="K545" s="0" t="n">
        <v>4684.42</v>
      </c>
      <c r="L545" s="0" t="n">
        <v>45.6380577</v>
      </c>
      <c r="M545" s="0" t="n">
        <v>4685.472</v>
      </c>
      <c r="N545" s="0" t="n">
        <v>29.9955774</v>
      </c>
      <c r="O545" s="0" t="n">
        <v>4687.334</v>
      </c>
      <c r="P545" s="0" t="n">
        <f aca="false">P544+N545*(O545-O544)/3600</f>
        <v>38.8498894799651</v>
      </c>
    </row>
    <row r="546" customFormat="false" ht="12.75" hidden="false" customHeight="false" outlineLevel="0" collapsed="false">
      <c r="A546" s="0" t="n">
        <v>540</v>
      </c>
      <c r="B546" s="0" t="n">
        <v>3.21432805</v>
      </c>
      <c r="C546" s="0" t="n">
        <v>4688.445</v>
      </c>
      <c r="D546" s="0" t="n">
        <v>3.28374958</v>
      </c>
      <c r="E546" s="0" t="n">
        <v>4689.557</v>
      </c>
      <c r="F546" s="0" t="n">
        <v>3.34094691</v>
      </c>
      <c r="G546" s="0" t="n">
        <v>4690.669</v>
      </c>
      <c r="H546" s="0" t="n">
        <v>3.28311753</v>
      </c>
      <c r="I546" s="0" t="n">
        <v>4691.78</v>
      </c>
      <c r="J546" s="0" t="n">
        <v>47.3565903</v>
      </c>
      <c r="K546" s="0" t="n">
        <v>4693.104</v>
      </c>
      <c r="L546" s="0" t="n">
        <v>45.624527</v>
      </c>
      <c r="M546" s="0" t="n">
        <v>4694.156</v>
      </c>
      <c r="N546" s="0" t="n">
        <v>29.9957469</v>
      </c>
      <c r="O546" s="0" t="n">
        <v>4696.016</v>
      </c>
      <c r="P546" s="0" t="n">
        <f aca="false">P545+N546*(O546-O545)/3600</f>
        <v>38.9222292229056</v>
      </c>
    </row>
    <row r="547" customFormat="false" ht="12.75" hidden="false" customHeight="false" outlineLevel="0" collapsed="false">
      <c r="A547" s="0" t="n">
        <v>541</v>
      </c>
      <c r="B547" s="0" t="n">
        <v>3.21389771</v>
      </c>
      <c r="C547" s="0" t="n">
        <v>4697.128</v>
      </c>
      <c r="D547" s="0" t="n">
        <v>3.28333449</v>
      </c>
      <c r="E547" s="0" t="n">
        <v>4698.239</v>
      </c>
      <c r="F547" s="0" t="n">
        <v>3.34034061</v>
      </c>
      <c r="G547" s="0" t="n">
        <v>4699.351</v>
      </c>
      <c r="H547" s="0" t="n">
        <v>3.28265548</v>
      </c>
      <c r="I547" s="0" t="n">
        <v>4700.463</v>
      </c>
      <c r="J547" s="0" t="n">
        <v>47.4444466</v>
      </c>
      <c r="K547" s="0" t="n">
        <v>4701.787</v>
      </c>
      <c r="L547" s="0" t="n">
        <v>45.688549</v>
      </c>
      <c r="M547" s="0" t="n">
        <v>4702.838</v>
      </c>
      <c r="N547" s="0" t="n">
        <v>29.99570595</v>
      </c>
      <c r="O547" s="0" t="n">
        <v>4704.7</v>
      </c>
      <c r="P547" s="0" t="n">
        <f aca="false">P546+N547*(O547-O546)/3600</f>
        <v>38.9945855313694</v>
      </c>
    </row>
    <row r="548" customFormat="false" ht="12.75" hidden="false" customHeight="false" outlineLevel="0" collapsed="false">
      <c r="A548" s="0" t="n">
        <v>542</v>
      </c>
      <c r="B548" s="0" t="n">
        <v>3.21350551</v>
      </c>
      <c r="C548" s="0" t="n">
        <v>4705.812</v>
      </c>
      <c r="D548" s="0" t="n">
        <v>3.2829206</v>
      </c>
      <c r="E548" s="0" t="n">
        <v>4706.923</v>
      </c>
      <c r="F548" s="0" t="n">
        <v>3.33973455</v>
      </c>
      <c r="G548" s="0" t="n">
        <v>4708.034</v>
      </c>
      <c r="H548" s="0" t="n">
        <v>3.28219128</v>
      </c>
      <c r="I548" s="0" t="n">
        <v>4709.146</v>
      </c>
      <c r="J548" s="0" t="n">
        <v>47.4299927</v>
      </c>
      <c r="K548" s="0" t="n">
        <v>4710.468</v>
      </c>
      <c r="L548" s="0" t="n">
        <v>45.7304573</v>
      </c>
      <c r="M548" s="0" t="n">
        <v>4711.518</v>
      </c>
      <c r="N548" s="0" t="n">
        <v>29.99554945</v>
      </c>
      <c r="O548" s="0" t="n">
        <v>4713.381</v>
      </c>
      <c r="P548" s="0" t="n">
        <f aca="false">P547+N548*(O548-O547)/3600</f>
        <v>39.0669164660293</v>
      </c>
    </row>
    <row r="549" customFormat="false" ht="12.75" hidden="false" customHeight="false" outlineLevel="0" collapsed="false">
      <c r="A549" s="0" t="n">
        <v>543</v>
      </c>
      <c r="B549" s="0" t="n">
        <v>3.21306396</v>
      </c>
      <c r="C549" s="0" t="n">
        <v>4714.493</v>
      </c>
      <c r="D549" s="0" t="n">
        <v>3.2825098</v>
      </c>
      <c r="E549" s="0" t="n">
        <v>4715.605</v>
      </c>
      <c r="F549" s="0" t="n">
        <v>3.33912539</v>
      </c>
      <c r="G549" s="0" t="n">
        <v>4716.716</v>
      </c>
      <c r="H549" s="0" t="n">
        <v>3.28172588</v>
      </c>
      <c r="I549" s="0" t="n">
        <v>4717.828</v>
      </c>
      <c r="J549" s="0" t="n">
        <v>47.4035721</v>
      </c>
      <c r="K549" s="0" t="n">
        <v>4719.152</v>
      </c>
      <c r="L549" s="0" t="n">
        <v>45.722702</v>
      </c>
      <c r="M549" s="0" t="n">
        <v>4720.202</v>
      </c>
      <c r="N549" s="0" t="n">
        <v>29.99567425</v>
      </c>
      <c r="O549" s="0" t="n">
        <v>4722.065</v>
      </c>
      <c r="P549" s="0" t="n">
        <f aca="false">P548+N549*(O549-O548)/3600</f>
        <v>39.1392726980257</v>
      </c>
    </row>
    <row r="550" customFormat="false" ht="12.75" hidden="false" customHeight="false" outlineLevel="0" collapsed="false">
      <c r="A550" s="0" t="n">
        <v>544</v>
      </c>
      <c r="B550" s="0" t="n">
        <v>3.21262312</v>
      </c>
      <c r="C550" s="0" t="n">
        <v>4723.177</v>
      </c>
      <c r="D550" s="0" t="n">
        <v>3.28209448</v>
      </c>
      <c r="E550" s="0" t="n">
        <v>4724.289</v>
      </c>
      <c r="F550" s="0" t="n">
        <v>3.33851123</v>
      </c>
      <c r="G550" s="0" t="n">
        <v>4725.4</v>
      </c>
      <c r="H550" s="0" t="n">
        <v>3.28126144</v>
      </c>
      <c r="I550" s="0" t="n">
        <v>4726.512</v>
      </c>
      <c r="J550" s="0" t="n">
        <v>47.4861565</v>
      </c>
      <c r="K550" s="0" t="n">
        <v>4727.834</v>
      </c>
      <c r="L550" s="0" t="n">
        <v>45.722229</v>
      </c>
      <c r="M550" s="0" t="n">
        <v>4728.885</v>
      </c>
      <c r="N550" s="0" t="n">
        <v>29.99549175</v>
      </c>
      <c r="O550" s="0" t="n">
        <v>4730.748</v>
      </c>
      <c r="P550" s="0" t="n">
        <f aca="false">P549+N550*(O550-O549)/3600</f>
        <v>39.2116201577105</v>
      </c>
    </row>
    <row r="551" customFormat="false" ht="12.75" hidden="false" customHeight="false" outlineLevel="0" collapsed="false">
      <c r="A551" s="0" t="n">
        <v>545</v>
      </c>
      <c r="B551" s="0" t="n">
        <v>3.21222925</v>
      </c>
      <c r="C551" s="0" t="n">
        <v>4731.86</v>
      </c>
      <c r="D551" s="0" t="n">
        <v>3.28168273</v>
      </c>
      <c r="E551" s="0" t="n">
        <v>4732.972</v>
      </c>
      <c r="F551" s="0" t="n">
        <v>3.33789873</v>
      </c>
      <c r="G551" s="0" t="n">
        <v>4734.085</v>
      </c>
      <c r="H551" s="0" t="n">
        <v>3.28079748</v>
      </c>
      <c r="I551" s="0" t="n">
        <v>4735.196</v>
      </c>
      <c r="J551" s="0" t="n">
        <v>47.5130043</v>
      </c>
      <c r="K551" s="0" t="n">
        <v>4736.519</v>
      </c>
      <c r="L551" s="0" t="n">
        <v>45.7725639</v>
      </c>
      <c r="M551" s="0" t="n">
        <v>4737.57</v>
      </c>
      <c r="N551" s="0" t="n">
        <v>29.99539485</v>
      </c>
      <c r="O551" s="0" t="n">
        <v>4739.433</v>
      </c>
      <c r="P551" s="0" t="n">
        <f aca="false">P550+N551*(O551-O550)/3600</f>
        <v>39.2839840477861</v>
      </c>
    </row>
    <row r="552" customFormat="false" ht="12.75" hidden="false" customHeight="false" outlineLevel="0" collapsed="false">
      <c r="A552" s="0" t="n">
        <v>546</v>
      </c>
      <c r="B552" s="0" t="n">
        <v>3.21179438</v>
      </c>
      <c r="C552" s="0" t="n">
        <v>4740.545</v>
      </c>
      <c r="D552" s="0" t="n">
        <v>3.28126836</v>
      </c>
      <c r="E552" s="0" t="n">
        <v>4741.657</v>
      </c>
      <c r="F552" s="0" t="n">
        <v>3.33729005</v>
      </c>
      <c r="G552" s="0" t="n">
        <v>4742.768</v>
      </c>
      <c r="H552" s="0" t="n">
        <v>3.28033495</v>
      </c>
      <c r="I552" s="0" t="n">
        <v>4743.88</v>
      </c>
      <c r="J552" s="0" t="n">
        <v>47.4583893</v>
      </c>
      <c r="K552" s="0" t="n">
        <v>4745.203</v>
      </c>
      <c r="L552" s="0" t="n">
        <v>45.7991409</v>
      </c>
      <c r="M552" s="0" t="n">
        <v>4746.253</v>
      </c>
      <c r="N552" s="0" t="n">
        <v>29.9953297</v>
      </c>
      <c r="O552" s="0" t="n">
        <v>4748.114</v>
      </c>
      <c r="P552" s="0" t="n">
        <f aca="false">P551+N552*(O552-O551)/3600</f>
        <v>39.3563144525432</v>
      </c>
    </row>
    <row r="553" customFormat="false" ht="12.75" hidden="false" customHeight="false" outlineLevel="0" collapsed="false">
      <c r="A553" s="0" t="n">
        <v>547</v>
      </c>
      <c r="B553" s="0" t="n">
        <v>3.2113483</v>
      </c>
      <c r="C553" s="0" t="n">
        <v>4749.226</v>
      </c>
      <c r="D553" s="0" t="n">
        <v>3.28085756</v>
      </c>
      <c r="E553" s="0" t="n">
        <v>4750.337</v>
      </c>
      <c r="F553" s="0" t="n">
        <v>3.3366797</v>
      </c>
      <c r="G553" s="0" t="n">
        <v>4751.448</v>
      </c>
      <c r="H553" s="0" t="n">
        <v>3.27986765</v>
      </c>
      <c r="I553" s="0" t="n">
        <v>4752.561</v>
      </c>
      <c r="J553" s="0" t="n">
        <v>47.5464973</v>
      </c>
      <c r="K553" s="0" t="n">
        <v>4753.884</v>
      </c>
      <c r="L553" s="0" t="n">
        <v>45.8380661</v>
      </c>
      <c r="M553" s="0" t="n">
        <v>4754.934</v>
      </c>
      <c r="N553" s="0" t="n">
        <v>29.99538185</v>
      </c>
      <c r="O553" s="0" t="n">
        <v>4756.795</v>
      </c>
      <c r="P553" s="0" t="n">
        <f aca="false">P552+N553*(O553-O552)/3600</f>
        <v>39.4286449830543</v>
      </c>
    </row>
    <row r="554" customFormat="false" ht="12.75" hidden="false" customHeight="false" outlineLevel="0" collapsed="false">
      <c r="A554" s="0" t="n">
        <v>548</v>
      </c>
      <c r="B554" s="0" t="n">
        <v>3.21089149</v>
      </c>
      <c r="C554" s="0" t="n">
        <v>4757.907</v>
      </c>
      <c r="D554" s="0" t="n">
        <v>3.28043962</v>
      </c>
      <c r="E554" s="0" t="n">
        <v>4759.018</v>
      </c>
      <c r="F554" s="0" t="n">
        <v>3.33606553</v>
      </c>
      <c r="G554" s="0" t="n">
        <v>4760.129</v>
      </c>
      <c r="H554" s="0" t="n">
        <v>3.27940154</v>
      </c>
      <c r="I554" s="0" t="n">
        <v>4761.241</v>
      </c>
      <c r="J554" s="0" t="n">
        <v>47.5689163</v>
      </c>
      <c r="K554" s="0" t="n">
        <v>4762.565</v>
      </c>
      <c r="L554" s="0" t="n">
        <v>45.8595009</v>
      </c>
      <c r="M554" s="0" t="n">
        <v>4763.615</v>
      </c>
      <c r="N554" s="0" t="n">
        <v>29.9954694</v>
      </c>
      <c r="O554" s="0" t="n">
        <v>4765.476</v>
      </c>
      <c r="P554" s="0" t="n">
        <f aca="false">P553+N554*(O554-O553)/3600</f>
        <v>39.5009757246825</v>
      </c>
    </row>
    <row r="555" customFormat="false" ht="12.75" hidden="false" customHeight="false" outlineLevel="0" collapsed="false">
      <c r="A555" s="0" t="n">
        <v>549</v>
      </c>
      <c r="B555" s="0" t="n">
        <v>3.21044731</v>
      </c>
      <c r="C555" s="0" t="n">
        <v>4766.588</v>
      </c>
      <c r="D555" s="0" t="n">
        <v>3.28002238</v>
      </c>
      <c r="E555" s="0" t="n">
        <v>4767.699</v>
      </c>
      <c r="F555" s="0" t="n">
        <v>3.3354528</v>
      </c>
      <c r="G555" s="0" t="n">
        <v>4768.81</v>
      </c>
      <c r="H555" s="0" t="n">
        <v>3.27893353</v>
      </c>
      <c r="I555" s="0" t="n">
        <v>4769.922</v>
      </c>
      <c r="J555" s="0" t="n">
        <v>47.602005</v>
      </c>
      <c r="K555" s="0" t="n">
        <v>4771.246</v>
      </c>
      <c r="L555" s="0" t="n">
        <v>45.8645058</v>
      </c>
      <c r="M555" s="0" t="n">
        <v>4772.296</v>
      </c>
      <c r="N555" s="0" t="n">
        <v>29.9956668</v>
      </c>
      <c r="O555" s="0" t="n">
        <v>4774.158</v>
      </c>
      <c r="P555" s="0" t="n">
        <f aca="false">P554+N555*(O555-O554)/3600</f>
        <v>39.5733152744485</v>
      </c>
    </row>
    <row r="556" customFormat="false" ht="12.75" hidden="false" customHeight="false" outlineLevel="0" collapsed="false">
      <c r="A556" s="0" t="n">
        <v>550</v>
      </c>
      <c r="B556" s="0" t="n">
        <v>3.21000171</v>
      </c>
      <c r="C556" s="0" t="n">
        <v>4775.27</v>
      </c>
      <c r="D556" s="0" t="n">
        <v>3.27961159</v>
      </c>
      <c r="E556" s="0" t="n">
        <v>4776.382</v>
      </c>
      <c r="F556" s="0" t="n">
        <v>3.33483982</v>
      </c>
      <c r="G556" s="0" t="n">
        <v>4777.493</v>
      </c>
      <c r="H556" s="0" t="n">
        <v>3.27846408</v>
      </c>
      <c r="I556" s="0" t="n">
        <v>4778.605</v>
      </c>
      <c r="J556" s="0" t="n">
        <v>47.6267433</v>
      </c>
      <c r="K556" s="0" t="n">
        <v>4779.928</v>
      </c>
      <c r="L556" s="0" t="n">
        <v>45.9343109</v>
      </c>
      <c r="M556" s="0" t="n">
        <v>4780.978</v>
      </c>
      <c r="N556" s="0" t="n">
        <v>29.995583</v>
      </c>
      <c r="O556" s="0" t="n">
        <v>4782.841</v>
      </c>
      <c r="P556" s="0" t="n">
        <f aca="false">P555+N556*(O556-O555)/3600</f>
        <v>39.6456629542232</v>
      </c>
    </row>
    <row r="557" customFormat="false" ht="12.75" hidden="false" customHeight="false" outlineLevel="0" collapsed="false">
      <c r="A557" s="0" t="n">
        <v>551</v>
      </c>
      <c r="B557" s="0" t="n">
        <v>3.20954752</v>
      </c>
      <c r="C557" s="0" t="n">
        <v>4783.953</v>
      </c>
      <c r="D557" s="0" t="n">
        <v>3.27919483</v>
      </c>
      <c r="E557" s="0" t="n">
        <v>4785.064</v>
      </c>
      <c r="F557" s="0" t="n">
        <v>3.3342185</v>
      </c>
      <c r="G557" s="0" t="n">
        <v>4786.176</v>
      </c>
      <c r="H557" s="0" t="n">
        <v>3.27800012</v>
      </c>
      <c r="I557" s="0" t="n">
        <v>4787.288</v>
      </c>
      <c r="J557" s="0" t="n">
        <v>47.7130508</v>
      </c>
      <c r="K557" s="0" t="n">
        <v>4788.613</v>
      </c>
      <c r="L557" s="0" t="n">
        <v>45.9781532</v>
      </c>
      <c r="M557" s="0" t="n">
        <v>4789.663</v>
      </c>
      <c r="N557" s="0" t="n">
        <v>29.9955476</v>
      </c>
      <c r="O557" s="0" t="n">
        <v>4791.526</v>
      </c>
      <c r="P557" s="0" t="n">
        <f aca="false">P556+N557*(O557-O556)/3600</f>
        <v>39.7180272128082</v>
      </c>
    </row>
    <row r="558" customFormat="false" ht="12.75" hidden="false" customHeight="false" outlineLevel="0" collapsed="false">
      <c r="A558" s="0" t="n">
        <v>552</v>
      </c>
      <c r="B558" s="0" t="n">
        <v>3.20909858</v>
      </c>
      <c r="C558" s="0" t="n">
        <v>4792.638</v>
      </c>
      <c r="D558" s="0" t="n">
        <v>3.27877331</v>
      </c>
      <c r="E558" s="0" t="n">
        <v>4793.75</v>
      </c>
      <c r="F558" s="0" t="n">
        <v>3.33359694</v>
      </c>
      <c r="G558" s="0" t="n">
        <v>4794.862</v>
      </c>
      <c r="H558" s="0" t="n">
        <v>3.27752781</v>
      </c>
      <c r="I558" s="0" t="n">
        <v>4795.973</v>
      </c>
      <c r="J558" s="0" t="n">
        <v>47.7219582</v>
      </c>
      <c r="K558" s="0" t="n">
        <v>4797.296</v>
      </c>
      <c r="L558" s="0" t="n">
        <v>45.9525681</v>
      </c>
      <c r="M558" s="0" t="n">
        <v>4798.346</v>
      </c>
      <c r="N558" s="0" t="n">
        <v>29.9958978</v>
      </c>
      <c r="O558" s="0" t="n">
        <v>4800.211</v>
      </c>
      <c r="P558" s="0" t="n">
        <f aca="false">P557+N558*(O558-O557)/3600</f>
        <v>39.7903923162507</v>
      </c>
    </row>
    <row r="559" customFormat="false" ht="12.75" hidden="false" customHeight="false" outlineLevel="0" collapsed="false">
      <c r="A559" s="0" t="n">
        <v>553</v>
      </c>
      <c r="B559" s="0" t="n">
        <v>3.20865321</v>
      </c>
      <c r="C559" s="0" t="n">
        <v>4801.322</v>
      </c>
      <c r="D559" s="0" t="n">
        <v>3.27835536</v>
      </c>
      <c r="E559" s="0" t="n">
        <v>4802.434</v>
      </c>
      <c r="F559" s="0" t="n">
        <v>3.33297658</v>
      </c>
      <c r="G559" s="0" t="n">
        <v>4803.545</v>
      </c>
      <c r="H559" s="0" t="n">
        <v>3.27705979</v>
      </c>
      <c r="I559" s="0" t="n">
        <v>4804.657</v>
      </c>
      <c r="J559" s="0" t="n">
        <v>47.7604408</v>
      </c>
      <c r="K559" s="0" t="n">
        <v>4805.979</v>
      </c>
      <c r="L559" s="0" t="n">
        <v>45.9937172</v>
      </c>
      <c r="M559" s="0" t="n">
        <v>4807.03</v>
      </c>
      <c r="N559" s="0" t="n">
        <v>29.99561095</v>
      </c>
      <c r="O559" s="0" t="n">
        <v>4808.891</v>
      </c>
      <c r="P559" s="0" t="n">
        <f aca="false">P558+N559*(O559-O558)/3600</f>
        <v>39.8627150670968</v>
      </c>
    </row>
    <row r="560" customFormat="false" ht="12.75" hidden="false" customHeight="false" outlineLevel="0" collapsed="false">
      <c r="A560" s="0" t="n">
        <v>554</v>
      </c>
      <c r="B560" s="0" t="n">
        <v>3.20821643</v>
      </c>
      <c r="C560" s="0" t="n">
        <v>4810.003</v>
      </c>
      <c r="D560" s="0" t="n">
        <v>3.27793741</v>
      </c>
      <c r="E560" s="0" t="n">
        <v>4811.114</v>
      </c>
      <c r="F560" s="0" t="n">
        <v>3.33236265</v>
      </c>
      <c r="G560" s="0" t="n">
        <v>4812.225</v>
      </c>
      <c r="H560" s="0" t="n">
        <v>3.27658677</v>
      </c>
      <c r="I560" s="0" t="n">
        <v>4813.336</v>
      </c>
      <c r="J560" s="0" t="n">
        <v>47.6790924</v>
      </c>
      <c r="K560" s="0" t="n">
        <v>4814.658</v>
      </c>
      <c r="L560" s="0" t="n">
        <v>46.0176811</v>
      </c>
      <c r="M560" s="0" t="n">
        <v>4815.709</v>
      </c>
      <c r="N560" s="0" t="n">
        <v>29.99574875</v>
      </c>
      <c r="O560" s="0" t="n">
        <v>4817.57</v>
      </c>
      <c r="P560" s="0" t="n">
        <f aca="false">P559+N560*(O560-O559)/3600</f>
        <v>39.9350298180416</v>
      </c>
    </row>
    <row r="561" customFormat="false" ht="12.75" hidden="false" customHeight="false" outlineLevel="0" collapsed="false">
      <c r="A561" s="0" t="n">
        <v>555</v>
      </c>
      <c r="B561" s="0" t="n">
        <v>3.20776916</v>
      </c>
      <c r="C561" s="0" t="n">
        <v>4818.682</v>
      </c>
      <c r="D561" s="0" t="n">
        <v>3.27751493</v>
      </c>
      <c r="E561" s="0" t="n">
        <v>4819.793</v>
      </c>
      <c r="F561" s="0" t="n">
        <v>3.33173704</v>
      </c>
      <c r="G561" s="0" t="n">
        <v>4820.904</v>
      </c>
      <c r="H561" s="0" t="n">
        <v>3.27611518</v>
      </c>
      <c r="I561" s="0" t="n">
        <v>4822.015</v>
      </c>
      <c r="J561" s="0" t="n">
        <v>47.6743965</v>
      </c>
      <c r="K561" s="0" t="n">
        <v>4823.338</v>
      </c>
      <c r="L561" s="0" t="n">
        <v>46.048954</v>
      </c>
      <c r="M561" s="0" t="n">
        <v>4824.388</v>
      </c>
      <c r="N561" s="0" t="n">
        <v>29.9954824</v>
      </c>
      <c r="O561" s="0" t="n">
        <v>4826.249</v>
      </c>
      <c r="P561" s="0" t="n">
        <f aca="false">P560+N561*(O561-O560)/3600</f>
        <v>40.0073439268609</v>
      </c>
    </row>
    <row r="562" customFormat="false" ht="12.75" hidden="false" customHeight="false" outlineLevel="0" collapsed="false">
      <c r="A562" s="0" t="n">
        <v>556</v>
      </c>
      <c r="B562" s="0" t="n">
        <v>3.20733523</v>
      </c>
      <c r="C562" s="0" t="n">
        <v>4827.36</v>
      </c>
      <c r="D562" s="0" t="n">
        <v>3.27709699</v>
      </c>
      <c r="E562" s="0" t="n">
        <v>4828.472</v>
      </c>
      <c r="F562" s="0" t="n">
        <v>3.33112121</v>
      </c>
      <c r="G562" s="0" t="n">
        <v>4829.584</v>
      </c>
      <c r="H562" s="0" t="n">
        <v>3.27564788</v>
      </c>
      <c r="I562" s="0" t="n">
        <v>4830.696</v>
      </c>
      <c r="J562" s="0" t="n">
        <v>47.706295</v>
      </c>
      <c r="K562" s="0" t="n">
        <v>4832.019</v>
      </c>
      <c r="L562" s="0" t="n">
        <v>46.0642166</v>
      </c>
      <c r="M562" s="0" t="n">
        <v>4833.069</v>
      </c>
      <c r="N562" s="0" t="n">
        <v>29.99542095</v>
      </c>
      <c r="O562" s="0" t="n">
        <v>4834.93</v>
      </c>
      <c r="P562" s="0" t="n">
        <f aca="false">P561+N562*(O562-O561)/3600</f>
        <v>40.0796745516573</v>
      </c>
    </row>
    <row r="563" customFormat="false" ht="12.75" hidden="false" customHeight="false" outlineLevel="0" collapsed="false">
      <c r="A563" s="0" t="n">
        <v>557</v>
      </c>
      <c r="B563" s="0" t="n">
        <v>3.20689225</v>
      </c>
      <c r="C563" s="0" t="n">
        <v>4836.042</v>
      </c>
      <c r="D563" s="0" t="n">
        <v>3.27667284</v>
      </c>
      <c r="E563" s="0" t="n">
        <v>4837.153</v>
      </c>
      <c r="F563" s="0" t="n">
        <v>3.33049607</v>
      </c>
      <c r="G563" s="0" t="n">
        <v>4838.264</v>
      </c>
      <c r="H563" s="0" t="n">
        <v>3.27517819</v>
      </c>
      <c r="I563" s="0" t="n">
        <v>4839.375</v>
      </c>
      <c r="J563" s="0" t="n">
        <v>47.7604141</v>
      </c>
      <c r="K563" s="0" t="n">
        <v>4840.697</v>
      </c>
      <c r="L563" s="0" t="n">
        <v>46.0767212</v>
      </c>
      <c r="M563" s="0" t="n">
        <v>4841.748</v>
      </c>
      <c r="N563" s="0" t="n">
        <v>29.9954172</v>
      </c>
      <c r="O563" s="0" t="n">
        <v>4843.611</v>
      </c>
      <c r="P563" s="0" t="n">
        <f aca="false">P562+N563*(O563-O562)/3600</f>
        <v>40.152005167411</v>
      </c>
    </row>
    <row r="564" customFormat="false" ht="12.75" hidden="false" customHeight="false" outlineLevel="0" collapsed="false">
      <c r="A564" s="0" t="n">
        <v>558</v>
      </c>
      <c r="B564" s="0" t="n">
        <v>3.20644784</v>
      </c>
      <c r="C564" s="0" t="n">
        <v>4844.723</v>
      </c>
      <c r="D564" s="0" t="n">
        <v>3.27625299</v>
      </c>
      <c r="E564" s="0" t="n">
        <v>4845.834</v>
      </c>
      <c r="F564" s="0" t="n">
        <v>3.32986927</v>
      </c>
      <c r="G564" s="0" t="n">
        <v>4846.945</v>
      </c>
      <c r="H564" s="0" t="n">
        <v>3.27470493</v>
      </c>
      <c r="I564" s="0" t="n">
        <v>4848.058</v>
      </c>
      <c r="J564" s="0" t="n">
        <v>47.8375092</v>
      </c>
      <c r="K564" s="0" t="n">
        <v>4849.38</v>
      </c>
      <c r="L564" s="0" t="n">
        <v>46.1212082</v>
      </c>
      <c r="M564" s="0" t="n">
        <v>4850.43</v>
      </c>
      <c r="N564" s="0" t="n">
        <v>29.9955569</v>
      </c>
      <c r="O564" s="0" t="n">
        <v>4852.293</v>
      </c>
      <c r="P564" s="0" t="n">
        <f aca="false">P563+N564*(O564-O563)/3600</f>
        <v>40.2243444521348</v>
      </c>
    </row>
    <row r="565" customFormat="false" ht="12.75" hidden="false" customHeight="false" outlineLevel="0" collapsed="false">
      <c r="A565" s="0" t="n">
        <v>559</v>
      </c>
      <c r="B565" s="0" t="n">
        <v>3.20600915</v>
      </c>
      <c r="C565" s="0" t="n">
        <v>4853.405</v>
      </c>
      <c r="D565" s="0" t="n">
        <v>3.27582788</v>
      </c>
      <c r="E565" s="0" t="n">
        <v>4854.516</v>
      </c>
      <c r="F565" s="0" t="n">
        <v>3.32924867</v>
      </c>
      <c r="G565" s="0" t="n">
        <v>4855.628</v>
      </c>
      <c r="H565" s="0" t="n">
        <v>3.27423263</v>
      </c>
      <c r="I565" s="0" t="n">
        <v>4856.74</v>
      </c>
      <c r="J565" s="0" t="n">
        <v>47.8581467</v>
      </c>
      <c r="K565" s="0" t="n">
        <v>4858.064</v>
      </c>
      <c r="L565" s="0" t="n">
        <v>46.1364136</v>
      </c>
      <c r="M565" s="0" t="n">
        <v>4859.114</v>
      </c>
      <c r="N565" s="0" t="n">
        <v>29.99549175</v>
      </c>
      <c r="O565" s="0" t="n">
        <v>4860.978</v>
      </c>
      <c r="P565" s="0" t="n">
        <f aca="false">P564+N565*(O565-O564)/3600</f>
        <v>40.2967085759817</v>
      </c>
    </row>
    <row r="566" customFormat="false" ht="12.75" hidden="false" customHeight="false" outlineLevel="0" collapsed="false">
      <c r="A566" s="0" t="n">
        <v>560</v>
      </c>
      <c r="B566" s="0" t="n">
        <v>3.20554638</v>
      </c>
      <c r="C566" s="0" t="n">
        <v>4862.089</v>
      </c>
      <c r="D566" s="0" t="n">
        <v>3.27540183</v>
      </c>
      <c r="E566" s="0" t="n">
        <v>4863.201</v>
      </c>
      <c r="F566" s="0" t="n">
        <v>3.32862115</v>
      </c>
      <c r="G566" s="0" t="n">
        <v>4864.313</v>
      </c>
      <c r="H566" s="0" t="n">
        <v>3.27376056</v>
      </c>
      <c r="I566" s="0" t="n">
        <v>4865.425</v>
      </c>
      <c r="J566" s="0" t="n">
        <v>47.8530312</v>
      </c>
      <c r="K566" s="0" t="n">
        <v>4866.747</v>
      </c>
      <c r="L566" s="0" t="n">
        <v>46.1625061</v>
      </c>
      <c r="M566" s="0" t="n">
        <v>4867.797</v>
      </c>
      <c r="N566" s="0" t="n">
        <v>29.995637</v>
      </c>
      <c r="O566" s="0" t="n">
        <v>4869.661</v>
      </c>
      <c r="P566" s="0" t="n">
        <f aca="false">P565+N566*(O566-O565)/3600</f>
        <v>40.3690563860014</v>
      </c>
    </row>
    <row r="567" customFormat="false" ht="12.75" hidden="false" customHeight="false" outlineLevel="0" collapsed="false">
      <c r="A567" s="0" t="n">
        <v>561</v>
      </c>
      <c r="B567" s="0" t="n">
        <v>3.2051146</v>
      </c>
      <c r="C567" s="0" t="n">
        <v>4870.772</v>
      </c>
      <c r="D567" s="0" t="n">
        <v>3.27497673</v>
      </c>
      <c r="E567" s="0" t="n">
        <v>4871.885</v>
      </c>
      <c r="F567" s="0" t="n">
        <v>3.32799435</v>
      </c>
      <c r="G567" s="0" t="n">
        <v>4872.996</v>
      </c>
      <c r="H567" s="0" t="n">
        <v>3.27328444</v>
      </c>
      <c r="I567" s="0" t="n">
        <v>4874.107</v>
      </c>
      <c r="J567" s="0" t="n">
        <v>47.8576241</v>
      </c>
      <c r="K567" s="0" t="n">
        <v>4875.43</v>
      </c>
      <c r="L567" s="0" t="n">
        <v>46.2006645</v>
      </c>
      <c r="M567" s="0" t="n">
        <v>4876.481</v>
      </c>
      <c r="N567" s="0" t="n">
        <v>29.99565565</v>
      </c>
      <c r="O567" s="0" t="n">
        <v>4878.342</v>
      </c>
      <c r="P567" s="0" t="n">
        <f aca="false">P566+N567*(O567-O566)/3600</f>
        <v>40.4413875767508</v>
      </c>
    </row>
    <row r="568" customFormat="false" ht="12.75" hidden="false" customHeight="false" outlineLevel="0" collapsed="false">
      <c r="A568" s="0" t="n">
        <v>562</v>
      </c>
      <c r="B568" s="0" t="n">
        <v>3.20465398</v>
      </c>
      <c r="C568" s="0" t="n">
        <v>4879.454</v>
      </c>
      <c r="D568" s="0" t="n">
        <v>3.27455258</v>
      </c>
      <c r="E568" s="0" t="n">
        <v>4880.566</v>
      </c>
      <c r="F568" s="0" t="n">
        <v>3.3273654</v>
      </c>
      <c r="G568" s="0" t="n">
        <v>4881.677</v>
      </c>
      <c r="H568" s="0" t="n">
        <v>3.27280951</v>
      </c>
      <c r="I568" s="0" t="n">
        <v>4882.788</v>
      </c>
      <c r="J568" s="0" t="n">
        <v>47.8291245</v>
      </c>
      <c r="K568" s="0" t="n">
        <v>4884.111</v>
      </c>
      <c r="L568" s="0" t="n">
        <v>46.2066345</v>
      </c>
      <c r="M568" s="0" t="n">
        <v>4885.162</v>
      </c>
      <c r="N568" s="0" t="n">
        <v>29.9957078</v>
      </c>
      <c r="O568" s="0" t="n">
        <v>4887.023</v>
      </c>
      <c r="P568" s="0" t="n">
        <f aca="false">P567+N568*(O568-O567)/3600</f>
        <v>40.513718893254</v>
      </c>
    </row>
    <row r="569" customFormat="false" ht="12.75" hidden="false" customHeight="false" outlineLevel="0" collapsed="false">
      <c r="A569" s="0" t="n">
        <v>563</v>
      </c>
      <c r="B569" s="0" t="n">
        <v>3.20422149</v>
      </c>
      <c r="C569" s="0" t="n">
        <v>4888.135</v>
      </c>
      <c r="D569" s="0" t="n">
        <v>3.27413106</v>
      </c>
      <c r="E569" s="0" t="n">
        <v>4889.247</v>
      </c>
      <c r="F569" s="0" t="n">
        <v>3.32674098</v>
      </c>
      <c r="G569" s="0" t="n">
        <v>4890.36</v>
      </c>
      <c r="H569" s="0" t="n">
        <v>3.27234387</v>
      </c>
      <c r="I569" s="0" t="n">
        <v>4891.471</v>
      </c>
      <c r="J569" s="0" t="n">
        <v>47.9852753</v>
      </c>
      <c r="K569" s="0" t="n">
        <v>4892.795</v>
      </c>
      <c r="L569" s="0" t="n">
        <v>46.2450218</v>
      </c>
      <c r="M569" s="0" t="n">
        <v>4893.846</v>
      </c>
      <c r="N569" s="0" t="n">
        <v>29.9954284</v>
      </c>
      <c r="O569" s="0" t="n">
        <v>4895.707</v>
      </c>
      <c r="P569" s="0" t="n">
        <f aca="false">P568+N569*(O569-O568)/3600</f>
        <v>40.5860745322056</v>
      </c>
    </row>
    <row r="570" customFormat="false" ht="12.75" hidden="false" customHeight="false" outlineLevel="0" collapsed="false">
      <c r="A570" s="0" t="n">
        <v>564</v>
      </c>
      <c r="B570" s="0" t="n">
        <v>3.20373869</v>
      </c>
      <c r="C570" s="0" t="n">
        <v>4896.819</v>
      </c>
      <c r="D570" s="0" t="n">
        <v>3.2737062</v>
      </c>
      <c r="E570" s="0" t="n">
        <v>4897.931</v>
      </c>
      <c r="F570" s="0" t="n">
        <v>3.32610917</v>
      </c>
      <c r="G570" s="0" t="n">
        <v>4899.043</v>
      </c>
      <c r="H570" s="0" t="n">
        <v>3.27186251</v>
      </c>
      <c r="I570" s="0" t="n">
        <v>4900.154</v>
      </c>
      <c r="J570" s="0" t="n">
        <v>47.8630829</v>
      </c>
      <c r="K570" s="0" t="n">
        <v>4901.477</v>
      </c>
      <c r="L570" s="0" t="n">
        <v>46.2557793</v>
      </c>
      <c r="M570" s="0" t="n">
        <v>4902.527</v>
      </c>
      <c r="N570" s="0" t="n">
        <v>29.9957469</v>
      </c>
      <c r="O570" s="0" t="n">
        <v>4904.388</v>
      </c>
      <c r="P570" s="0" t="n">
        <f aca="false">P569+N570*(O570-O569)/3600</f>
        <v>40.6584059429942</v>
      </c>
    </row>
    <row r="571" customFormat="false" ht="12.75" hidden="false" customHeight="false" outlineLevel="0" collapsed="false">
      <c r="A571" s="0" t="n">
        <v>565</v>
      </c>
      <c r="B571" s="0" t="n">
        <v>3.20326853</v>
      </c>
      <c r="C571" s="0" t="n">
        <v>4905.5</v>
      </c>
      <c r="D571" s="0" t="n">
        <v>3.27327633</v>
      </c>
      <c r="E571" s="0" t="n">
        <v>4906.612</v>
      </c>
      <c r="F571" s="0" t="n">
        <v>3.32547736</v>
      </c>
      <c r="G571" s="0" t="n">
        <v>4907.724</v>
      </c>
      <c r="H571" s="0" t="n">
        <v>3.27138543</v>
      </c>
      <c r="I571" s="0" t="n">
        <v>4908.836</v>
      </c>
      <c r="J571" s="0" t="n">
        <v>47.9513092</v>
      </c>
      <c r="K571" s="0" t="n">
        <v>4910.158</v>
      </c>
      <c r="L571" s="0" t="n">
        <v>46.2874298</v>
      </c>
      <c r="M571" s="0" t="n">
        <v>4911.208</v>
      </c>
      <c r="N571" s="0" t="n">
        <v>29.99574505</v>
      </c>
      <c r="O571" s="0" t="n">
        <v>4913.071</v>
      </c>
      <c r="P571" s="0" t="n">
        <f aca="false">P570+N571*(O571-O570)/3600</f>
        <v>40.7307540136245</v>
      </c>
    </row>
    <row r="572" customFormat="false" ht="12.75" hidden="false" customHeight="false" outlineLevel="0" collapsed="false">
      <c r="A572" s="0" t="n">
        <v>566</v>
      </c>
      <c r="B572" s="0" t="n">
        <v>3.20282054</v>
      </c>
      <c r="C572" s="0" t="n">
        <v>4914.184</v>
      </c>
      <c r="D572" s="0" t="n">
        <v>3.2728529</v>
      </c>
      <c r="E572" s="0" t="n">
        <v>4915.295</v>
      </c>
      <c r="F572" s="0" t="n">
        <v>3.3248477</v>
      </c>
      <c r="G572" s="0" t="n">
        <v>4916.407</v>
      </c>
      <c r="H572" s="0" t="n">
        <v>3.27091193</v>
      </c>
      <c r="I572" s="0" t="n">
        <v>4917.519</v>
      </c>
      <c r="J572" s="0" t="n">
        <v>48.0015907</v>
      </c>
      <c r="K572" s="0" t="n">
        <v>4918.841</v>
      </c>
      <c r="L572" s="0" t="n">
        <v>46.3165321</v>
      </c>
      <c r="M572" s="0" t="n">
        <v>4919.893</v>
      </c>
      <c r="N572" s="0" t="n">
        <v>29.9953781</v>
      </c>
      <c r="O572" s="0" t="n">
        <v>4921.756</v>
      </c>
      <c r="P572" s="0" t="n">
        <f aca="false">P571+N572*(O572-O571)/3600</f>
        <v>40.8031178632907</v>
      </c>
    </row>
    <row r="573" customFormat="false" ht="12.75" hidden="false" customHeight="false" outlineLevel="0" collapsed="false">
      <c r="A573" s="0" t="n">
        <v>567</v>
      </c>
      <c r="B573" s="0" t="n">
        <v>3.20235562</v>
      </c>
      <c r="C573" s="0" t="n">
        <v>4922.868</v>
      </c>
      <c r="D573" s="0" t="n">
        <v>3.27242732</v>
      </c>
      <c r="E573" s="0" t="n">
        <v>4923.98</v>
      </c>
      <c r="F573" s="0" t="n">
        <v>3.32421732</v>
      </c>
      <c r="G573" s="0" t="n">
        <v>4925.091</v>
      </c>
      <c r="H573" s="0" t="n">
        <v>3.27043796</v>
      </c>
      <c r="I573" s="0" t="n">
        <v>4926.202</v>
      </c>
      <c r="J573" s="0" t="n">
        <v>48.0204849</v>
      </c>
      <c r="K573" s="0" t="n">
        <v>4927.526</v>
      </c>
      <c r="L573" s="0" t="n">
        <v>46.3499527</v>
      </c>
      <c r="M573" s="0" t="n">
        <v>4928.576</v>
      </c>
      <c r="N573" s="0" t="n">
        <v>29.99589405</v>
      </c>
      <c r="O573" s="0" t="n">
        <v>4930.439</v>
      </c>
      <c r="P573" s="0" t="n">
        <f aca="false">P572+N573*(O573-O572)/3600</f>
        <v>40.8754662933008</v>
      </c>
    </row>
    <row r="574" customFormat="false" ht="12.75" hidden="false" customHeight="false" outlineLevel="0" collapsed="false">
      <c r="A574" s="0" t="n">
        <v>568</v>
      </c>
      <c r="B574" s="0" t="n">
        <v>3.20190144</v>
      </c>
      <c r="C574" s="0" t="n">
        <v>4931.551</v>
      </c>
      <c r="D574" s="0" t="n">
        <v>3.27199674</v>
      </c>
      <c r="E574" s="0" t="n">
        <v>4932.662</v>
      </c>
      <c r="F574" s="0" t="n">
        <v>3.32358003</v>
      </c>
      <c r="G574" s="0" t="n">
        <v>4933.774</v>
      </c>
      <c r="H574" s="0" t="n">
        <v>3.26995683</v>
      </c>
      <c r="I574" s="0" t="n">
        <v>4934.886</v>
      </c>
      <c r="J574" s="0" t="n">
        <v>48.0389023</v>
      </c>
      <c r="K574" s="0" t="n">
        <v>4936.208</v>
      </c>
      <c r="L574" s="0" t="n">
        <v>46.3627968</v>
      </c>
      <c r="M574" s="0" t="n">
        <v>4937.259</v>
      </c>
      <c r="N574" s="0" t="n">
        <v>29.99586425</v>
      </c>
      <c r="O574" s="0" t="n">
        <v>4939.121</v>
      </c>
      <c r="P574" s="0" t="n">
        <f aca="false">P573+N574*(O574-O573)/3600</f>
        <v>40.9478063192504</v>
      </c>
    </row>
    <row r="575" customFormat="false" ht="12.75" hidden="false" customHeight="false" outlineLevel="0" collapsed="false">
      <c r="A575" s="0" t="n">
        <v>569</v>
      </c>
      <c r="B575" s="0" t="n">
        <v>3.20144296</v>
      </c>
      <c r="C575" s="0" t="n">
        <v>4940.234</v>
      </c>
      <c r="D575" s="0" t="n">
        <v>3.2715714</v>
      </c>
      <c r="E575" s="0" t="n">
        <v>4941.345</v>
      </c>
      <c r="F575" s="0" t="n">
        <v>3.32295156</v>
      </c>
      <c r="G575" s="0" t="n">
        <v>4942.456</v>
      </c>
      <c r="H575" s="0" t="n">
        <v>3.26948595</v>
      </c>
      <c r="I575" s="0" t="n">
        <v>4943.567</v>
      </c>
      <c r="J575" s="0" t="n">
        <v>48.1153755</v>
      </c>
      <c r="K575" s="0" t="n">
        <v>4944.89</v>
      </c>
      <c r="L575" s="0" t="n">
        <v>46.4082756</v>
      </c>
      <c r="M575" s="0" t="n">
        <v>4945.941</v>
      </c>
      <c r="N575" s="0" t="n">
        <v>29.995773</v>
      </c>
      <c r="O575" s="0" t="n">
        <v>4947.802</v>
      </c>
      <c r="P575" s="0" t="n">
        <f aca="false">P574+N575*(O575-O574)/3600</f>
        <v>41.0201377929762</v>
      </c>
    </row>
    <row r="576" customFormat="false" ht="12.75" hidden="false" customHeight="false" outlineLevel="0" collapsed="false">
      <c r="A576" s="0" t="n">
        <v>570</v>
      </c>
      <c r="B576" s="0" t="n">
        <v>3.20097423</v>
      </c>
      <c r="C576" s="0" t="n">
        <v>4948.914</v>
      </c>
      <c r="D576" s="0" t="n">
        <v>3.27113795</v>
      </c>
      <c r="E576" s="0" t="n">
        <v>4950.025</v>
      </c>
      <c r="F576" s="0" t="n">
        <v>3.32231426</v>
      </c>
      <c r="G576" s="0" t="n">
        <v>4951.136</v>
      </c>
      <c r="H576" s="0" t="n">
        <v>3.26900601</v>
      </c>
      <c r="I576" s="0" t="n">
        <v>4952.248</v>
      </c>
      <c r="J576" s="0" t="n">
        <v>48.1026077</v>
      </c>
      <c r="K576" s="0" t="n">
        <v>4953.572</v>
      </c>
      <c r="L576" s="0" t="n">
        <v>46.4400291</v>
      </c>
      <c r="M576" s="0" t="n">
        <v>4954.622</v>
      </c>
      <c r="N576" s="0" t="n">
        <v>29.9955681</v>
      </c>
      <c r="O576" s="0" t="n">
        <v>4956.484</v>
      </c>
      <c r="P576" s="0" t="n">
        <f aca="false">P575+N576*(O576-O575)/3600</f>
        <v>41.0924771047107</v>
      </c>
    </row>
    <row r="577" customFormat="false" ht="12.75" hidden="false" customHeight="false" outlineLevel="0" collapsed="false">
      <c r="A577" s="0" t="n">
        <v>571</v>
      </c>
      <c r="B577" s="0" t="n">
        <v>3.20051408</v>
      </c>
      <c r="C577" s="0" t="n">
        <v>4957.596</v>
      </c>
      <c r="D577" s="0" t="n">
        <v>3.27070761</v>
      </c>
      <c r="E577" s="0" t="n">
        <v>4958.707</v>
      </c>
      <c r="F577" s="0" t="n">
        <v>3.32167935</v>
      </c>
      <c r="G577" s="0" t="n">
        <v>4959.818</v>
      </c>
      <c r="H577" s="0" t="n">
        <v>3.2685287</v>
      </c>
      <c r="I577" s="0" t="n">
        <v>4960.93</v>
      </c>
      <c r="J577" s="0" t="n">
        <v>48.1909981</v>
      </c>
      <c r="K577" s="0" t="n">
        <v>4962.253</v>
      </c>
      <c r="L577" s="0" t="n">
        <v>46.4471703</v>
      </c>
      <c r="M577" s="0" t="n">
        <v>4963.303</v>
      </c>
      <c r="N577" s="0" t="n">
        <v>29.9957935</v>
      </c>
      <c r="O577" s="0" t="n">
        <v>4965.164</v>
      </c>
      <c r="P577" s="0" t="n">
        <f aca="false">P576+N577*(O577-O576)/3600</f>
        <v>41.1648002957051</v>
      </c>
    </row>
    <row r="578" customFormat="false" ht="12.75" hidden="false" customHeight="false" outlineLevel="0" collapsed="false">
      <c r="A578" s="0" t="n">
        <v>572</v>
      </c>
      <c r="B578" s="0" t="n">
        <v>3.20004439</v>
      </c>
      <c r="C578" s="0" t="n">
        <v>4966.276</v>
      </c>
      <c r="D578" s="0" t="n">
        <v>3.27027678</v>
      </c>
      <c r="E578" s="0" t="n">
        <v>4967.388</v>
      </c>
      <c r="F578" s="0" t="n">
        <v>3.32105112</v>
      </c>
      <c r="G578" s="0" t="n">
        <v>4968.499</v>
      </c>
      <c r="H578" s="0" t="n">
        <v>3.26805353</v>
      </c>
      <c r="I578" s="0" t="n">
        <v>4969.61</v>
      </c>
      <c r="J578" s="0" t="n">
        <v>48.2050858</v>
      </c>
      <c r="K578" s="0" t="n">
        <v>4970.932</v>
      </c>
      <c r="L578" s="0" t="n">
        <v>46.4639664</v>
      </c>
      <c r="M578" s="0" t="n">
        <v>4971.984</v>
      </c>
      <c r="N578" s="0" t="n">
        <v>29.99586055</v>
      </c>
      <c r="O578" s="0" t="n">
        <v>4973.847</v>
      </c>
      <c r="P578" s="0" t="n">
        <f aca="false">P577+N578*(O578-O577)/3600</f>
        <v>41.237148644915</v>
      </c>
    </row>
    <row r="579" customFormat="false" ht="12.75" hidden="false" customHeight="false" outlineLevel="0" collapsed="false">
      <c r="A579" s="0" t="n">
        <v>573</v>
      </c>
      <c r="B579" s="0" t="n">
        <v>3.19957542</v>
      </c>
      <c r="C579" s="0" t="n">
        <v>4974.959</v>
      </c>
      <c r="D579" s="0" t="n">
        <v>3.26984644</v>
      </c>
      <c r="E579" s="0" t="n">
        <v>4976.07</v>
      </c>
      <c r="F579" s="0" t="n">
        <v>3.32040882</v>
      </c>
      <c r="G579" s="0" t="n">
        <v>4977.182</v>
      </c>
      <c r="H579" s="0" t="n">
        <v>3.26757312</v>
      </c>
      <c r="I579" s="0" t="n">
        <v>4978.293</v>
      </c>
      <c r="J579" s="0" t="n">
        <v>48.2315483</v>
      </c>
      <c r="K579" s="0" t="n">
        <v>4979.615</v>
      </c>
      <c r="L579" s="0" t="n">
        <v>46.5058975</v>
      </c>
      <c r="M579" s="0" t="n">
        <v>4980.666</v>
      </c>
      <c r="N579" s="0" t="n">
        <v>29.99560535</v>
      </c>
      <c r="O579" s="0" t="n">
        <v>4982.529</v>
      </c>
      <c r="P579" s="0" t="n">
        <f aca="false">P578+N579*(O579-O578)/3600</f>
        <v>41.3094880464841</v>
      </c>
    </row>
    <row r="580" customFormat="false" ht="12.75" hidden="false" customHeight="false" outlineLevel="0" collapsed="false">
      <c r="A580" s="0" t="n">
        <v>574</v>
      </c>
      <c r="B580" s="0" t="n">
        <v>3.19910932</v>
      </c>
      <c r="C580" s="0" t="n">
        <v>4983.641</v>
      </c>
      <c r="D580" s="0" t="n">
        <v>3.26941609</v>
      </c>
      <c r="E580" s="0" t="n">
        <v>4984.753</v>
      </c>
      <c r="F580" s="0" t="n">
        <v>3.31977367</v>
      </c>
      <c r="G580" s="0" t="n">
        <v>4985.865</v>
      </c>
      <c r="H580" s="0" t="n">
        <v>3.26709414</v>
      </c>
      <c r="I580" s="0" t="n">
        <v>4986.977</v>
      </c>
      <c r="J580" s="0" t="n">
        <v>48.2919273</v>
      </c>
      <c r="K580" s="0" t="n">
        <v>4988.302</v>
      </c>
      <c r="L580" s="0" t="n">
        <v>46.5359421</v>
      </c>
      <c r="M580" s="0" t="n">
        <v>4989.353</v>
      </c>
      <c r="N580" s="0" t="n">
        <v>29.99584005</v>
      </c>
      <c r="O580" s="0" t="n">
        <v>4991.216</v>
      </c>
      <c r="P580" s="0" t="n">
        <f aca="false">P579+N580*(O580-O579)/3600</f>
        <v>41.3818696749603</v>
      </c>
    </row>
    <row r="581" customFormat="false" ht="12.75" hidden="false" customHeight="false" outlineLevel="0" collapsed="false">
      <c r="A581" s="0" t="n">
        <v>575</v>
      </c>
      <c r="B581" s="0" t="n">
        <v>3.19864964</v>
      </c>
      <c r="C581" s="0" t="n">
        <v>4992.328</v>
      </c>
      <c r="D581" s="0" t="n">
        <v>3.26898193</v>
      </c>
      <c r="E581" s="0" t="n">
        <v>4993.44</v>
      </c>
      <c r="F581" s="0" t="n">
        <v>3.31913495</v>
      </c>
      <c r="G581" s="0" t="n">
        <v>4994.552</v>
      </c>
      <c r="H581" s="0" t="n">
        <v>3.26661348</v>
      </c>
      <c r="I581" s="0" t="n">
        <v>4995.663</v>
      </c>
      <c r="J581" s="0" t="n">
        <v>48.2787819</v>
      </c>
      <c r="K581" s="0" t="n">
        <v>4996.986</v>
      </c>
      <c r="L581" s="0" t="n">
        <v>46.5484276</v>
      </c>
      <c r="M581" s="0" t="n">
        <v>4998.037</v>
      </c>
      <c r="N581" s="0" t="n">
        <v>29.9957935</v>
      </c>
      <c r="O581" s="0" t="n">
        <v>4999.9</v>
      </c>
      <c r="P581" s="0" t="n">
        <f aca="false">P580+N581*(O581-O580)/3600</f>
        <v>41.4542261946142</v>
      </c>
    </row>
    <row r="582" customFormat="false" ht="12.75" hidden="false" customHeight="false" outlineLevel="0" collapsed="false">
      <c r="A582" s="0" t="n">
        <v>576</v>
      </c>
      <c r="B582" s="0" t="n">
        <v>3.19818521</v>
      </c>
      <c r="C582" s="0" t="n">
        <v>5001.012</v>
      </c>
      <c r="D582" s="0" t="n">
        <v>3.26854706</v>
      </c>
      <c r="E582" s="0" t="n">
        <v>5002.124</v>
      </c>
      <c r="F582" s="0" t="n">
        <v>3.31849337</v>
      </c>
      <c r="G582" s="0" t="n">
        <v>5003.235</v>
      </c>
      <c r="H582" s="0" t="n">
        <v>3.2661314</v>
      </c>
      <c r="I582" s="0" t="n">
        <v>5004.346</v>
      </c>
      <c r="J582" s="0" t="n">
        <v>48.237606</v>
      </c>
      <c r="K582" s="0" t="n">
        <v>5005.668</v>
      </c>
      <c r="L582" s="0" t="n">
        <v>46.5645142</v>
      </c>
      <c r="M582" s="0" t="n">
        <v>5006.718</v>
      </c>
      <c r="N582" s="0" t="n">
        <v>29.99561465</v>
      </c>
      <c r="O582" s="0" t="n">
        <v>5008.579</v>
      </c>
      <c r="P582" s="0" t="n">
        <f aca="false">P581+N582*(O582-O581)/3600</f>
        <v>41.5265406222663</v>
      </c>
    </row>
    <row r="583" customFormat="false" ht="12.75" hidden="false" customHeight="false" outlineLevel="0" collapsed="false">
      <c r="A583" s="0" t="n">
        <v>577</v>
      </c>
      <c r="B583" s="0" t="n">
        <v>3.19773602</v>
      </c>
      <c r="C583" s="0" t="n">
        <v>5009.691</v>
      </c>
      <c r="D583" s="0" t="n">
        <v>3.26811171</v>
      </c>
      <c r="E583" s="0" t="n">
        <v>5010.803</v>
      </c>
      <c r="F583" s="0" t="n">
        <v>3.31784964</v>
      </c>
      <c r="G583" s="0" t="n">
        <v>5011.914</v>
      </c>
      <c r="H583" s="0" t="n">
        <v>3.26565146</v>
      </c>
      <c r="I583" s="0" t="n">
        <v>5013.025</v>
      </c>
      <c r="J583" s="0" t="n">
        <v>48.3297043</v>
      </c>
      <c r="K583" s="0" t="n">
        <v>5014.348</v>
      </c>
      <c r="L583" s="0" t="n">
        <v>46.5895424</v>
      </c>
      <c r="M583" s="0" t="n">
        <v>5015.398</v>
      </c>
      <c r="N583" s="0" t="n">
        <v>29.99562585</v>
      </c>
      <c r="O583" s="0" t="n">
        <v>5017.259</v>
      </c>
      <c r="P583" s="0" t="n">
        <f aca="false">P582+N583*(O583-O582)/3600</f>
        <v>41.5988634090379</v>
      </c>
    </row>
    <row r="584" customFormat="false" ht="12.75" hidden="false" customHeight="false" outlineLevel="0" collapsed="false">
      <c r="A584" s="0" t="n">
        <v>578</v>
      </c>
      <c r="B584" s="0" t="n">
        <v>3.19726515</v>
      </c>
      <c r="C584" s="0" t="n">
        <v>5018.371</v>
      </c>
      <c r="D584" s="0" t="n">
        <v>3.26767659</v>
      </c>
      <c r="E584" s="0" t="n">
        <v>5019.484</v>
      </c>
      <c r="F584" s="0" t="n">
        <v>3.31720638</v>
      </c>
      <c r="G584" s="0" t="n">
        <v>5020.595</v>
      </c>
      <c r="H584" s="0" t="n">
        <v>3.26516795</v>
      </c>
      <c r="I584" s="0" t="n">
        <v>5021.706</v>
      </c>
      <c r="J584" s="0" t="n">
        <v>48.3613358</v>
      </c>
      <c r="K584" s="0" t="n">
        <v>5023.029</v>
      </c>
      <c r="L584" s="0" t="n">
        <v>46.6527863</v>
      </c>
      <c r="M584" s="0" t="n">
        <v>5024.079</v>
      </c>
      <c r="N584" s="0" t="n">
        <v>29.9957562</v>
      </c>
      <c r="O584" s="0" t="n">
        <v>5025.94</v>
      </c>
      <c r="P584" s="0" t="n">
        <f aca="false">P583+N584*(O584-O583)/3600</f>
        <v>41.6711948422524</v>
      </c>
    </row>
    <row r="585" customFormat="false" ht="12.75" hidden="false" customHeight="false" outlineLevel="0" collapsed="false">
      <c r="A585" s="0" t="n">
        <v>579</v>
      </c>
      <c r="B585" s="0" t="n">
        <v>3.19680953</v>
      </c>
      <c r="C585" s="0" t="n">
        <v>5027.052</v>
      </c>
      <c r="D585" s="0" t="n">
        <v>3.26724005</v>
      </c>
      <c r="E585" s="0" t="n">
        <v>5028.163</v>
      </c>
      <c r="F585" s="0" t="n">
        <v>3.31656432</v>
      </c>
      <c r="G585" s="0" t="n">
        <v>5029.274</v>
      </c>
      <c r="H585" s="0" t="n">
        <v>3.26468515</v>
      </c>
      <c r="I585" s="0" t="n">
        <v>5030.386</v>
      </c>
      <c r="J585" s="0" t="n">
        <v>48.3726044</v>
      </c>
      <c r="K585" s="0" t="n">
        <v>5031.709</v>
      </c>
      <c r="L585" s="0" t="n">
        <v>46.6874809</v>
      </c>
      <c r="M585" s="0" t="n">
        <v>5032.759</v>
      </c>
      <c r="N585" s="0" t="n">
        <v>29.99575435</v>
      </c>
      <c r="O585" s="0" t="n">
        <v>5034.62</v>
      </c>
      <c r="P585" s="0" t="n">
        <f aca="false">P584+N585*(O585-O584)/3600</f>
        <v>41.7435179388519</v>
      </c>
    </row>
    <row r="586" customFormat="false" ht="12.75" hidden="false" customHeight="false" outlineLevel="0" collapsed="false">
      <c r="A586" s="0" t="n">
        <v>580</v>
      </c>
      <c r="B586" s="0" t="n">
        <v>3.19635296</v>
      </c>
      <c r="C586" s="0" t="n">
        <v>5035.732</v>
      </c>
      <c r="D586" s="0" t="n">
        <v>3.26680303</v>
      </c>
      <c r="E586" s="0" t="n">
        <v>5036.844</v>
      </c>
      <c r="F586" s="0" t="n">
        <v>3.31591916</v>
      </c>
      <c r="G586" s="0" t="n">
        <v>5037.955</v>
      </c>
      <c r="H586" s="0" t="n">
        <v>3.26420355</v>
      </c>
      <c r="I586" s="0" t="n">
        <v>5039.067</v>
      </c>
      <c r="J586" s="0" t="n">
        <v>48.4327316</v>
      </c>
      <c r="K586" s="0" t="n">
        <v>5040.389</v>
      </c>
      <c r="L586" s="0" t="n">
        <v>46.7130814</v>
      </c>
      <c r="M586" s="0" t="n">
        <v>5041.44</v>
      </c>
      <c r="N586" s="0" t="n">
        <v>29.9957711</v>
      </c>
      <c r="O586" s="0" t="n">
        <v>5043.303</v>
      </c>
      <c r="P586" s="0" t="n">
        <f aca="false">P585+N586*(O586-O585)/3600</f>
        <v>41.8158660723134</v>
      </c>
    </row>
    <row r="587" customFormat="false" ht="12.75" hidden="false" customHeight="false" outlineLevel="0" collapsed="false">
      <c r="A587" s="0" t="n">
        <v>581</v>
      </c>
      <c r="B587" s="0" t="n">
        <v>3.19589281</v>
      </c>
      <c r="C587" s="0" t="n">
        <v>5044.415</v>
      </c>
      <c r="D587" s="0" t="n">
        <v>3.26636887</v>
      </c>
      <c r="E587" s="0" t="n">
        <v>5045.526</v>
      </c>
      <c r="F587" s="0" t="n">
        <v>3.31527877</v>
      </c>
      <c r="G587" s="0" t="n">
        <v>5046.637</v>
      </c>
      <c r="H587" s="0" t="n">
        <v>3.26372576</v>
      </c>
      <c r="I587" s="0" t="n">
        <v>5047.749</v>
      </c>
      <c r="J587" s="0" t="n">
        <v>48.4742851</v>
      </c>
      <c r="K587" s="0" t="n">
        <v>5049.071</v>
      </c>
      <c r="L587" s="0" t="n">
        <v>46.7262306</v>
      </c>
      <c r="M587" s="0" t="n">
        <v>5050.121</v>
      </c>
      <c r="N587" s="0" t="n">
        <v>29.996071</v>
      </c>
      <c r="O587" s="0" t="n">
        <v>5051.984</v>
      </c>
      <c r="P587" s="0" t="n">
        <f aca="false">P586+N587*(O587-O586)/3600</f>
        <v>41.8881982646331</v>
      </c>
    </row>
    <row r="588" customFormat="false" ht="12.75" hidden="false" customHeight="false" outlineLevel="0" collapsed="false">
      <c r="A588" s="0" t="n">
        <v>582</v>
      </c>
      <c r="B588" s="0" t="n">
        <v>3.19542623</v>
      </c>
      <c r="C588" s="0" t="n">
        <v>5053.096</v>
      </c>
      <c r="D588" s="0" t="n">
        <v>3.26592875</v>
      </c>
      <c r="E588" s="0" t="n">
        <v>5054.207</v>
      </c>
      <c r="F588" s="0" t="n">
        <v>3.31463194</v>
      </c>
      <c r="G588" s="0" t="n">
        <v>5055.318</v>
      </c>
      <c r="H588" s="0" t="n">
        <v>3.26323938</v>
      </c>
      <c r="I588" s="0" t="n">
        <v>5056.43</v>
      </c>
      <c r="J588" s="0" t="n">
        <v>48.5419846</v>
      </c>
      <c r="K588" s="0" t="n">
        <v>5057.752</v>
      </c>
      <c r="L588" s="0" t="n">
        <v>46.7754898</v>
      </c>
      <c r="M588" s="0" t="n">
        <v>5058.803</v>
      </c>
      <c r="N588" s="0" t="n">
        <v>29.9961865</v>
      </c>
      <c r="O588" s="0" t="n">
        <v>5060.666</v>
      </c>
      <c r="P588" s="0" t="n">
        <f aca="false">P587+N588*(O588-O587)/3600</f>
        <v>41.9605390677422</v>
      </c>
    </row>
    <row r="589" customFormat="false" ht="12.75" hidden="false" customHeight="false" outlineLevel="0" collapsed="false">
      <c r="A589" s="0" t="n">
        <v>583</v>
      </c>
      <c r="B589" s="0" t="n">
        <v>3.19496107</v>
      </c>
      <c r="C589" s="0" t="n">
        <v>5061.778</v>
      </c>
      <c r="D589" s="0" t="n">
        <v>3.26548982</v>
      </c>
      <c r="E589" s="0" t="n">
        <v>5062.889</v>
      </c>
      <c r="F589" s="0" t="n">
        <v>3.31398487</v>
      </c>
      <c r="G589" s="0" t="n">
        <v>5064</v>
      </c>
      <c r="H589" s="0" t="n">
        <v>3.26275063</v>
      </c>
      <c r="I589" s="0" t="n">
        <v>5065.112</v>
      </c>
      <c r="J589" s="0" t="n">
        <v>48.5535774</v>
      </c>
      <c r="K589" s="0" t="n">
        <v>5066.434</v>
      </c>
      <c r="L589" s="0" t="n">
        <v>46.7591972</v>
      </c>
      <c r="M589" s="0" t="n">
        <v>5067.484</v>
      </c>
      <c r="N589" s="0" t="n">
        <v>29.9964808</v>
      </c>
      <c r="O589" s="0" t="n">
        <v>5069.346</v>
      </c>
      <c r="P589" s="0" t="n">
        <f aca="false">P588+N589*(O589-O588)/3600</f>
        <v>42.0328639158933</v>
      </c>
    </row>
    <row r="590" customFormat="false" ht="12.75" hidden="false" customHeight="false" outlineLevel="0" collapsed="false">
      <c r="A590" s="0" t="n">
        <v>584</v>
      </c>
      <c r="B590" s="0" t="n">
        <v>3.19453287</v>
      </c>
      <c r="C590" s="0" t="n">
        <v>5070.458</v>
      </c>
      <c r="D590" s="0" t="n">
        <v>3.26505136</v>
      </c>
      <c r="E590" s="0" t="n">
        <v>5071.571</v>
      </c>
      <c r="F590" s="0" t="n">
        <v>3.31333995</v>
      </c>
      <c r="G590" s="0" t="n">
        <v>5072.682</v>
      </c>
      <c r="H590" s="0" t="n">
        <v>3.26226783</v>
      </c>
      <c r="I590" s="0" t="n">
        <v>5073.793</v>
      </c>
      <c r="J590" s="0" t="n">
        <v>48.5081635</v>
      </c>
      <c r="K590" s="0" t="n">
        <v>5075.116</v>
      </c>
      <c r="L590" s="0" t="n">
        <v>46.7488174</v>
      </c>
      <c r="M590" s="0" t="n">
        <v>5076.166</v>
      </c>
      <c r="N590" s="0" t="n">
        <v>29.9962014</v>
      </c>
      <c r="O590" s="0" t="n">
        <v>5078.027</v>
      </c>
      <c r="P590" s="0" t="n">
        <f aca="false">P589+N590*(O590-O589)/3600</f>
        <v>42.1051964226582</v>
      </c>
    </row>
    <row r="591" customFormat="false" ht="12.75" hidden="false" customHeight="false" outlineLevel="0" collapsed="false">
      <c r="A591" s="0" t="n">
        <v>585</v>
      </c>
      <c r="B591" s="0" t="n">
        <v>3.19407701</v>
      </c>
      <c r="C591" s="0" t="n">
        <v>5079.139</v>
      </c>
      <c r="D591" s="0" t="n">
        <v>3.2646122</v>
      </c>
      <c r="E591" s="0" t="n">
        <v>5080.25</v>
      </c>
      <c r="F591" s="0" t="n">
        <v>3.31269431</v>
      </c>
      <c r="G591" s="0" t="n">
        <v>5081.361</v>
      </c>
      <c r="H591" s="0" t="n">
        <v>3.26178837</v>
      </c>
      <c r="I591" s="0" t="n">
        <v>5082.472</v>
      </c>
      <c r="J591" s="0" t="n">
        <v>48.4640007</v>
      </c>
      <c r="K591" s="0" t="n">
        <v>5083.795</v>
      </c>
      <c r="L591" s="0" t="n">
        <v>46.7588158</v>
      </c>
      <c r="M591" s="0" t="n">
        <v>5084.845</v>
      </c>
      <c r="N591" s="0" t="n">
        <v>29.99604865</v>
      </c>
      <c r="O591" s="0" t="n">
        <v>5086.706</v>
      </c>
      <c r="P591" s="0" t="n">
        <f aca="false">P590+N591*(O591-O590)/3600</f>
        <v>42.1775118966119</v>
      </c>
    </row>
    <row r="592" customFormat="false" ht="12.75" hidden="false" customHeight="false" outlineLevel="0" collapsed="false">
      <c r="A592" s="0" t="n">
        <v>586</v>
      </c>
      <c r="B592" s="0" t="n">
        <v>3.19361091</v>
      </c>
      <c r="C592" s="0" t="n">
        <v>5087.818</v>
      </c>
      <c r="D592" s="0" t="n">
        <v>3.2641778</v>
      </c>
      <c r="E592" s="0" t="n">
        <v>5088.929</v>
      </c>
      <c r="F592" s="0" t="n">
        <v>3.31205106</v>
      </c>
      <c r="G592" s="0" t="n">
        <v>5090.04</v>
      </c>
      <c r="H592" s="0" t="n">
        <v>3.26130843</v>
      </c>
      <c r="I592" s="0" t="n">
        <v>5091.152</v>
      </c>
      <c r="J592" s="0" t="n">
        <v>48.6360512</v>
      </c>
      <c r="K592" s="0" t="n">
        <v>5092.475</v>
      </c>
      <c r="L592" s="0" t="n">
        <v>46.8437538</v>
      </c>
      <c r="M592" s="0" t="n">
        <v>5093.525</v>
      </c>
      <c r="N592" s="0" t="n">
        <v>29.99609335</v>
      </c>
      <c r="O592" s="0" t="n">
        <v>5095.386</v>
      </c>
      <c r="P592" s="0" t="n">
        <f aca="false">P591+N592*(O592-O591)/3600</f>
        <v>42.249835810578</v>
      </c>
    </row>
    <row r="593" customFormat="false" ht="12.75" hidden="false" customHeight="false" outlineLevel="0" collapsed="false">
      <c r="A593" s="0" t="n">
        <v>587</v>
      </c>
      <c r="B593" s="0" t="n">
        <v>3.19313025</v>
      </c>
      <c r="C593" s="0" t="n">
        <v>5096.498</v>
      </c>
      <c r="D593" s="0" t="n">
        <v>3.26373887</v>
      </c>
      <c r="E593" s="0" t="n">
        <v>5097.61</v>
      </c>
      <c r="F593" s="0" t="n">
        <v>3.31140161</v>
      </c>
      <c r="G593" s="0" t="n">
        <v>5098.723</v>
      </c>
      <c r="H593" s="0" t="n">
        <v>3.2608242</v>
      </c>
      <c r="I593" s="0" t="n">
        <v>5099.834</v>
      </c>
      <c r="J593" s="0" t="n">
        <v>48.6914673</v>
      </c>
      <c r="K593" s="0" t="n">
        <v>5101.157</v>
      </c>
      <c r="L593" s="0" t="n">
        <v>46.8154259</v>
      </c>
      <c r="M593" s="0" t="n">
        <v>5102.207</v>
      </c>
      <c r="N593" s="0" t="n">
        <v>29.9960263</v>
      </c>
      <c r="O593" s="0" t="n">
        <v>5104.07</v>
      </c>
      <c r="P593" s="0" t="n">
        <f aca="false">P592+N593*(O593-O592)/3600</f>
        <v>42.3221928917972</v>
      </c>
    </row>
    <row r="594" customFormat="false" ht="12.75" hidden="false" customHeight="false" outlineLevel="0" collapsed="false">
      <c r="A594" s="0" t="n">
        <v>588</v>
      </c>
      <c r="B594" s="0" t="n">
        <v>3.19262457</v>
      </c>
      <c r="C594" s="0" t="n">
        <v>5105.182</v>
      </c>
      <c r="D594" s="0" t="n">
        <v>3.26330042</v>
      </c>
      <c r="E594" s="0" t="n">
        <v>5106.294</v>
      </c>
      <c r="F594" s="0" t="n">
        <v>3.31075621</v>
      </c>
      <c r="G594" s="0" t="n">
        <v>5107.405</v>
      </c>
      <c r="H594" s="0" t="n">
        <v>3.26034212</v>
      </c>
      <c r="I594" s="0" t="n">
        <v>5108.517</v>
      </c>
      <c r="J594" s="0" t="n">
        <v>48.7434654</v>
      </c>
      <c r="K594" s="0" t="n">
        <v>5109.839</v>
      </c>
      <c r="L594" s="0" t="n">
        <v>46.7068062</v>
      </c>
      <c r="M594" s="0" t="n">
        <v>5110.89</v>
      </c>
      <c r="N594" s="0" t="n">
        <v>29.99574505</v>
      </c>
      <c r="O594" s="0" t="n">
        <v>5112.753</v>
      </c>
      <c r="P594" s="0" t="n">
        <f aca="false">P593+N594*(O594-O593)/3600</f>
        <v>42.3945409624275</v>
      </c>
    </row>
    <row r="595" customFormat="false" ht="12.75" hidden="false" customHeight="false" outlineLevel="0" collapsed="false">
      <c r="A595" s="0" t="n">
        <v>589</v>
      </c>
      <c r="B595" s="0" t="n">
        <v>3.19215894</v>
      </c>
      <c r="C595" s="0" t="n">
        <v>5113.865</v>
      </c>
      <c r="D595" s="0" t="n">
        <v>3.26285553</v>
      </c>
      <c r="E595" s="0" t="n">
        <v>5114.976</v>
      </c>
      <c r="F595" s="0" t="n">
        <v>3.3101027</v>
      </c>
      <c r="G595" s="0" t="n">
        <v>5116.089</v>
      </c>
      <c r="H595" s="0" t="n">
        <v>3.25985146</v>
      </c>
      <c r="I595" s="0" t="n">
        <v>5117.2</v>
      </c>
      <c r="J595" s="0" t="n">
        <v>48.6470222</v>
      </c>
      <c r="K595" s="0" t="n">
        <v>5118.524</v>
      </c>
      <c r="L595" s="0" t="n">
        <v>46.6836815</v>
      </c>
      <c r="M595" s="0" t="n">
        <v>5119.574</v>
      </c>
      <c r="N595" s="0" t="n">
        <v>29.99608965</v>
      </c>
      <c r="O595" s="0" t="n">
        <v>5121.437</v>
      </c>
      <c r="P595" s="0" t="n">
        <f aca="false">P594+N595*(O595-O594)/3600</f>
        <v>42.466898196461</v>
      </c>
    </row>
    <row r="596" customFormat="false" ht="12.75" hidden="false" customHeight="false" outlineLevel="0" collapsed="false">
      <c r="A596" s="0" t="n">
        <v>590</v>
      </c>
      <c r="B596" s="0" t="n">
        <v>3.19168401</v>
      </c>
      <c r="C596" s="0" t="n">
        <v>5122.549</v>
      </c>
      <c r="D596" s="0" t="n">
        <v>3.2624104</v>
      </c>
      <c r="E596" s="0" t="n">
        <v>5123.661</v>
      </c>
      <c r="F596" s="0" t="n">
        <v>3.30945301</v>
      </c>
      <c r="G596" s="0" t="n">
        <v>5124.772</v>
      </c>
      <c r="H596" s="0" t="n">
        <v>3.25936484</v>
      </c>
      <c r="I596" s="0" t="n">
        <v>5125.884</v>
      </c>
      <c r="J596" s="0" t="n">
        <v>48.7365265</v>
      </c>
      <c r="K596" s="0" t="n">
        <v>5127.206</v>
      </c>
      <c r="L596" s="0" t="n">
        <v>46.7582169</v>
      </c>
      <c r="M596" s="0" t="n">
        <v>5128.256</v>
      </c>
      <c r="N596" s="0" t="n">
        <v>29.995976</v>
      </c>
      <c r="O596" s="0" t="n">
        <v>5130.119</v>
      </c>
      <c r="P596" s="0" t="n">
        <f aca="false">P595+N596*(O596-O595)/3600</f>
        <v>42.5392384919144</v>
      </c>
    </row>
    <row r="597" customFormat="false" ht="12.75" hidden="false" customHeight="false" outlineLevel="0" collapsed="false">
      <c r="A597" s="0" t="n">
        <v>591</v>
      </c>
      <c r="B597" s="0" t="n">
        <v>3.19121695</v>
      </c>
      <c r="C597" s="0" t="n">
        <v>5131.231</v>
      </c>
      <c r="D597" s="0" t="n">
        <v>3.26196766</v>
      </c>
      <c r="E597" s="0" t="n">
        <v>5132.343</v>
      </c>
      <c r="F597" s="0" t="n">
        <v>3.30879903</v>
      </c>
      <c r="G597" s="0" t="n">
        <v>5133.454</v>
      </c>
      <c r="H597" s="0" t="n">
        <v>3.25887871</v>
      </c>
      <c r="I597" s="0" t="n">
        <v>5134.565</v>
      </c>
      <c r="J597" s="0" t="n">
        <v>48.6630363</v>
      </c>
      <c r="K597" s="0" t="n">
        <v>5135.889</v>
      </c>
      <c r="L597" s="0" t="n">
        <v>46.7899361</v>
      </c>
      <c r="M597" s="0" t="n">
        <v>5136.939</v>
      </c>
      <c r="N597" s="0" t="n">
        <v>29.99619395</v>
      </c>
      <c r="O597" s="0" t="n">
        <v>5138.801</v>
      </c>
      <c r="P597" s="0" t="n">
        <f aca="false">P596+N597*(O597-O596)/3600</f>
        <v>42.6115793129905</v>
      </c>
    </row>
    <row r="598" customFormat="false" ht="12.75" hidden="false" customHeight="false" outlineLevel="0" collapsed="false">
      <c r="A598" s="0" t="n">
        <v>592</v>
      </c>
      <c r="B598" s="0" t="n">
        <v>3.19075441</v>
      </c>
      <c r="C598" s="0" t="n">
        <v>5139.912</v>
      </c>
      <c r="D598" s="0" t="n">
        <v>3.26152182</v>
      </c>
      <c r="E598" s="0" t="n">
        <v>5141.023</v>
      </c>
      <c r="F598" s="0" t="n">
        <v>3.30814362</v>
      </c>
      <c r="G598" s="0" t="n">
        <v>5142.134</v>
      </c>
      <c r="H598" s="0" t="n">
        <v>3.2583878</v>
      </c>
      <c r="I598" s="0" t="n">
        <v>5143.245</v>
      </c>
      <c r="J598" s="0" t="n">
        <v>48.7457008</v>
      </c>
      <c r="K598" s="0" t="n">
        <v>5144.569</v>
      </c>
      <c r="L598" s="0" t="n">
        <v>46.7864189</v>
      </c>
      <c r="M598" s="0" t="n">
        <v>5145.619</v>
      </c>
      <c r="N598" s="0" t="n">
        <v>29.99594435</v>
      </c>
      <c r="O598" s="0" t="n">
        <v>5147.48</v>
      </c>
      <c r="P598" s="0" t="n">
        <f aca="false">P597+N598*(O598-O597)/3600</f>
        <v>42.6838945354943</v>
      </c>
    </row>
    <row r="599" customFormat="false" ht="12.75" hidden="false" customHeight="false" outlineLevel="0" collapsed="false">
      <c r="A599" s="0" t="n">
        <v>593</v>
      </c>
      <c r="B599" s="0" t="n">
        <v>3.19029355</v>
      </c>
      <c r="C599" s="0" t="n">
        <v>5148.592</v>
      </c>
      <c r="D599" s="0" t="n">
        <v>3.26107526</v>
      </c>
      <c r="E599" s="0" t="n">
        <v>5149.703</v>
      </c>
      <c r="F599" s="0" t="n">
        <v>3.3074894</v>
      </c>
      <c r="G599" s="0" t="n">
        <v>5150.815</v>
      </c>
      <c r="H599" s="0" t="n">
        <v>3.25789666</v>
      </c>
      <c r="I599" s="0" t="n">
        <v>5151.927</v>
      </c>
      <c r="J599" s="0" t="n">
        <v>48.8139992</v>
      </c>
      <c r="K599" s="0" t="n">
        <v>5153.251</v>
      </c>
      <c r="L599" s="0" t="n">
        <v>46.8328056</v>
      </c>
      <c r="M599" s="0" t="n">
        <v>5154.302</v>
      </c>
      <c r="N599" s="0" t="n">
        <v>29.9960561</v>
      </c>
      <c r="O599" s="0" t="n">
        <v>5156.162</v>
      </c>
      <c r="P599" s="0" t="n">
        <f aca="false">P598+N599*(O599-O598)/3600</f>
        <v>42.7562350241221</v>
      </c>
    </row>
    <row r="600" customFormat="false" ht="12.75" hidden="false" customHeight="false" outlineLevel="0" collapsed="false">
      <c r="A600" s="0" t="n">
        <v>594</v>
      </c>
      <c r="B600" s="0" t="n">
        <v>3.18982029</v>
      </c>
      <c r="C600" s="0" t="n">
        <v>5157.274</v>
      </c>
      <c r="D600" s="0" t="n">
        <v>3.2606287</v>
      </c>
      <c r="E600" s="0" t="n">
        <v>5158.386</v>
      </c>
      <c r="F600" s="0" t="n">
        <v>3.30683303</v>
      </c>
      <c r="G600" s="0" t="n">
        <v>5159.498</v>
      </c>
      <c r="H600" s="0" t="n">
        <v>3.25741363</v>
      </c>
      <c r="I600" s="0" t="n">
        <v>5160.61</v>
      </c>
      <c r="J600" s="0" t="n">
        <v>48.7857704</v>
      </c>
      <c r="K600" s="0" t="n">
        <v>5161.933</v>
      </c>
      <c r="L600" s="0" t="n">
        <v>46.788765</v>
      </c>
      <c r="M600" s="0" t="n">
        <v>5162.984</v>
      </c>
      <c r="N600" s="0" t="n">
        <v>29.9961716</v>
      </c>
      <c r="O600" s="0" t="n">
        <v>5164.846</v>
      </c>
      <c r="P600" s="0" t="n">
        <f aca="false">P599+N600*(O600-O599)/3600</f>
        <v>42.8285924558372</v>
      </c>
    </row>
    <row r="601" customFormat="false" ht="12.75" hidden="false" customHeight="false" outlineLevel="0" collapsed="false">
      <c r="A601" s="0" t="n">
        <v>595</v>
      </c>
      <c r="B601" s="0" t="n">
        <v>3.18935323</v>
      </c>
      <c r="C601" s="0" t="n">
        <v>5165.957</v>
      </c>
      <c r="D601" s="0" t="n">
        <v>3.26018095</v>
      </c>
      <c r="E601" s="0" t="n">
        <v>5167.069</v>
      </c>
      <c r="F601" s="0" t="n">
        <v>3.30617833</v>
      </c>
      <c r="G601" s="0" t="n">
        <v>5168.181</v>
      </c>
      <c r="H601" s="0" t="n">
        <v>3.25692248</v>
      </c>
      <c r="I601" s="0" t="n">
        <v>5169.293</v>
      </c>
      <c r="J601" s="0" t="n">
        <v>48.7199516</v>
      </c>
      <c r="K601" s="0" t="n">
        <v>5170.617</v>
      </c>
      <c r="L601" s="0" t="n">
        <v>46.9064369</v>
      </c>
      <c r="M601" s="0" t="n">
        <v>5171.667</v>
      </c>
      <c r="N601" s="0" t="n">
        <v>29.99630945</v>
      </c>
      <c r="O601" s="0" t="n">
        <v>5173.531</v>
      </c>
      <c r="P601" s="0" t="n">
        <f aca="false">P600+N601*(O601-O600)/3600</f>
        <v>42.9009585523853</v>
      </c>
    </row>
    <row r="602" customFormat="false" ht="12.75" hidden="false" customHeight="false" outlineLevel="0" collapsed="false">
      <c r="A602" s="0" t="n">
        <v>596</v>
      </c>
      <c r="B602" s="0" t="n">
        <v>3.18888545</v>
      </c>
      <c r="C602" s="0" t="n">
        <v>5174.643</v>
      </c>
      <c r="D602" s="0" t="n">
        <v>3.25973725</v>
      </c>
      <c r="E602" s="0" t="n">
        <v>5175.755</v>
      </c>
      <c r="F602" s="0" t="n">
        <v>3.30552101</v>
      </c>
      <c r="G602" s="0" t="n">
        <v>5176.867</v>
      </c>
      <c r="H602" s="0" t="n">
        <v>3.25643253</v>
      </c>
      <c r="I602" s="0" t="n">
        <v>5177.978</v>
      </c>
      <c r="J602" s="0" t="n">
        <v>48.8205109</v>
      </c>
      <c r="K602" s="0" t="n">
        <v>5179.3</v>
      </c>
      <c r="L602" s="0" t="n">
        <v>46.9995346</v>
      </c>
      <c r="M602" s="0" t="n">
        <v>5180.351</v>
      </c>
      <c r="N602" s="0" t="n">
        <v>29.99656835</v>
      </c>
      <c r="O602" s="0" t="n">
        <v>5182.214</v>
      </c>
      <c r="P602" s="0" t="n">
        <f aca="false">P601+N602*(O602-O601)/3600</f>
        <v>42.9733086087695</v>
      </c>
    </row>
    <row r="603" customFormat="false" ht="12.75" hidden="false" customHeight="false" outlineLevel="0" collapsed="false">
      <c r="A603" s="0" t="n">
        <v>597</v>
      </c>
      <c r="B603" s="0" t="n">
        <v>3.18841958</v>
      </c>
      <c r="C603" s="0" t="n">
        <v>5183.326</v>
      </c>
      <c r="D603" s="0" t="n">
        <v>3.25929713</v>
      </c>
      <c r="E603" s="0" t="n">
        <v>5184.437</v>
      </c>
      <c r="F603" s="0" t="n">
        <v>3.30486679</v>
      </c>
      <c r="G603" s="0" t="n">
        <v>5185.548</v>
      </c>
      <c r="H603" s="0" t="n">
        <v>3.25594115</v>
      </c>
      <c r="I603" s="0" t="n">
        <v>5186.659</v>
      </c>
      <c r="J603" s="0" t="n">
        <v>48.9284019</v>
      </c>
      <c r="K603" s="0" t="n">
        <v>5187.982</v>
      </c>
      <c r="L603" s="0" t="n">
        <v>46.970871</v>
      </c>
      <c r="M603" s="0" t="n">
        <v>5189.032</v>
      </c>
      <c r="N603" s="0" t="n">
        <v>29.9967248</v>
      </c>
      <c r="O603" s="0" t="n">
        <v>5190.895</v>
      </c>
      <c r="P603" s="0" t="n">
        <f aca="false">P602+N603*(O603-O602)/3600</f>
        <v>43.0456423776553</v>
      </c>
    </row>
    <row r="604" customFormat="false" ht="12.75" hidden="false" customHeight="false" outlineLevel="0" collapsed="false">
      <c r="A604" s="0" t="n">
        <v>598</v>
      </c>
      <c r="B604" s="0" t="n">
        <v>3.18794346</v>
      </c>
      <c r="C604" s="0" t="n">
        <v>5192.007</v>
      </c>
      <c r="D604" s="0" t="n">
        <v>3.25884771</v>
      </c>
      <c r="E604" s="0" t="n">
        <v>5193.118</v>
      </c>
      <c r="F604" s="0" t="n">
        <v>3.30420637</v>
      </c>
      <c r="G604" s="0" t="n">
        <v>5194.229</v>
      </c>
      <c r="H604" s="0" t="n">
        <v>3.2554481</v>
      </c>
      <c r="I604" s="0" t="n">
        <v>5195.341</v>
      </c>
      <c r="J604" s="0" t="n">
        <v>48.9151802</v>
      </c>
      <c r="K604" s="0" t="n">
        <v>5196.663</v>
      </c>
      <c r="L604" s="0" t="n">
        <v>47.0568275</v>
      </c>
      <c r="M604" s="0" t="n">
        <v>5197.714</v>
      </c>
      <c r="N604" s="0" t="n">
        <v>29.9965758</v>
      </c>
      <c r="O604" s="0" t="n">
        <v>5199.577</v>
      </c>
      <c r="P604" s="0" t="n">
        <f aca="false">P603+N604*(O604-O603)/3600</f>
        <v>43.1179841196263</v>
      </c>
    </row>
    <row r="605" customFormat="false" ht="12.75" hidden="false" customHeight="false" outlineLevel="0" collapsed="false">
      <c r="A605" s="0" t="n">
        <v>599</v>
      </c>
      <c r="B605" s="0" t="n">
        <v>3.18746972</v>
      </c>
      <c r="C605" s="0" t="n">
        <v>5200.689</v>
      </c>
      <c r="D605" s="0" t="n">
        <v>3.25839925</v>
      </c>
      <c r="E605" s="0" t="n">
        <v>5201.801</v>
      </c>
      <c r="F605" s="0" t="n">
        <v>3.30354834</v>
      </c>
      <c r="G605" s="0" t="n">
        <v>5202.913</v>
      </c>
      <c r="H605" s="0" t="n">
        <v>3.25495791</v>
      </c>
      <c r="I605" s="0" t="n">
        <v>5204.025</v>
      </c>
      <c r="J605" s="0" t="n">
        <v>48.9638329</v>
      </c>
      <c r="K605" s="0" t="n">
        <v>5205.348</v>
      </c>
      <c r="L605" s="0" t="n">
        <v>47.0622101</v>
      </c>
      <c r="M605" s="0" t="n">
        <v>5206.398</v>
      </c>
      <c r="N605" s="0" t="n">
        <v>29.9968347</v>
      </c>
      <c r="O605" s="0" t="n">
        <v>5208.259</v>
      </c>
      <c r="P605" s="0" t="n">
        <f aca="false">P604+N605*(O605-O604)/3600</f>
        <v>43.1903264859778</v>
      </c>
    </row>
    <row r="606" customFormat="false" ht="12.75" hidden="false" customHeight="false" outlineLevel="0" collapsed="false">
      <c r="A606" s="0" t="n">
        <v>600</v>
      </c>
      <c r="B606" s="0" t="n">
        <v>3.18699884</v>
      </c>
      <c r="C606" s="0" t="n">
        <v>5209.371</v>
      </c>
      <c r="D606" s="0" t="n">
        <v>3.25795031</v>
      </c>
      <c r="E606" s="0" t="n">
        <v>5210.482</v>
      </c>
      <c r="F606" s="0" t="n">
        <v>3.30288911</v>
      </c>
      <c r="G606" s="0" t="n">
        <v>5211.593</v>
      </c>
      <c r="H606" s="0" t="n">
        <v>3.2544682</v>
      </c>
      <c r="I606" s="0" t="n">
        <v>5212.704</v>
      </c>
      <c r="J606" s="0" t="n">
        <v>48.9918327</v>
      </c>
      <c r="K606" s="0" t="n">
        <v>5214.027</v>
      </c>
      <c r="L606" s="0" t="n">
        <v>47.1250267</v>
      </c>
      <c r="M606" s="0" t="n">
        <v>5215.077</v>
      </c>
      <c r="N606" s="0" t="n">
        <v>29.9964696</v>
      </c>
      <c r="O606" s="0" t="n">
        <v>5216.939</v>
      </c>
      <c r="P606" s="0" t="n">
        <f aca="false">P605+N606*(O606-O605)/3600</f>
        <v>43.2626513071245</v>
      </c>
    </row>
    <row r="607" customFormat="false" ht="12.75" hidden="false" customHeight="false" outlineLevel="0" collapsed="false">
      <c r="A607" s="0" t="n">
        <v>601</v>
      </c>
      <c r="B607" s="0" t="n">
        <v>3.18652391</v>
      </c>
      <c r="C607" s="0" t="n">
        <v>5218.05</v>
      </c>
      <c r="D607" s="0" t="n">
        <v>3.25750399</v>
      </c>
      <c r="E607" s="0" t="n">
        <v>5219.162</v>
      </c>
      <c r="F607" s="0" t="n">
        <v>3.3022306</v>
      </c>
      <c r="G607" s="0" t="n">
        <v>5220.274</v>
      </c>
      <c r="H607" s="0" t="n">
        <v>3.25397396</v>
      </c>
      <c r="I607" s="0" t="n">
        <v>5221.387</v>
      </c>
      <c r="J607" s="0" t="n">
        <v>49.0614967</v>
      </c>
      <c r="K607" s="0" t="n">
        <v>5222.71</v>
      </c>
      <c r="L607" s="0" t="n">
        <v>47.2023506</v>
      </c>
      <c r="M607" s="0" t="n">
        <v>5223.761</v>
      </c>
      <c r="N607" s="0" t="n">
        <v>29.99632435</v>
      </c>
      <c r="O607" s="0" t="n">
        <v>5225.622</v>
      </c>
      <c r="P607" s="0" t="n">
        <f aca="false">P606+N607*(O607-O606)/3600</f>
        <v>43.3350007749942</v>
      </c>
    </row>
    <row r="608" customFormat="false" ht="12.75" hidden="false" customHeight="false" outlineLevel="0" collapsed="false">
      <c r="A608" s="0" t="n">
        <v>602</v>
      </c>
      <c r="B608" s="0" t="n">
        <v>3.18604946</v>
      </c>
      <c r="C608" s="0" t="n">
        <v>5226.734</v>
      </c>
      <c r="D608" s="0" t="n">
        <v>3.25705361</v>
      </c>
      <c r="E608" s="0" t="n">
        <v>5227.845</v>
      </c>
      <c r="F608" s="0" t="n">
        <v>3.30156827</v>
      </c>
      <c r="G608" s="0" t="n">
        <v>5228.956</v>
      </c>
      <c r="H608" s="0" t="n">
        <v>3.25348067</v>
      </c>
      <c r="I608" s="0" t="n">
        <v>5230.067</v>
      </c>
      <c r="J608" s="0" t="n">
        <v>49.1019173</v>
      </c>
      <c r="K608" s="0" t="n">
        <v>5231.391</v>
      </c>
      <c r="L608" s="0" t="n">
        <v>47.1632156</v>
      </c>
      <c r="M608" s="0" t="n">
        <v>5232.441</v>
      </c>
      <c r="N608" s="0" t="n">
        <v>29.9963448</v>
      </c>
      <c r="O608" s="0" t="n">
        <v>5234.304</v>
      </c>
      <c r="P608" s="0" t="n">
        <f aca="false">P607+N608*(O608-O607)/3600</f>
        <v>43.4073419598702</v>
      </c>
    </row>
    <row r="609" customFormat="false" ht="12.75" hidden="false" customHeight="false" outlineLevel="0" collapsed="false">
      <c r="A609" s="0" t="n">
        <v>603</v>
      </c>
      <c r="B609" s="0" t="n">
        <v>3.18557072</v>
      </c>
      <c r="C609" s="0" t="n">
        <v>5235.416</v>
      </c>
      <c r="D609" s="0" t="n">
        <v>3.25660586</v>
      </c>
      <c r="E609" s="0" t="n">
        <v>5236.527</v>
      </c>
      <c r="F609" s="0" t="n">
        <v>3.30091</v>
      </c>
      <c r="G609" s="0" t="n">
        <v>5237.639</v>
      </c>
      <c r="H609" s="0" t="n">
        <v>3.25298429</v>
      </c>
      <c r="I609" s="0" t="n">
        <v>5238.751</v>
      </c>
      <c r="J609" s="0" t="n">
        <v>49.1419182</v>
      </c>
      <c r="K609" s="0" t="n">
        <v>5240.075</v>
      </c>
      <c r="L609" s="0" t="n">
        <v>47.1545944</v>
      </c>
      <c r="M609" s="0" t="n">
        <v>5241.125</v>
      </c>
      <c r="N609" s="0" t="n">
        <v>29.99638205</v>
      </c>
      <c r="O609" s="0" t="n">
        <v>5242.988</v>
      </c>
      <c r="P609" s="0" t="n">
        <f aca="false">P608+N609*(O609-O608)/3600</f>
        <v>43.4796998992375</v>
      </c>
    </row>
    <row r="610" customFormat="false" ht="12.75" hidden="false" customHeight="false" outlineLevel="0" collapsed="false">
      <c r="A610" s="0" t="n">
        <v>604</v>
      </c>
      <c r="B610" s="0" t="n">
        <v>3.18509865</v>
      </c>
      <c r="C610" s="0" t="n">
        <v>5244.1</v>
      </c>
      <c r="D610" s="0" t="n">
        <v>3.25615549</v>
      </c>
      <c r="E610" s="0" t="n">
        <v>5245.211</v>
      </c>
      <c r="F610" s="0" t="n">
        <v>3.30024576</v>
      </c>
      <c r="G610" s="0" t="n">
        <v>5246.324</v>
      </c>
      <c r="H610" s="0" t="n">
        <v>3.25249028</v>
      </c>
      <c r="I610" s="0" t="n">
        <v>5247.435</v>
      </c>
      <c r="J610" s="0" t="n">
        <v>49.0788727</v>
      </c>
      <c r="K610" s="0" t="n">
        <v>5248.758</v>
      </c>
      <c r="L610" s="0" t="n">
        <v>47.2222061</v>
      </c>
      <c r="M610" s="0" t="n">
        <v>5249.808</v>
      </c>
      <c r="N610" s="0" t="n">
        <v>29.99616975</v>
      </c>
      <c r="O610" s="0" t="n">
        <v>5251.672</v>
      </c>
      <c r="P610" s="0" t="n">
        <f aca="false">P609+N610*(O610-O609)/3600</f>
        <v>43.55205732649</v>
      </c>
    </row>
    <row r="611" customFormat="false" ht="12.75" hidden="false" customHeight="false" outlineLevel="0" collapsed="false">
      <c r="A611" s="0" t="n">
        <v>605</v>
      </c>
      <c r="B611" s="0" t="n">
        <v>3.18462944</v>
      </c>
      <c r="C611" s="0" t="n">
        <v>5252.784</v>
      </c>
      <c r="D611" s="0" t="n">
        <v>3.25570273</v>
      </c>
      <c r="E611" s="0" t="n">
        <v>5253.895</v>
      </c>
      <c r="F611" s="0" t="n">
        <v>3.29958057</v>
      </c>
      <c r="G611" s="0" t="n">
        <v>5255.007</v>
      </c>
      <c r="H611" s="0" t="n">
        <v>3.25199318</v>
      </c>
      <c r="I611" s="0" t="n">
        <v>5256.12</v>
      </c>
      <c r="J611" s="0" t="n">
        <v>49.1780777</v>
      </c>
      <c r="K611" s="0" t="n">
        <v>5257.442</v>
      </c>
      <c r="L611" s="0" t="n">
        <v>47.2463493</v>
      </c>
      <c r="M611" s="0" t="n">
        <v>5258.493</v>
      </c>
      <c r="N611" s="0" t="n">
        <v>29.99622745</v>
      </c>
      <c r="O611" s="0" t="n">
        <v>5260.356</v>
      </c>
      <c r="P611" s="0" t="n">
        <f aca="false">P610+N611*(O611-O610)/3600</f>
        <v>43.6244148929277</v>
      </c>
    </row>
    <row r="612" customFormat="false" ht="12.75" hidden="false" customHeight="false" outlineLevel="0" collapsed="false">
      <c r="A612" s="0" t="n">
        <v>606</v>
      </c>
      <c r="B612" s="0" t="n">
        <v>3.18416357</v>
      </c>
      <c r="C612" s="0" t="n">
        <v>5261.468</v>
      </c>
      <c r="D612" s="0" t="n">
        <v>3.25525308</v>
      </c>
      <c r="E612" s="0" t="n">
        <v>5262.579</v>
      </c>
      <c r="F612" s="0" t="n">
        <v>3.29891825</v>
      </c>
      <c r="G612" s="0" t="n">
        <v>5263.691</v>
      </c>
      <c r="H612" s="0" t="n">
        <v>3.25150371</v>
      </c>
      <c r="I612" s="0" t="n">
        <v>5264.803</v>
      </c>
      <c r="J612" s="0" t="n">
        <v>49.2240486</v>
      </c>
      <c r="K612" s="0" t="n">
        <v>5266.126</v>
      </c>
      <c r="L612" s="0" t="n">
        <v>47.2770996</v>
      </c>
      <c r="M612" s="0" t="n">
        <v>5267.177</v>
      </c>
      <c r="N612" s="0" t="n">
        <v>29.99619765</v>
      </c>
      <c r="O612" s="0" t="n">
        <v>5269.038</v>
      </c>
      <c r="P612" s="0" t="n">
        <f aca="false">P611+N612*(O612-O611)/3600</f>
        <v>43.6967557229269</v>
      </c>
    </row>
    <row r="613" customFormat="false" ht="12.75" hidden="false" customHeight="false" outlineLevel="0" collapsed="false">
      <c r="A613" s="0" t="n">
        <v>607</v>
      </c>
      <c r="B613" s="0" t="n">
        <v>3.18368912</v>
      </c>
      <c r="C613" s="0" t="n">
        <v>5270.15</v>
      </c>
      <c r="D613" s="0" t="n">
        <v>3.25479913</v>
      </c>
      <c r="E613" s="0" t="n">
        <v>5271.261</v>
      </c>
      <c r="F613" s="0" t="n">
        <v>3.29824829</v>
      </c>
      <c r="G613" s="0" t="n">
        <v>5272.372</v>
      </c>
      <c r="H613" s="0" t="n">
        <v>3.25100517</v>
      </c>
      <c r="I613" s="0" t="n">
        <v>5273.483</v>
      </c>
      <c r="J613" s="0" t="n">
        <v>49.1779251</v>
      </c>
      <c r="K613" s="0" t="n">
        <v>5274.806</v>
      </c>
      <c r="L613" s="0" t="n">
        <v>47.2363281</v>
      </c>
      <c r="M613" s="0" t="n">
        <v>5275.856</v>
      </c>
      <c r="N613" s="0" t="n">
        <v>29.99633365</v>
      </c>
      <c r="O613" s="0" t="n">
        <v>5277.717</v>
      </c>
      <c r="P613" s="0" t="n">
        <f aca="false">P612+N613*(O613-O612)/3600</f>
        <v>43.7690718839681</v>
      </c>
    </row>
    <row r="614" customFormat="false" ht="12.75" hidden="false" customHeight="false" outlineLevel="0" collapsed="false">
      <c r="A614" s="0" t="n">
        <v>608</v>
      </c>
      <c r="B614" s="0" t="n">
        <v>3.183213</v>
      </c>
      <c r="C614" s="0" t="n">
        <v>5278.829</v>
      </c>
      <c r="D614" s="0" t="n">
        <v>3.25434685</v>
      </c>
      <c r="E614" s="0" t="n">
        <v>5279.941</v>
      </c>
      <c r="F614" s="0" t="n">
        <v>3.29758024</v>
      </c>
      <c r="G614" s="0" t="n">
        <v>5281.053</v>
      </c>
      <c r="H614" s="0" t="n">
        <v>3.25050902</v>
      </c>
      <c r="I614" s="0" t="n">
        <v>5282.164</v>
      </c>
      <c r="J614" s="0" t="n">
        <v>49.0727234</v>
      </c>
      <c r="K614" s="0" t="n">
        <v>5283.487</v>
      </c>
      <c r="L614" s="0" t="n">
        <v>47.2641487</v>
      </c>
      <c r="M614" s="0" t="n">
        <v>5284.538</v>
      </c>
      <c r="N614" s="0" t="n">
        <v>29.9956519</v>
      </c>
      <c r="O614" s="0" t="n">
        <v>5286.4</v>
      </c>
      <c r="P614" s="0" t="n">
        <f aca="false">P613+N614*(O614-O613)/3600</f>
        <v>43.8414197299258</v>
      </c>
    </row>
    <row r="615" customFormat="false" ht="12.75" hidden="false" customHeight="false" outlineLevel="0" collapsed="false">
      <c r="A615" s="0" t="n">
        <v>609</v>
      </c>
      <c r="B615" s="0" t="n">
        <v>3.18273544</v>
      </c>
      <c r="C615" s="0" t="n">
        <v>5287.512</v>
      </c>
      <c r="D615" s="0" t="n">
        <v>3.25388789</v>
      </c>
      <c r="E615" s="0" t="n">
        <v>5288.624</v>
      </c>
      <c r="F615" s="0" t="n">
        <v>3.29691529</v>
      </c>
      <c r="G615" s="0" t="n">
        <v>5289.735</v>
      </c>
      <c r="H615" s="0" t="n">
        <v>3.25000954</v>
      </c>
      <c r="I615" s="0" t="n">
        <v>5290.846</v>
      </c>
      <c r="J615" s="0" t="n">
        <v>49.0933075</v>
      </c>
      <c r="K615" s="0" t="n">
        <v>5292.169</v>
      </c>
      <c r="L615" s="0" t="n">
        <v>47.3190765</v>
      </c>
      <c r="M615" s="0" t="n">
        <v>5293.219</v>
      </c>
      <c r="N615" s="0" t="n">
        <v>29.9961921</v>
      </c>
      <c r="O615" s="0" t="n">
        <v>5295.081</v>
      </c>
      <c r="P615" s="0" t="n">
        <f aca="false">P614+N615*(O615-O614)/3600</f>
        <v>43.9137522142648</v>
      </c>
    </row>
    <row r="616" customFormat="false" ht="12.75" hidden="false" customHeight="false" outlineLevel="0" collapsed="false">
      <c r="A616" s="0" t="n">
        <v>610</v>
      </c>
      <c r="B616" s="0" t="n">
        <v>3.18226337</v>
      </c>
      <c r="C616" s="0" t="n">
        <v>5296.194</v>
      </c>
      <c r="D616" s="0" t="n">
        <v>3.25343442</v>
      </c>
      <c r="E616" s="0" t="n">
        <v>5297.305</v>
      </c>
      <c r="F616" s="0" t="n">
        <v>3.29624343</v>
      </c>
      <c r="G616" s="0" t="n">
        <v>5298.417</v>
      </c>
      <c r="H616" s="0" t="n">
        <v>3.24951577</v>
      </c>
      <c r="I616" s="0" t="n">
        <v>5299.528</v>
      </c>
      <c r="J616" s="0" t="n">
        <v>49.1657906</v>
      </c>
      <c r="K616" s="0" t="n">
        <v>5300.852</v>
      </c>
      <c r="L616" s="0" t="n">
        <v>47.2631264</v>
      </c>
      <c r="M616" s="0" t="n">
        <v>5301.903</v>
      </c>
      <c r="N616" s="0" t="n">
        <v>29.9965758</v>
      </c>
      <c r="O616" s="0" t="n">
        <v>5303.766</v>
      </c>
      <c r="P616" s="0" t="n">
        <f aca="false">P615+N616*(O616-O615)/3600</f>
        <v>43.9861189533823</v>
      </c>
    </row>
    <row r="617" customFormat="false" ht="12.75" hidden="false" customHeight="false" outlineLevel="0" collapsed="false">
      <c r="A617" s="0" t="n">
        <v>611</v>
      </c>
      <c r="B617" s="0" t="n">
        <v>3.18178153</v>
      </c>
      <c r="C617" s="0" t="n">
        <v>5304.878</v>
      </c>
      <c r="D617" s="0" t="n">
        <v>3.25297451</v>
      </c>
      <c r="E617" s="0" t="n">
        <v>5305.989</v>
      </c>
      <c r="F617" s="0" t="n">
        <v>3.29557419</v>
      </c>
      <c r="G617" s="0" t="n">
        <v>5307.1</v>
      </c>
      <c r="H617" s="0" t="n">
        <v>3.24901342</v>
      </c>
      <c r="I617" s="0" t="n">
        <v>5308.212</v>
      </c>
      <c r="J617" s="0" t="n">
        <v>49.2485886</v>
      </c>
      <c r="K617" s="0" t="n">
        <v>5309.534</v>
      </c>
      <c r="L617" s="0" t="n">
        <v>47.35606</v>
      </c>
      <c r="M617" s="0" t="n">
        <v>5310.585</v>
      </c>
      <c r="N617" s="0" t="n">
        <v>29.99651805</v>
      </c>
      <c r="O617" s="0" t="n">
        <v>5312.448</v>
      </c>
      <c r="P617" s="0" t="n">
        <f aca="false">P616+N617*(O617-O616)/3600</f>
        <v>44.0584605560795</v>
      </c>
    </row>
    <row r="618" customFormat="false" ht="12.75" hidden="false" customHeight="false" outlineLevel="0" collapsed="false">
      <c r="A618" s="0" t="n">
        <v>612</v>
      </c>
      <c r="B618" s="0" t="n">
        <v>3.18129826</v>
      </c>
      <c r="C618" s="0" t="n">
        <v>5313.561</v>
      </c>
      <c r="D618" s="0" t="n">
        <v>3.25251961</v>
      </c>
      <c r="E618" s="0" t="n">
        <v>5314.672</v>
      </c>
      <c r="F618" s="0" t="n">
        <v>3.2948997</v>
      </c>
      <c r="G618" s="0" t="n">
        <v>5315.783</v>
      </c>
      <c r="H618" s="0" t="n">
        <v>3.24851608</v>
      </c>
      <c r="I618" s="0" t="n">
        <v>5316.894</v>
      </c>
      <c r="J618" s="0" t="n">
        <v>49.3079529</v>
      </c>
      <c r="K618" s="0" t="n">
        <v>5318.217</v>
      </c>
      <c r="L618" s="0" t="n">
        <v>47.3511581</v>
      </c>
      <c r="M618" s="0" t="n">
        <v>5319.268</v>
      </c>
      <c r="N618" s="0" t="n">
        <v>29.9966205</v>
      </c>
      <c r="O618" s="0" t="n">
        <v>5321.131</v>
      </c>
      <c r="P618" s="0" t="n">
        <f aca="false">P617+N618*(O618-O617)/3600</f>
        <v>44.1308107382466</v>
      </c>
    </row>
    <row r="619" customFormat="false" ht="12.75" hidden="false" customHeight="false" outlineLevel="0" collapsed="false">
      <c r="A619" s="0" t="n">
        <v>613</v>
      </c>
      <c r="B619" s="0" t="n">
        <v>3.18081808</v>
      </c>
      <c r="C619" s="0" t="n">
        <v>5322.243</v>
      </c>
      <c r="D619" s="0" t="n">
        <v>3.25206089</v>
      </c>
      <c r="E619" s="0" t="n">
        <v>5323.354</v>
      </c>
      <c r="F619" s="0" t="n">
        <v>3.2942338</v>
      </c>
      <c r="G619" s="0" t="n">
        <v>5324.466</v>
      </c>
      <c r="H619" s="0" t="n">
        <v>3.24801612</v>
      </c>
      <c r="I619" s="0" t="n">
        <v>5325.578</v>
      </c>
      <c r="J619" s="0" t="n">
        <v>49.314579</v>
      </c>
      <c r="K619" s="0" t="n">
        <v>5326.9</v>
      </c>
      <c r="L619" s="0" t="n">
        <v>47.317997</v>
      </c>
      <c r="M619" s="0" t="n">
        <v>5327.951</v>
      </c>
      <c r="N619" s="0" t="n">
        <v>29.9964808</v>
      </c>
      <c r="O619" s="0" t="n">
        <v>5329.814</v>
      </c>
      <c r="P619" s="0" t="n">
        <f aca="false">P618+N619*(O619-O618)/3600</f>
        <v>44.203160583465</v>
      </c>
    </row>
    <row r="620" customFormat="false" ht="12.75" hidden="false" customHeight="false" outlineLevel="0" collapsed="false">
      <c r="A620" s="0" t="n">
        <v>614</v>
      </c>
      <c r="B620" s="0" t="n">
        <v>3.18033075</v>
      </c>
      <c r="C620" s="0" t="n">
        <v>5330.926</v>
      </c>
      <c r="D620" s="0" t="n">
        <v>3.25160503</v>
      </c>
      <c r="E620" s="0" t="n">
        <v>5332.038</v>
      </c>
      <c r="F620" s="0" t="n">
        <v>3.29356456</v>
      </c>
      <c r="G620" s="0" t="n">
        <v>5333.149</v>
      </c>
      <c r="H620" s="0" t="n">
        <v>3.24751687</v>
      </c>
      <c r="I620" s="0" t="n">
        <v>5334.26</v>
      </c>
      <c r="J620" s="0" t="n">
        <v>49.3767586</v>
      </c>
      <c r="K620" s="0" t="n">
        <v>5335.584</v>
      </c>
      <c r="L620" s="0" t="n">
        <v>47.2884903</v>
      </c>
      <c r="M620" s="0" t="n">
        <v>5336.635</v>
      </c>
      <c r="N620" s="0" t="n">
        <v>29.9965143</v>
      </c>
      <c r="O620" s="0" t="n">
        <v>5338.496</v>
      </c>
      <c r="P620" s="0" t="n">
        <f aca="false">P619+N620*(O620-O619)/3600</f>
        <v>44.2755021771185</v>
      </c>
    </row>
    <row r="621" customFormat="false" ht="12.75" hidden="false" customHeight="false" outlineLevel="0" collapsed="false">
      <c r="A621" s="0" t="n">
        <v>615</v>
      </c>
      <c r="B621" s="0" t="n">
        <v>3.17984271</v>
      </c>
      <c r="C621" s="0" t="n">
        <v>5339.608</v>
      </c>
      <c r="D621" s="0" t="n">
        <v>3.25114226</v>
      </c>
      <c r="E621" s="0" t="n">
        <v>5340.719</v>
      </c>
      <c r="F621" s="0" t="n">
        <v>3.29289222</v>
      </c>
      <c r="G621" s="0" t="n">
        <v>5341.83</v>
      </c>
      <c r="H621" s="0" t="n">
        <v>3.24701238</v>
      </c>
      <c r="I621" s="0" t="n">
        <v>5342.941</v>
      </c>
      <c r="J621" s="0" t="n">
        <v>49.4189873</v>
      </c>
      <c r="K621" s="0" t="n">
        <v>5344.265</v>
      </c>
      <c r="L621" s="0" t="n">
        <v>47.2990837</v>
      </c>
      <c r="M621" s="0" t="n">
        <v>5345.315</v>
      </c>
      <c r="N621" s="0" t="n">
        <v>29.99658695</v>
      </c>
      <c r="O621" s="0" t="n">
        <v>5347.176</v>
      </c>
      <c r="P621" s="0" t="n">
        <f aca="false">P620+N621*(O621-O620)/3600</f>
        <v>44.3478272812091</v>
      </c>
    </row>
    <row r="622" customFormat="false" ht="12.75" hidden="false" customHeight="false" outlineLevel="0" collapsed="false">
      <c r="A622" s="0" t="n">
        <v>616</v>
      </c>
      <c r="B622" s="0" t="n">
        <v>3.1793654</v>
      </c>
      <c r="C622" s="0" t="n">
        <v>5348.288</v>
      </c>
      <c r="D622" s="0" t="n">
        <v>3.25068593</v>
      </c>
      <c r="E622" s="0" t="n">
        <v>5349.399</v>
      </c>
      <c r="F622" s="0" t="n">
        <v>3.29222202</v>
      </c>
      <c r="G622" s="0" t="n">
        <v>5350.511</v>
      </c>
      <c r="H622" s="0" t="n">
        <v>3.24651432</v>
      </c>
      <c r="I622" s="0" t="n">
        <v>5351.623</v>
      </c>
      <c r="J622" s="0" t="n">
        <v>49.4559784</v>
      </c>
      <c r="K622" s="0" t="n">
        <v>5352.946</v>
      </c>
      <c r="L622" s="0" t="n">
        <v>47.3524055</v>
      </c>
      <c r="M622" s="0" t="n">
        <v>5353.996</v>
      </c>
      <c r="N622" s="0" t="n">
        <v>29.9965795</v>
      </c>
      <c r="O622" s="0" t="n">
        <v>5355.857</v>
      </c>
      <c r="P622" s="0" t="n">
        <f aca="false">P621+N622*(O622-O621)/3600</f>
        <v>44.4201606997201</v>
      </c>
    </row>
    <row r="623" customFormat="false" ht="12.75" hidden="false" customHeight="false" outlineLevel="0" collapsed="false">
      <c r="A623" s="0" t="n">
        <v>617</v>
      </c>
      <c r="B623" s="0" t="n">
        <v>3.17888021</v>
      </c>
      <c r="C623" s="0" t="n">
        <v>5356.969</v>
      </c>
      <c r="D623" s="0" t="n">
        <v>3.2502203</v>
      </c>
      <c r="E623" s="0" t="n">
        <v>5358.08</v>
      </c>
      <c r="F623" s="0" t="n">
        <v>3.2915411</v>
      </c>
      <c r="G623" s="0" t="n">
        <v>5359.192</v>
      </c>
      <c r="H623" s="0" t="n">
        <v>3.24601007</v>
      </c>
      <c r="I623" s="0" t="n">
        <v>5360.304</v>
      </c>
      <c r="J623" s="0" t="n">
        <v>49.4658699</v>
      </c>
      <c r="K623" s="0" t="n">
        <v>5361.627</v>
      </c>
      <c r="L623" s="0" t="n">
        <v>47.4756508</v>
      </c>
      <c r="M623" s="0" t="n">
        <v>5362.677</v>
      </c>
      <c r="N623" s="0" t="n">
        <v>29.9967956</v>
      </c>
      <c r="O623" s="0" t="n">
        <v>5364.54</v>
      </c>
      <c r="P623" s="0" t="n">
        <f aca="false">P622+N623*(O623-O622)/3600</f>
        <v>44.4925113042186</v>
      </c>
    </row>
    <row r="624" customFormat="false" ht="12.75" hidden="false" customHeight="false" outlineLevel="0" collapsed="false">
      <c r="A624" s="0" t="n">
        <v>618</v>
      </c>
      <c r="B624" s="0" t="n">
        <v>3.17840171</v>
      </c>
      <c r="C624" s="0" t="n">
        <v>5365.652</v>
      </c>
      <c r="D624" s="0" t="n">
        <v>3.24976015</v>
      </c>
      <c r="E624" s="0" t="n">
        <v>5366.763</v>
      </c>
      <c r="F624" s="0" t="n">
        <v>3.29086351</v>
      </c>
      <c r="G624" s="0" t="n">
        <v>5367.875</v>
      </c>
      <c r="H624" s="0" t="n">
        <v>3.24550891</v>
      </c>
      <c r="I624" s="0" t="n">
        <v>5368.986</v>
      </c>
      <c r="J624" s="0" t="n">
        <v>49.4986076</v>
      </c>
      <c r="K624" s="0" t="n">
        <v>5370.311</v>
      </c>
      <c r="L624" s="0" t="n">
        <v>47.4377251</v>
      </c>
      <c r="M624" s="0" t="n">
        <v>5371.361</v>
      </c>
      <c r="N624" s="0" t="n">
        <v>29.99688125</v>
      </c>
      <c r="O624" s="0" t="n">
        <v>5373.224</v>
      </c>
      <c r="P624" s="0" t="n">
        <f aca="false">P623+N624*(O624-O623)/3600</f>
        <v>44.5648704477672</v>
      </c>
    </row>
    <row r="625" customFormat="false" ht="12.75" hidden="false" customHeight="false" outlineLevel="0" collapsed="false">
      <c r="A625" s="0" t="n">
        <v>619</v>
      </c>
      <c r="B625" s="0" t="n">
        <v>3.17792988</v>
      </c>
      <c r="C625" s="0" t="n">
        <v>5374.336</v>
      </c>
      <c r="D625" s="0" t="n">
        <v>3.24930048</v>
      </c>
      <c r="E625" s="0" t="n">
        <v>5375.448</v>
      </c>
      <c r="F625" s="0" t="n">
        <v>3.29019046</v>
      </c>
      <c r="G625" s="0" t="n">
        <v>5376.559</v>
      </c>
      <c r="H625" s="0" t="n">
        <v>3.24501181</v>
      </c>
      <c r="I625" s="0" t="n">
        <v>5377.67</v>
      </c>
      <c r="J625" s="0" t="n">
        <v>49.4397697</v>
      </c>
      <c r="K625" s="0" t="n">
        <v>5378.992</v>
      </c>
      <c r="L625" s="0" t="n">
        <v>47.548481</v>
      </c>
      <c r="M625" s="0" t="n">
        <v>5380.043</v>
      </c>
      <c r="N625" s="0" t="n">
        <v>29.9965944</v>
      </c>
      <c r="O625" s="0" t="n">
        <v>5381.906</v>
      </c>
      <c r="P625" s="0" t="n">
        <f aca="false">P624+N625*(O625-O624)/3600</f>
        <v>44.6372122345952</v>
      </c>
    </row>
    <row r="626" customFormat="false" ht="12.75" hidden="false" customHeight="false" outlineLevel="0" collapsed="false">
      <c r="A626" s="0" t="n">
        <v>620</v>
      </c>
      <c r="B626" s="0" t="n">
        <v>3.1774497</v>
      </c>
      <c r="C626" s="0" t="n">
        <v>5383.018</v>
      </c>
      <c r="D626" s="0" t="n">
        <v>3.24883866</v>
      </c>
      <c r="E626" s="0" t="n">
        <v>5384.13</v>
      </c>
      <c r="F626" s="0" t="n">
        <v>3.28951001</v>
      </c>
      <c r="G626" s="0" t="n">
        <v>5385.241</v>
      </c>
      <c r="H626" s="0" t="n">
        <v>3.24450564</v>
      </c>
      <c r="I626" s="0" t="n">
        <v>5386.352</v>
      </c>
      <c r="J626" s="0" t="n">
        <v>49.4206886</v>
      </c>
      <c r="K626" s="0" t="n">
        <v>5387.675</v>
      </c>
      <c r="L626" s="0" t="n">
        <v>47.628685</v>
      </c>
      <c r="M626" s="0" t="n">
        <v>5388.726</v>
      </c>
      <c r="N626" s="0" t="n">
        <v>29.99657765</v>
      </c>
      <c r="O626" s="0" t="n">
        <v>5390.589</v>
      </c>
      <c r="P626" s="0" t="n">
        <f aca="false">P625+N626*(O626-O625)/3600</f>
        <v>44.7095623134105</v>
      </c>
    </row>
    <row r="627" customFormat="false" ht="12.75" hidden="false" customHeight="false" outlineLevel="0" collapsed="false">
      <c r="A627" s="0" t="n">
        <v>621</v>
      </c>
      <c r="B627" s="0" t="n">
        <v>3.17695522</v>
      </c>
      <c r="C627" s="0" t="n">
        <v>5391.701</v>
      </c>
      <c r="D627" s="0" t="n">
        <v>3.24837446</v>
      </c>
      <c r="E627" s="0" t="n">
        <v>5392.813</v>
      </c>
      <c r="F627" s="0" t="n">
        <v>3.28883195</v>
      </c>
      <c r="G627" s="0" t="n">
        <v>5393.924</v>
      </c>
      <c r="H627" s="0" t="n">
        <v>3.24399447</v>
      </c>
      <c r="I627" s="0" t="n">
        <v>5395.036</v>
      </c>
      <c r="J627" s="0" t="n">
        <v>49.5183754</v>
      </c>
      <c r="K627" s="0" t="n">
        <v>5396.358</v>
      </c>
      <c r="L627" s="0" t="n">
        <v>47.6256943</v>
      </c>
      <c r="M627" s="0" t="n">
        <v>5397.408</v>
      </c>
      <c r="N627" s="0" t="n">
        <v>29.99664845</v>
      </c>
      <c r="O627" s="0" t="n">
        <v>5399.269</v>
      </c>
      <c r="P627" s="0" t="n">
        <f aca="false">P626+N627*(O627-O626)/3600</f>
        <v>44.7818875657844</v>
      </c>
    </row>
    <row r="628" customFormat="false" ht="12.75" hidden="false" customHeight="false" outlineLevel="0" collapsed="false">
      <c r="A628" s="0" t="n">
        <v>622</v>
      </c>
      <c r="B628" s="0" t="n">
        <v>3.17647576</v>
      </c>
      <c r="C628" s="0" t="n">
        <v>5400.382</v>
      </c>
      <c r="D628" s="0" t="n">
        <v>3.24791265</v>
      </c>
      <c r="E628" s="0" t="n">
        <v>5401.493</v>
      </c>
      <c r="F628" s="0" t="n">
        <v>3.28815341</v>
      </c>
      <c r="G628" s="0" t="n">
        <v>5402.604</v>
      </c>
      <c r="H628" s="0" t="n">
        <v>3.24349284</v>
      </c>
      <c r="I628" s="0" t="n">
        <v>5403.715</v>
      </c>
      <c r="J628" s="0" t="n">
        <v>49.57201</v>
      </c>
      <c r="K628" s="0" t="n">
        <v>5405.038</v>
      </c>
      <c r="L628" s="0" t="n">
        <v>47.6592941</v>
      </c>
      <c r="M628" s="0" t="n">
        <v>5406.088</v>
      </c>
      <c r="N628" s="0" t="n">
        <v>29.99700235</v>
      </c>
      <c r="O628" s="0" t="n">
        <v>5407.95</v>
      </c>
      <c r="P628" s="0" t="n">
        <f aca="false">P627+N628*(O628-O627)/3600</f>
        <v>44.8542220039512</v>
      </c>
    </row>
    <row r="629" customFormat="false" ht="12.75" hidden="false" customHeight="false" outlineLevel="0" collapsed="false">
      <c r="A629" s="0" t="n">
        <v>623</v>
      </c>
      <c r="B629" s="0" t="n">
        <v>3.17599511</v>
      </c>
      <c r="C629" s="0" t="n">
        <v>5409.062</v>
      </c>
      <c r="D629" s="0" t="n">
        <v>3.24744487</v>
      </c>
      <c r="E629" s="0" t="n">
        <v>5410.173</v>
      </c>
      <c r="F629" s="0" t="n">
        <v>3.28747201</v>
      </c>
      <c r="G629" s="0" t="n">
        <v>5411.284</v>
      </c>
      <c r="H629" s="0" t="n">
        <v>3.24298191</v>
      </c>
      <c r="I629" s="0" t="n">
        <v>5412.396</v>
      </c>
      <c r="J629" s="0" t="n">
        <v>49.5957069</v>
      </c>
      <c r="K629" s="0" t="n">
        <v>5413.72</v>
      </c>
      <c r="L629" s="0" t="n">
        <v>47.7020226</v>
      </c>
      <c r="M629" s="0" t="n">
        <v>5414.771</v>
      </c>
      <c r="N629" s="0" t="n">
        <v>29.9970377</v>
      </c>
      <c r="O629" s="0" t="n">
        <v>5416.632</v>
      </c>
      <c r="P629" s="0" t="n">
        <f aca="false">P628+N629*(O629-O628)/3600</f>
        <v>44.926564859871</v>
      </c>
    </row>
    <row r="630" customFormat="false" ht="12.75" hidden="false" customHeight="false" outlineLevel="0" collapsed="false">
      <c r="A630" s="0" t="n">
        <v>624</v>
      </c>
      <c r="B630" s="0" t="n">
        <v>3.17549896</v>
      </c>
      <c r="C630" s="0" t="n">
        <v>5417.744</v>
      </c>
      <c r="D630" s="0" t="n">
        <v>3.24698091</v>
      </c>
      <c r="E630" s="0" t="n">
        <v>5418.856</v>
      </c>
      <c r="F630" s="0" t="n">
        <v>3.28679204</v>
      </c>
      <c r="G630" s="0" t="n">
        <v>5419.967</v>
      </c>
      <c r="H630" s="0" t="n">
        <v>3.24246955</v>
      </c>
      <c r="I630" s="0" t="n">
        <v>5421.078</v>
      </c>
      <c r="J630" s="0" t="n">
        <v>49.6325455</v>
      </c>
      <c r="K630" s="0" t="n">
        <v>5422.401</v>
      </c>
      <c r="L630" s="0" t="n">
        <v>47.6785164</v>
      </c>
      <c r="M630" s="0" t="n">
        <v>5423.451</v>
      </c>
      <c r="N630" s="0" t="n">
        <v>29.99660375</v>
      </c>
      <c r="O630" s="0" t="n">
        <v>5425.312</v>
      </c>
      <c r="P630" s="0" t="n">
        <f aca="false">P629+N630*(O630-O629)/3600</f>
        <v>44.9988900044682</v>
      </c>
    </row>
    <row r="631" customFormat="false" ht="12.75" hidden="false" customHeight="false" outlineLevel="0" collapsed="false">
      <c r="A631" s="0" t="n">
        <v>625</v>
      </c>
      <c r="B631" s="0" t="n">
        <v>3.17501092</v>
      </c>
      <c r="C631" s="0" t="n">
        <v>5426.424</v>
      </c>
      <c r="D631" s="0" t="n">
        <v>3.24651599</v>
      </c>
      <c r="E631" s="0" t="n">
        <v>5427.537</v>
      </c>
      <c r="F631" s="0" t="n">
        <v>3.28611064</v>
      </c>
      <c r="G631" s="0" t="n">
        <v>5428.648</v>
      </c>
      <c r="H631" s="0" t="n">
        <v>3.24196529</v>
      </c>
      <c r="I631" s="0" t="n">
        <v>5429.759</v>
      </c>
      <c r="J631" s="0" t="n">
        <v>49.6616821</v>
      </c>
      <c r="K631" s="0" t="n">
        <v>5431.081</v>
      </c>
      <c r="L631" s="0" t="n">
        <v>47.7518082</v>
      </c>
      <c r="M631" s="0" t="n">
        <v>5432.132</v>
      </c>
      <c r="N631" s="0" t="n">
        <v>29.9967546</v>
      </c>
      <c r="O631" s="0" t="n">
        <v>5433.995</v>
      </c>
      <c r="P631" s="0" t="n">
        <f aca="false">P630+N631*(O631-O630)/3600</f>
        <v>45.071240510077</v>
      </c>
    </row>
    <row r="632" customFormat="false" ht="12.75" hidden="false" customHeight="false" outlineLevel="0" collapsed="false">
      <c r="A632" s="0" t="n">
        <v>626</v>
      </c>
      <c r="B632" s="0" t="n">
        <v>3.17452502</v>
      </c>
      <c r="C632" s="0" t="n">
        <v>5435.107</v>
      </c>
      <c r="D632" s="0" t="n">
        <v>3.24604368</v>
      </c>
      <c r="E632" s="0" t="n">
        <v>5436.218</v>
      </c>
      <c r="F632" s="0" t="n">
        <v>3.28542781</v>
      </c>
      <c r="G632" s="0" t="n">
        <v>5437.33</v>
      </c>
      <c r="H632" s="0" t="n">
        <v>3.24145412</v>
      </c>
      <c r="I632" s="0" t="n">
        <v>5438.441</v>
      </c>
      <c r="J632" s="0" t="n">
        <v>49.6997414</v>
      </c>
      <c r="K632" s="0" t="n">
        <v>5439.763</v>
      </c>
      <c r="L632" s="0" t="n">
        <v>47.779911</v>
      </c>
      <c r="M632" s="0" t="n">
        <v>5440.814</v>
      </c>
      <c r="N632" s="0" t="n">
        <v>29.99695765</v>
      </c>
      <c r="O632" s="0" t="n">
        <v>5442.677</v>
      </c>
      <c r="P632" s="0" t="n">
        <f aca="false">P631+N632*(O632-O631)/3600</f>
        <v>45.143583172943</v>
      </c>
    </row>
    <row r="633" customFormat="false" ht="12.75" hidden="false" customHeight="false" outlineLevel="0" collapsed="false">
      <c r="A633" s="0" t="n">
        <v>627</v>
      </c>
      <c r="B633" s="0" t="n">
        <v>3.17403221</v>
      </c>
      <c r="C633" s="0" t="n">
        <v>5443.789</v>
      </c>
      <c r="D633" s="0" t="n">
        <v>3.24557471</v>
      </c>
      <c r="E633" s="0" t="n">
        <v>5444.901</v>
      </c>
      <c r="F633" s="0" t="n">
        <v>3.28474164</v>
      </c>
      <c r="G633" s="0" t="n">
        <v>5446.013</v>
      </c>
      <c r="H633" s="0" t="n">
        <v>3.24094319</v>
      </c>
      <c r="I633" s="0" t="n">
        <v>5447.124</v>
      </c>
      <c r="J633" s="0" t="n">
        <v>49.72966</v>
      </c>
      <c r="K633" s="0" t="n">
        <v>5448.446</v>
      </c>
      <c r="L633" s="0" t="n">
        <v>47.8623619</v>
      </c>
      <c r="M633" s="0" t="n">
        <v>5449.498</v>
      </c>
      <c r="N633" s="0" t="n">
        <v>29.99664285</v>
      </c>
      <c r="O633" s="0" t="n">
        <v>5451.36</v>
      </c>
      <c r="P633" s="0" t="n">
        <f aca="false">P632+N633*(O633-O632)/3600</f>
        <v>45.215933409017</v>
      </c>
    </row>
    <row r="634" customFormat="false" ht="12.75" hidden="false" customHeight="false" outlineLevel="0" collapsed="false">
      <c r="A634" s="0" t="n">
        <v>628</v>
      </c>
      <c r="B634" s="0" t="n">
        <v>3.17354631</v>
      </c>
      <c r="C634" s="0" t="n">
        <v>5452.472</v>
      </c>
      <c r="D634" s="0" t="n">
        <v>3.24510884</v>
      </c>
      <c r="E634" s="0" t="n">
        <v>5453.584</v>
      </c>
      <c r="F634" s="0" t="n">
        <v>3.28405786</v>
      </c>
      <c r="G634" s="0" t="n">
        <v>5454.695</v>
      </c>
      <c r="H634" s="0" t="n">
        <v>3.24044013</v>
      </c>
      <c r="I634" s="0" t="n">
        <v>5455.808</v>
      </c>
      <c r="J634" s="0" t="n">
        <v>49.7717705</v>
      </c>
      <c r="K634" s="0" t="n">
        <v>5457.13</v>
      </c>
      <c r="L634" s="0" t="n">
        <v>47.8725319</v>
      </c>
      <c r="M634" s="0" t="n">
        <v>5458.181</v>
      </c>
      <c r="N634" s="0" t="n">
        <v>29.99670805</v>
      </c>
      <c r="O634" s="0" t="n">
        <v>5460.044</v>
      </c>
      <c r="P634" s="0" t="n">
        <f aca="false">P633+N634*(O634-O633)/3600</f>
        <v>45.2882921347687</v>
      </c>
    </row>
    <row r="635" customFormat="false" ht="12.75" hidden="false" customHeight="false" outlineLevel="0" collapsed="false">
      <c r="A635" s="0" t="n">
        <v>629</v>
      </c>
      <c r="B635" s="0" t="n">
        <v>3.17336273</v>
      </c>
      <c r="C635" s="0" t="n">
        <v>5461.156</v>
      </c>
      <c r="D635" s="0" t="n">
        <v>3.24464178</v>
      </c>
      <c r="E635" s="0" t="n">
        <v>5462.268</v>
      </c>
      <c r="F635" s="0" t="n">
        <v>3.28337049</v>
      </c>
      <c r="G635" s="0" t="n">
        <v>5463.379</v>
      </c>
      <c r="H635" s="0" t="n">
        <v>3.23993349</v>
      </c>
      <c r="I635" s="0" t="n">
        <v>5464.49</v>
      </c>
      <c r="J635" s="0" t="n">
        <v>49.7432098</v>
      </c>
      <c r="K635" s="0" t="n">
        <v>5465.813</v>
      </c>
      <c r="L635" s="0" t="n">
        <v>47.7968559</v>
      </c>
      <c r="M635" s="0" t="n">
        <v>5466.864</v>
      </c>
      <c r="N635" s="0" t="n">
        <v>29.9969055</v>
      </c>
      <c r="O635" s="0" t="n">
        <v>5468.725</v>
      </c>
      <c r="P635" s="0" t="n">
        <f aca="false">P634+N635*(O635-O634)/3600</f>
        <v>45.3606263393925</v>
      </c>
    </row>
    <row r="636" customFormat="false" ht="12.75" hidden="false" customHeight="false" outlineLevel="0" collapsed="false">
      <c r="A636" s="0" t="n">
        <v>630</v>
      </c>
      <c r="B636" s="0" t="n">
        <v>3.1729629</v>
      </c>
      <c r="C636" s="0" t="n">
        <v>5469.837</v>
      </c>
      <c r="D636" s="0" t="n">
        <v>3.24417424</v>
      </c>
      <c r="E636" s="0" t="n">
        <v>5470.948</v>
      </c>
      <c r="F636" s="0" t="n">
        <v>3.28268743</v>
      </c>
      <c r="G636" s="0" t="n">
        <v>5472.059</v>
      </c>
      <c r="H636" s="0" t="n">
        <v>3.23942399</v>
      </c>
      <c r="I636" s="0" t="n">
        <v>5473.17</v>
      </c>
      <c r="J636" s="0" t="n">
        <v>49.7504578</v>
      </c>
      <c r="K636" s="0" t="n">
        <v>5474.493</v>
      </c>
      <c r="L636" s="0" t="n">
        <v>47.8447762</v>
      </c>
      <c r="M636" s="0" t="n">
        <v>5475.544</v>
      </c>
      <c r="N636" s="0" t="n">
        <v>29.9964566</v>
      </c>
      <c r="O636" s="0" t="n">
        <v>5477.405</v>
      </c>
      <c r="P636" s="0" t="n">
        <f aca="false">P635+N636*(O636-O635)/3600</f>
        <v>45.4329511291947</v>
      </c>
    </row>
    <row r="637" customFormat="false" ht="12.75" hidden="false" customHeight="false" outlineLevel="0" collapsed="false">
      <c r="A637" s="0" t="n">
        <v>631</v>
      </c>
      <c r="B637" s="0" t="n">
        <v>3.17249513</v>
      </c>
      <c r="C637" s="0" t="n">
        <v>5478.517</v>
      </c>
      <c r="D637" s="0" t="n">
        <v>3.24370265</v>
      </c>
      <c r="E637" s="0" t="n">
        <v>5479.628</v>
      </c>
      <c r="F637" s="0" t="n">
        <v>3.2820003</v>
      </c>
      <c r="G637" s="0" t="n">
        <v>5480.739</v>
      </c>
      <c r="H637" s="0" t="n">
        <v>3.23891592</v>
      </c>
      <c r="I637" s="0" t="n">
        <v>5481.852</v>
      </c>
      <c r="J637" s="0" t="n">
        <v>49.6872864</v>
      </c>
      <c r="K637" s="0" t="n">
        <v>5483.176</v>
      </c>
      <c r="L637" s="0" t="n">
        <v>47.933403</v>
      </c>
      <c r="M637" s="0" t="n">
        <v>5484.226</v>
      </c>
      <c r="N637" s="0" t="n">
        <v>29.99675275</v>
      </c>
      <c r="O637" s="0" t="n">
        <v>5486.087</v>
      </c>
      <c r="P637" s="0" t="n">
        <f aca="false">P636+N637*(O637-O636)/3600</f>
        <v>45.5052932979101</v>
      </c>
    </row>
    <row r="638" customFormat="false" ht="12.75" hidden="false" customHeight="false" outlineLevel="0" collapsed="false">
      <c r="A638" s="0" t="n">
        <v>632</v>
      </c>
      <c r="B638" s="0" t="n">
        <v>3.17200422</v>
      </c>
      <c r="C638" s="0" t="n">
        <v>5487.199</v>
      </c>
      <c r="D638" s="0" t="n">
        <v>3.24322891</v>
      </c>
      <c r="E638" s="0" t="n">
        <v>5488.311</v>
      </c>
      <c r="F638" s="0" t="n">
        <v>3.28131413</v>
      </c>
      <c r="G638" s="0" t="n">
        <v>5489.423</v>
      </c>
      <c r="H638" s="0" t="n">
        <v>3.23840594</v>
      </c>
      <c r="I638" s="0" t="n">
        <v>5490.534</v>
      </c>
      <c r="J638" s="0" t="n">
        <v>49.7773247</v>
      </c>
      <c r="K638" s="0" t="n">
        <v>5491.857</v>
      </c>
      <c r="L638" s="0" t="n">
        <v>47.9717979</v>
      </c>
      <c r="M638" s="0" t="n">
        <v>5492.908</v>
      </c>
      <c r="N638" s="0" t="n">
        <v>29.9967006</v>
      </c>
      <c r="O638" s="0" t="n">
        <v>5494.769</v>
      </c>
      <c r="P638" s="0" t="n">
        <f aca="false">P637+N638*(O638-O637)/3600</f>
        <v>45.5776353408571</v>
      </c>
    </row>
    <row r="639" customFormat="false" ht="12.75" hidden="false" customHeight="false" outlineLevel="0" collapsed="false">
      <c r="A639" s="0" t="n">
        <v>633</v>
      </c>
      <c r="B639" s="0" t="n">
        <v>3.17150545</v>
      </c>
      <c r="C639" s="0" t="n">
        <v>5495.881</v>
      </c>
      <c r="D639" s="0" t="n">
        <v>3.24276137</v>
      </c>
      <c r="E639" s="0" t="n">
        <v>5496.993</v>
      </c>
      <c r="F639" s="0" t="n">
        <v>3.28062916</v>
      </c>
      <c r="G639" s="0" t="n">
        <v>5498.104</v>
      </c>
      <c r="H639" s="0" t="n">
        <v>3.23789454</v>
      </c>
      <c r="I639" s="0" t="n">
        <v>5499.216</v>
      </c>
      <c r="J639" s="0" t="n">
        <v>49.8569069</v>
      </c>
      <c r="K639" s="0" t="n">
        <v>5500.538</v>
      </c>
      <c r="L639" s="0" t="n">
        <v>47.9817505</v>
      </c>
      <c r="M639" s="0" t="n">
        <v>5501.588</v>
      </c>
      <c r="N639" s="0" t="n">
        <v>29.9965162</v>
      </c>
      <c r="O639" s="0" t="n">
        <v>5503.45</v>
      </c>
      <c r="P639" s="0" t="n">
        <f aca="false">P638+N639*(O639-O638)/3600</f>
        <v>45.6499686067272</v>
      </c>
    </row>
    <row r="640" customFormat="false" ht="12.75" hidden="false" customHeight="false" outlineLevel="0" collapsed="false">
      <c r="A640" s="0" t="n">
        <v>634</v>
      </c>
      <c r="B640" s="0" t="n">
        <v>3.17099762</v>
      </c>
      <c r="C640" s="0" t="n">
        <v>5504.562</v>
      </c>
      <c r="D640" s="0" t="n">
        <v>3.2422905</v>
      </c>
      <c r="E640" s="0" t="n">
        <v>5505.673</v>
      </c>
      <c r="F640" s="0" t="n">
        <v>3.27993989</v>
      </c>
      <c r="G640" s="0" t="n">
        <v>5506.786</v>
      </c>
      <c r="H640" s="0" t="n">
        <v>3.23738337</v>
      </c>
      <c r="I640" s="0" t="n">
        <v>5507.897</v>
      </c>
      <c r="J640" s="0" t="n">
        <v>49.8729744</v>
      </c>
      <c r="K640" s="0" t="n">
        <v>5509.221</v>
      </c>
      <c r="L640" s="0" t="n">
        <v>48.0331726</v>
      </c>
      <c r="M640" s="0" t="n">
        <v>5510.272</v>
      </c>
      <c r="N640" s="0" t="n">
        <v>29.99644355</v>
      </c>
      <c r="O640" s="0" t="n">
        <v>5512.135</v>
      </c>
      <c r="P640" s="0" t="n">
        <f aca="false">P639+N640*(O640-O639)/3600</f>
        <v>45.7223350267915</v>
      </c>
    </row>
    <row r="641" customFormat="false" ht="12.75" hidden="false" customHeight="false" outlineLevel="0" collapsed="false">
      <c r="A641" s="0" t="n">
        <v>635</v>
      </c>
      <c r="B641" s="0" t="n">
        <v>3.17052388</v>
      </c>
      <c r="C641" s="0" t="n">
        <v>5513.246</v>
      </c>
      <c r="D641" s="0" t="n">
        <v>3.24181414</v>
      </c>
      <c r="E641" s="0" t="n">
        <v>5514.358</v>
      </c>
      <c r="F641" s="0" t="n">
        <v>3.27924943</v>
      </c>
      <c r="G641" s="0" t="n">
        <v>5515.469</v>
      </c>
      <c r="H641" s="0" t="n">
        <v>3.23687077</v>
      </c>
      <c r="I641" s="0" t="n">
        <v>5516.58</v>
      </c>
      <c r="J641" s="0" t="n">
        <v>49.8776321</v>
      </c>
      <c r="K641" s="0" t="n">
        <v>5517.904</v>
      </c>
      <c r="L641" s="0" t="n">
        <v>48.0722618</v>
      </c>
      <c r="M641" s="0" t="n">
        <v>5518.955</v>
      </c>
      <c r="N641" s="0" t="n">
        <v>29.996356</v>
      </c>
      <c r="O641" s="0" t="n">
        <v>5520.817</v>
      </c>
      <c r="P641" s="0" t="n">
        <f aca="false">P640+N641*(O641-O640)/3600</f>
        <v>45.7946762386782</v>
      </c>
    </row>
    <row r="642" customFormat="false" ht="12.75" hidden="false" customHeight="false" outlineLevel="0" collapsed="false">
      <c r="A642" s="0" t="n">
        <v>636</v>
      </c>
      <c r="B642" s="0" t="n">
        <v>3.17001557</v>
      </c>
      <c r="C642" s="0" t="n">
        <v>5521.929</v>
      </c>
      <c r="D642" s="0" t="n">
        <v>3.24134421</v>
      </c>
      <c r="E642" s="0" t="n">
        <v>5523.04</v>
      </c>
      <c r="F642" s="0" t="n">
        <v>3.27855873</v>
      </c>
      <c r="G642" s="0" t="n">
        <v>5524.152</v>
      </c>
      <c r="H642" s="0" t="n">
        <v>3.23635936</v>
      </c>
      <c r="I642" s="0" t="n">
        <v>5525.264</v>
      </c>
      <c r="J642" s="0" t="n">
        <v>49.9113235</v>
      </c>
      <c r="K642" s="0" t="n">
        <v>5526.587</v>
      </c>
      <c r="L642" s="0" t="n">
        <v>48.1481667</v>
      </c>
      <c r="M642" s="0" t="n">
        <v>5527.638</v>
      </c>
      <c r="N642" s="0" t="n">
        <v>29.9960766</v>
      </c>
      <c r="O642" s="0" t="n">
        <v>5529.499</v>
      </c>
      <c r="P642" s="0" t="n">
        <f aca="false">P641+N642*(O642-O641)/3600</f>
        <v>45.8670167767452</v>
      </c>
    </row>
    <row r="643" customFormat="false" ht="12.75" hidden="false" customHeight="false" outlineLevel="0" collapsed="false">
      <c r="A643" s="0" t="n">
        <v>637</v>
      </c>
      <c r="B643" s="0" t="n">
        <v>3.16951323</v>
      </c>
      <c r="C643" s="0" t="n">
        <v>5530.61</v>
      </c>
      <c r="D643" s="0" t="n">
        <v>3.24087286</v>
      </c>
      <c r="E643" s="0" t="n">
        <v>5531.722</v>
      </c>
      <c r="F643" s="0" t="n">
        <v>3.27786398</v>
      </c>
      <c r="G643" s="0" t="n">
        <v>5532.833</v>
      </c>
      <c r="H643" s="0" t="n">
        <v>3.23584652</v>
      </c>
      <c r="I643" s="0" t="n">
        <v>5533.944</v>
      </c>
      <c r="J643" s="0" t="n">
        <v>49.986145</v>
      </c>
      <c r="K643" s="0" t="n">
        <v>5535.267</v>
      </c>
      <c r="L643" s="0" t="n">
        <v>48.1723671</v>
      </c>
      <c r="M643" s="0" t="n">
        <v>5536.317</v>
      </c>
      <c r="N643" s="0" t="n">
        <v>29.99652175</v>
      </c>
      <c r="O643" s="0" t="n">
        <v>5538.178</v>
      </c>
      <c r="P643" s="0" t="n">
        <f aca="false">P642+N643*(O643-O642)/3600</f>
        <v>45.9393333912642</v>
      </c>
    </row>
    <row r="644" customFormat="false" ht="12.75" hidden="false" customHeight="false" outlineLevel="0" collapsed="false">
      <c r="A644" s="0" t="n">
        <v>638</v>
      </c>
      <c r="B644" s="0" t="n">
        <v>3.16902971</v>
      </c>
      <c r="C644" s="0" t="n">
        <v>5539.29</v>
      </c>
      <c r="D644" s="0" t="n">
        <v>3.24039912</v>
      </c>
      <c r="E644" s="0" t="n">
        <v>5540.401</v>
      </c>
      <c r="F644" s="0" t="n">
        <v>3.27717304</v>
      </c>
      <c r="G644" s="0" t="n">
        <v>5541.512</v>
      </c>
      <c r="H644" s="0" t="n">
        <v>3.23533058</v>
      </c>
      <c r="I644" s="0" t="n">
        <v>5542.623</v>
      </c>
      <c r="J644" s="0" t="n">
        <v>50.0041161</v>
      </c>
      <c r="K644" s="0" t="n">
        <v>5543.946</v>
      </c>
      <c r="L644" s="0" t="n">
        <v>48.1623383</v>
      </c>
      <c r="M644" s="0" t="n">
        <v>5544.997</v>
      </c>
      <c r="N644" s="0" t="n">
        <v>29.99614925</v>
      </c>
      <c r="O644" s="0" t="n">
        <v>5546.858</v>
      </c>
      <c r="P644" s="0" t="n">
        <f aca="false">P643+N644*(O644-O643)/3600</f>
        <v>46.0116574400114</v>
      </c>
    </row>
    <row r="645" customFormat="false" ht="12.75" hidden="false" customHeight="false" outlineLevel="0" collapsed="false">
      <c r="A645" s="0" t="n">
        <v>639</v>
      </c>
      <c r="B645" s="0" t="n">
        <v>3.16852474</v>
      </c>
      <c r="C645" s="0" t="n">
        <v>5547.97</v>
      </c>
      <c r="D645" s="0" t="n">
        <v>3.23992467</v>
      </c>
      <c r="E645" s="0" t="n">
        <v>5549.082</v>
      </c>
      <c r="F645" s="0" t="n">
        <v>3.27647948</v>
      </c>
      <c r="G645" s="0" t="n">
        <v>5550.194</v>
      </c>
      <c r="H645" s="0" t="n">
        <v>3.23481441</v>
      </c>
      <c r="I645" s="0" t="n">
        <v>5551.306</v>
      </c>
      <c r="J645" s="0" t="n">
        <v>50.0618401</v>
      </c>
      <c r="K645" s="0" t="n">
        <v>5552.629</v>
      </c>
      <c r="L645" s="0" t="n">
        <v>48.2163734</v>
      </c>
      <c r="M645" s="0" t="n">
        <v>5553.679</v>
      </c>
      <c r="N645" s="0" t="n">
        <v>29.99626475</v>
      </c>
      <c r="O645" s="0" t="n">
        <v>5555.54</v>
      </c>
      <c r="P645" s="0" t="n">
        <f aca="false">P644+N645*(O645-O644)/3600</f>
        <v>46.0839984318335</v>
      </c>
    </row>
    <row r="646" customFormat="false" ht="12.75" hidden="false" customHeight="false" outlineLevel="0" collapsed="false">
      <c r="A646" s="0" t="n">
        <v>640</v>
      </c>
      <c r="B646" s="0" t="n">
        <v>3.16800594</v>
      </c>
      <c r="C646" s="0" t="n">
        <v>5556.652</v>
      </c>
      <c r="D646" s="0" t="n">
        <v>3.23944616</v>
      </c>
      <c r="E646" s="0" t="n">
        <v>5557.764</v>
      </c>
      <c r="F646" s="0" t="n">
        <v>3.27577949</v>
      </c>
      <c r="G646" s="0" t="n">
        <v>5558.876</v>
      </c>
      <c r="H646" s="0" t="n">
        <v>3.23429441</v>
      </c>
      <c r="I646" s="0" t="n">
        <v>5559.987</v>
      </c>
      <c r="J646" s="0" t="n">
        <v>50.0977669</v>
      </c>
      <c r="K646" s="0" t="n">
        <v>5561.31</v>
      </c>
      <c r="L646" s="0" t="n">
        <v>48.2157516</v>
      </c>
      <c r="M646" s="0" t="n">
        <v>5562.36</v>
      </c>
      <c r="N646" s="0" t="n">
        <v>29.9962908</v>
      </c>
      <c r="O646" s="0" t="n">
        <v>5564.223</v>
      </c>
      <c r="P646" s="0" t="n">
        <f aca="false">P645+N646*(O646-O645)/3600</f>
        <v>46.1563478187825</v>
      </c>
    </row>
    <row r="647" customFormat="false" ht="12.75" hidden="false" customHeight="false" outlineLevel="0" collapsed="false">
      <c r="A647" s="0" t="n">
        <v>641</v>
      </c>
      <c r="B647" s="0" t="n">
        <v>3.16750073</v>
      </c>
      <c r="C647" s="0" t="n">
        <v>5565.335</v>
      </c>
      <c r="D647" s="0" t="n">
        <v>3.23897624</v>
      </c>
      <c r="E647" s="0" t="n">
        <v>5566.447</v>
      </c>
      <c r="F647" s="0" t="n">
        <v>3.27509141</v>
      </c>
      <c r="G647" s="0" t="n">
        <v>5567.559</v>
      </c>
      <c r="H647" s="0" t="n">
        <v>3.23378778</v>
      </c>
      <c r="I647" s="0" t="n">
        <v>5568.67</v>
      </c>
      <c r="J647" s="0" t="n">
        <v>50.1079063</v>
      </c>
      <c r="K647" s="0" t="n">
        <v>5569.994</v>
      </c>
      <c r="L647" s="0" t="n">
        <v>48.2905769</v>
      </c>
      <c r="M647" s="0" t="n">
        <v>5571.045</v>
      </c>
      <c r="N647" s="0" t="n">
        <v>29.99619955</v>
      </c>
      <c r="O647" s="0" t="n">
        <v>5572.908</v>
      </c>
      <c r="P647" s="0" t="n">
        <f aca="false">P646+N647*(O647-O646)/3600</f>
        <v>46.2287136501969</v>
      </c>
    </row>
    <row r="648" customFormat="false" ht="12.75" hidden="false" customHeight="false" outlineLevel="0" collapsed="false">
      <c r="A648" s="0" t="n">
        <v>642</v>
      </c>
      <c r="B648" s="0" t="n">
        <v>3.16700315</v>
      </c>
      <c r="C648" s="0" t="n">
        <v>5574.02</v>
      </c>
      <c r="D648" s="0" t="n">
        <v>3.23849869</v>
      </c>
      <c r="E648" s="0" t="n">
        <v>5575.132</v>
      </c>
      <c r="F648" s="0" t="n">
        <v>3.27439737</v>
      </c>
      <c r="G648" s="0" t="n">
        <v>5576.243</v>
      </c>
      <c r="H648" s="0" t="n">
        <v>3.23327541</v>
      </c>
      <c r="I648" s="0" t="n">
        <v>5577.355</v>
      </c>
      <c r="J648" s="0" t="n">
        <v>50.1642303</v>
      </c>
      <c r="K648" s="0" t="n">
        <v>5578.677</v>
      </c>
      <c r="L648" s="0" t="n">
        <v>48.323288</v>
      </c>
      <c r="M648" s="0" t="n">
        <v>5579.728</v>
      </c>
      <c r="N648" s="0" t="n">
        <v>29.9959723</v>
      </c>
      <c r="O648" s="0" t="n">
        <v>5581.591</v>
      </c>
      <c r="P648" s="0" t="n">
        <f aca="false">P647+N648*(O648-O647)/3600</f>
        <v>46.3010622689415</v>
      </c>
    </row>
    <row r="649" customFormat="false" ht="12.75" hidden="false" customHeight="false" outlineLevel="0" collapsed="false">
      <c r="A649" s="0" t="n">
        <v>643</v>
      </c>
      <c r="B649" s="0" t="n">
        <v>3.16650224</v>
      </c>
      <c r="C649" s="0" t="n">
        <v>5582.703</v>
      </c>
      <c r="D649" s="0" t="n">
        <v>3.2380197</v>
      </c>
      <c r="E649" s="0" t="n">
        <v>5583.814</v>
      </c>
      <c r="F649" s="0" t="n">
        <v>3.27369738</v>
      </c>
      <c r="G649" s="0" t="n">
        <v>5584.925</v>
      </c>
      <c r="H649" s="0" t="n">
        <v>3.23275709</v>
      </c>
      <c r="I649" s="0" t="n">
        <v>5586.037</v>
      </c>
      <c r="J649" s="0" t="n">
        <v>50.1775742</v>
      </c>
      <c r="K649" s="0" t="n">
        <v>5587.359</v>
      </c>
      <c r="L649" s="0" t="n">
        <v>48.3179016</v>
      </c>
      <c r="M649" s="0" t="n">
        <v>5588.41</v>
      </c>
      <c r="N649" s="0" t="n">
        <v>29.9959872</v>
      </c>
      <c r="O649" s="0" t="n">
        <v>5590.274</v>
      </c>
      <c r="P649" s="0" t="n">
        <f aca="false">P648+N649*(O649-O648)/3600</f>
        <v>46.3734109236242</v>
      </c>
    </row>
    <row r="650" customFormat="false" ht="12.75" hidden="false" customHeight="false" outlineLevel="0" collapsed="false">
      <c r="A650" s="0" t="n">
        <v>644</v>
      </c>
      <c r="B650" s="0" t="n">
        <v>3.16599298</v>
      </c>
      <c r="C650" s="0" t="n">
        <v>5591.385</v>
      </c>
      <c r="D650" s="0" t="n">
        <v>3.23754358</v>
      </c>
      <c r="E650" s="0" t="n">
        <v>5592.497</v>
      </c>
      <c r="F650" s="0" t="n">
        <v>3.27300262</v>
      </c>
      <c r="G650" s="0" t="n">
        <v>5593.608</v>
      </c>
      <c r="H650" s="0" t="n">
        <v>3.23224449</v>
      </c>
      <c r="I650" s="0" t="n">
        <v>5594.719</v>
      </c>
      <c r="J650" s="0" t="n">
        <v>50.0513496</v>
      </c>
      <c r="K650" s="0" t="n">
        <v>5596.042</v>
      </c>
      <c r="L650" s="0" t="n">
        <v>48.3294144</v>
      </c>
      <c r="M650" s="0" t="n">
        <v>5597.093</v>
      </c>
      <c r="N650" s="0" t="n">
        <v>29.99616415</v>
      </c>
      <c r="O650" s="0" t="n">
        <v>5598.954</v>
      </c>
      <c r="P650" s="0" t="n">
        <f aca="false">P649+N650*(O650-O649)/3600</f>
        <v>46.445735008297</v>
      </c>
    </row>
    <row r="651" customFormat="false" ht="12.75" hidden="false" customHeight="false" outlineLevel="0" collapsed="false">
      <c r="A651" s="0" t="n">
        <v>645</v>
      </c>
      <c r="B651" s="0" t="n">
        <v>3.16547585</v>
      </c>
      <c r="C651" s="0" t="n">
        <v>5600.066</v>
      </c>
      <c r="D651" s="0" t="n">
        <v>3.23706579</v>
      </c>
      <c r="E651" s="0" t="n">
        <v>5601.177</v>
      </c>
      <c r="F651" s="0" t="n">
        <v>3.27231026</v>
      </c>
      <c r="G651" s="0" t="n">
        <v>5602.288</v>
      </c>
      <c r="H651" s="0" t="n">
        <v>3.23173499</v>
      </c>
      <c r="I651" s="0" t="n">
        <v>5603.399</v>
      </c>
      <c r="J651" s="0" t="n">
        <v>50.189743</v>
      </c>
      <c r="K651" s="0" t="n">
        <v>5604.722</v>
      </c>
      <c r="L651" s="0" t="n">
        <v>48.3474693</v>
      </c>
      <c r="M651" s="0" t="n">
        <v>5605.773</v>
      </c>
      <c r="N651" s="0" t="n">
        <v>29.9962014</v>
      </c>
      <c r="O651" s="0" t="n">
        <v>5607.634</v>
      </c>
      <c r="P651" s="0" t="n">
        <f aca="false">P650+N651*(O651-O650)/3600</f>
        <v>46.5180591827836</v>
      </c>
    </row>
    <row r="652" customFormat="false" ht="12.75" hidden="false" customHeight="false" outlineLevel="0" collapsed="false">
      <c r="A652" s="0" t="n">
        <v>646</v>
      </c>
      <c r="B652" s="0" t="n">
        <v>3.16497087</v>
      </c>
      <c r="C652" s="0" t="n">
        <v>5608.746</v>
      </c>
      <c r="D652" s="0" t="n">
        <v>3.23658419</v>
      </c>
      <c r="E652" s="0" t="n">
        <v>5609.858</v>
      </c>
      <c r="F652" s="0" t="n">
        <v>3.27161193</v>
      </c>
      <c r="G652" s="0" t="n">
        <v>5610.969</v>
      </c>
      <c r="H652" s="0" t="n">
        <v>3.23121166</v>
      </c>
      <c r="I652" s="0" t="n">
        <v>5612.08</v>
      </c>
      <c r="J652" s="0" t="n">
        <v>50.2206764</v>
      </c>
      <c r="K652" s="0" t="n">
        <v>5613.403</v>
      </c>
      <c r="L652" s="0" t="n">
        <v>48.4124718</v>
      </c>
      <c r="M652" s="0" t="n">
        <v>5614.453</v>
      </c>
      <c r="N652" s="0" t="n">
        <v>29.9961269</v>
      </c>
      <c r="O652" s="0" t="n">
        <v>5616.314</v>
      </c>
      <c r="P652" s="0" t="n">
        <f aca="false">P651+N652*(O652-O651)/3600</f>
        <v>46.5903831776425</v>
      </c>
    </row>
    <row r="653" customFormat="false" ht="12.75" hidden="false" customHeight="false" outlineLevel="0" collapsed="false">
      <c r="A653" s="0" t="n">
        <v>647</v>
      </c>
      <c r="B653" s="0" t="n">
        <v>3.1644721</v>
      </c>
      <c r="C653" s="0" t="n">
        <v>5617.426</v>
      </c>
      <c r="D653" s="0" t="n">
        <v>3.23610783</v>
      </c>
      <c r="E653" s="0" t="n">
        <v>5618.539</v>
      </c>
      <c r="F653" s="0" t="n">
        <v>3.27091622</v>
      </c>
      <c r="G653" s="0" t="n">
        <v>5619.65</v>
      </c>
      <c r="H653" s="0" t="n">
        <v>3.23069477</v>
      </c>
      <c r="I653" s="0" t="n">
        <v>5620.761</v>
      </c>
      <c r="J653" s="0" t="n">
        <v>50.2637253</v>
      </c>
      <c r="K653" s="0" t="n">
        <v>5622.084</v>
      </c>
      <c r="L653" s="0" t="n">
        <v>48.447834</v>
      </c>
      <c r="M653" s="0" t="n">
        <v>5623.134</v>
      </c>
      <c r="N653" s="0" t="n">
        <v>29.99626475</v>
      </c>
      <c r="O653" s="0" t="n">
        <v>5624.995</v>
      </c>
      <c r="P653" s="0" t="n">
        <f aca="false">P652+N653*(O653-O652)/3600</f>
        <v>46.6627158371689</v>
      </c>
    </row>
    <row r="654" customFormat="false" ht="12.75" hidden="false" customHeight="false" outlineLevel="0" collapsed="false">
      <c r="A654" s="0" t="n">
        <v>648</v>
      </c>
      <c r="B654" s="0" t="n">
        <v>3.16399002</v>
      </c>
      <c r="C654" s="0" t="n">
        <v>5626.107</v>
      </c>
      <c r="D654" s="0" t="n">
        <v>3.23562908</v>
      </c>
      <c r="E654" s="0" t="n">
        <v>5627.218</v>
      </c>
      <c r="F654" s="0" t="n">
        <v>3.27021837</v>
      </c>
      <c r="G654" s="0" t="n">
        <v>5628.33</v>
      </c>
      <c r="H654" s="0" t="n">
        <v>3.23017836</v>
      </c>
      <c r="I654" s="0" t="n">
        <v>5629.441</v>
      </c>
      <c r="J654" s="0" t="n">
        <v>50.2623062</v>
      </c>
      <c r="K654" s="0" t="n">
        <v>5630.766</v>
      </c>
      <c r="L654" s="0" t="n">
        <v>48.3946457</v>
      </c>
      <c r="M654" s="0" t="n">
        <v>5631.817</v>
      </c>
      <c r="N654" s="0" t="n">
        <v>29.99637835</v>
      </c>
      <c r="O654" s="0" t="n">
        <v>5633.68</v>
      </c>
      <c r="P654" s="0" t="n">
        <f aca="false">P653+N654*(O654-O653)/3600</f>
        <v>46.7350820999382</v>
      </c>
    </row>
    <row r="655" customFormat="false" ht="12.75" hidden="false" customHeight="false" outlineLevel="0" collapsed="false">
      <c r="A655" s="0" t="n">
        <v>649</v>
      </c>
      <c r="B655" s="0" t="n">
        <v>3.16346049</v>
      </c>
      <c r="C655" s="0" t="n">
        <v>5634.792</v>
      </c>
      <c r="D655" s="0" t="n">
        <v>3.23514795</v>
      </c>
      <c r="E655" s="0" t="n">
        <v>5635.904</v>
      </c>
      <c r="F655" s="0" t="n">
        <v>3.26951814</v>
      </c>
      <c r="G655" s="0" t="n">
        <v>5637.015</v>
      </c>
      <c r="H655" s="0" t="n">
        <v>3.2296629</v>
      </c>
      <c r="I655" s="0" t="n">
        <v>5638.127</v>
      </c>
      <c r="J655" s="0" t="n">
        <v>50.2163467</v>
      </c>
      <c r="K655" s="0" t="n">
        <v>5639.449</v>
      </c>
      <c r="L655" s="0" t="n">
        <v>48.3554268</v>
      </c>
      <c r="M655" s="0" t="n">
        <v>5640.499</v>
      </c>
      <c r="N655" s="0" t="n">
        <v>29.99666335</v>
      </c>
      <c r="O655" s="0" t="n">
        <v>5642.362</v>
      </c>
      <c r="P655" s="0" t="n">
        <f aca="false">P654+N655*(O655-O654)/3600</f>
        <v>46.8074240530506</v>
      </c>
    </row>
    <row r="656" customFormat="false" ht="12.75" hidden="false" customHeight="false" outlineLevel="0" collapsed="false">
      <c r="A656" s="0" t="n">
        <v>650</v>
      </c>
      <c r="B656" s="0" t="n">
        <v>3.16295815</v>
      </c>
      <c r="C656" s="0" t="n">
        <v>5643.474</v>
      </c>
      <c r="D656" s="0" t="n">
        <v>3.2346673</v>
      </c>
      <c r="E656" s="0" t="n">
        <v>5644.585</v>
      </c>
      <c r="F656" s="0" t="n">
        <v>3.26881695</v>
      </c>
      <c r="G656" s="0" t="n">
        <v>5645.697</v>
      </c>
      <c r="H656" s="0" t="n">
        <v>3.22914147</v>
      </c>
      <c r="I656" s="0" t="n">
        <v>5646.809</v>
      </c>
      <c r="J656" s="0" t="n">
        <v>50.207058</v>
      </c>
      <c r="K656" s="0" t="n">
        <v>5648.131</v>
      </c>
      <c r="L656" s="0" t="n">
        <v>48.3961639</v>
      </c>
      <c r="M656" s="0" t="n">
        <v>5649.182</v>
      </c>
      <c r="N656" s="0" t="n">
        <v>29.996356</v>
      </c>
      <c r="O656" s="0" t="n">
        <v>5651.045</v>
      </c>
      <c r="P656" s="0" t="n">
        <f aca="false">P655+N656*(O656-O655)/3600</f>
        <v>46.8797735972584</v>
      </c>
    </row>
    <row r="657" customFormat="false" ht="12.75" hidden="false" customHeight="false" outlineLevel="0" collapsed="false">
      <c r="A657" s="0" t="n">
        <v>651</v>
      </c>
      <c r="B657" s="0" t="n">
        <v>3.16245747</v>
      </c>
      <c r="C657" s="0" t="n">
        <v>5652.157</v>
      </c>
      <c r="D657" s="0" t="n">
        <v>3.23418808</v>
      </c>
      <c r="E657" s="0" t="n">
        <v>5653.269</v>
      </c>
      <c r="F657" s="0" t="n">
        <v>3.26812124</v>
      </c>
      <c r="G657" s="0" t="n">
        <v>5654.38</v>
      </c>
      <c r="H657" s="0" t="n">
        <v>3.22862434</v>
      </c>
      <c r="I657" s="0" t="n">
        <v>5655.492</v>
      </c>
      <c r="J657" s="0" t="n">
        <v>50.2253036</v>
      </c>
      <c r="K657" s="0" t="n">
        <v>5656.814</v>
      </c>
      <c r="L657" s="0" t="n">
        <v>48.4039879</v>
      </c>
      <c r="M657" s="0" t="n">
        <v>5657.865</v>
      </c>
      <c r="N657" s="0" t="n">
        <v>29.99650315</v>
      </c>
      <c r="O657" s="0" t="n">
        <v>5659.726</v>
      </c>
      <c r="P657" s="0" t="n">
        <f aca="false">P656+N657*(O657-O656)/3600</f>
        <v>46.9521068316599</v>
      </c>
    </row>
    <row r="658" customFormat="false" ht="12.75" hidden="false" customHeight="false" outlineLevel="0" collapsed="false">
      <c r="A658" s="0" t="n">
        <v>652</v>
      </c>
      <c r="B658" s="0" t="n">
        <v>3.16195273</v>
      </c>
      <c r="C658" s="0" t="n">
        <v>5660.838</v>
      </c>
      <c r="D658" s="0" t="n">
        <v>3.23370886</v>
      </c>
      <c r="E658" s="0" t="n">
        <v>5661.949</v>
      </c>
      <c r="F658" s="0" t="n">
        <v>3.26742005</v>
      </c>
      <c r="G658" s="0" t="n">
        <v>5663.06</v>
      </c>
      <c r="H658" s="0" t="n">
        <v>3.22810411</v>
      </c>
      <c r="I658" s="0" t="n">
        <v>5664.171</v>
      </c>
      <c r="J658" s="0" t="n">
        <v>50.3243675</v>
      </c>
      <c r="K658" s="0" t="n">
        <v>5665.494</v>
      </c>
      <c r="L658" s="0" t="n">
        <v>48.4234428</v>
      </c>
      <c r="M658" s="0" t="n">
        <v>5666.544</v>
      </c>
      <c r="N658" s="0" t="n">
        <v>29.99650315</v>
      </c>
      <c r="O658" s="0" t="n">
        <v>5668.405</v>
      </c>
      <c r="P658" s="0" t="n">
        <f aca="false">P657+N658*(O658-O657)/3600</f>
        <v>47.0244234013373</v>
      </c>
    </row>
    <row r="659" customFormat="false" ht="12.75" hidden="false" customHeight="false" outlineLevel="0" collapsed="false">
      <c r="A659" s="0" t="n">
        <v>653</v>
      </c>
      <c r="B659" s="0" t="n">
        <v>3.16145372</v>
      </c>
      <c r="C659" s="0" t="n">
        <v>5669.517</v>
      </c>
      <c r="D659" s="0" t="n">
        <v>3.23322582</v>
      </c>
      <c r="E659" s="0" t="n">
        <v>5670.628</v>
      </c>
      <c r="F659" s="0" t="n">
        <v>3.26672149</v>
      </c>
      <c r="G659" s="0" t="n">
        <v>5671.739</v>
      </c>
      <c r="H659" s="0" t="n">
        <v>3.22758794</v>
      </c>
      <c r="I659" s="0" t="n">
        <v>5672.85</v>
      </c>
      <c r="J659" s="0" t="n">
        <v>50.3516846</v>
      </c>
      <c r="K659" s="0" t="n">
        <v>5674.174</v>
      </c>
      <c r="L659" s="0" t="n">
        <v>48.3494148</v>
      </c>
      <c r="M659" s="0" t="n">
        <v>5675.224</v>
      </c>
      <c r="N659" s="0" t="n">
        <v>29.99636345</v>
      </c>
      <c r="O659" s="0" t="n">
        <v>5677.085</v>
      </c>
      <c r="P659" s="0" t="n">
        <f aca="false">P658+N659*(O659-O658)/3600</f>
        <v>47.0967479665445</v>
      </c>
    </row>
    <row r="660" customFormat="false" ht="12.75" hidden="false" customHeight="false" outlineLevel="0" collapsed="false">
      <c r="A660" s="0" t="n">
        <v>654</v>
      </c>
      <c r="B660" s="0" t="n">
        <v>3.16094446</v>
      </c>
      <c r="C660" s="0" t="n">
        <v>5678.197</v>
      </c>
      <c r="D660" s="0" t="n">
        <v>3.23274207</v>
      </c>
      <c r="E660" s="0" t="n">
        <v>5679.309</v>
      </c>
      <c r="F660" s="0" t="n">
        <v>3.26602244</v>
      </c>
      <c r="G660" s="0" t="n">
        <v>5680.42</v>
      </c>
      <c r="H660" s="0" t="n">
        <v>3.227072</v>
      </c>
      <c r="I660" s="0" t="n">
        <v>5681.531</v>
      </c>
      <c r="J660" s="0" t="n">
        <v>50.400116</v>
      </c>
      <c r="K660" s="0" t="n">
        <v>5682.854</v>
      </c>
      <c r="L660" s="0" t="n">
        <v>48.3478432</v>
      </c>
      <c r="M660" s="0" t="n">
        <v>5683.904</v>
      </c>
      <c r="N660" s="0" t="n">
        <v>29.9964063</v>
      </c>
      <c r="O660" s="0" t="n">
        <v>5685.765</v>
      </c>
      <c r="P660" s="0" t="n">
        <f aca="false">P659+N660*(O660-O659)/3600</f>
        <v>47.1690726350679</v>
      </c>
    </row>
    <row r="661" customFormat="false" ht="12.75" hidden="false" customHeight="false" outlineLevel="0" collapsed="false">
      <c r="A661" s="0" t="n">
        <v>655</v>
      </c>
      <c r="B661" s="0" t="n">
        <v>3.16043758</v>
      </c>
      <c r="C661" s="0" t="n">
        <v>5686.878</v>
      </c>
      <c r="D661" s="0" t="n">
        <v>3.23225784</v>
      </c>
      <c r="E661" s="0" t="n">
        <v>5687.989</v>
      </c>
      <c r="F661" s="0" t="n">
        <v>3.26532412</v>
      </c>
      <c r="G661" s="0" t="n">
        <v>5689.1</v>
      </c>
      <c r="H661" s="0" t="n">
        <v>3.22655392</v>
      </c>
      <c r="I661" s="0" t="n">
        <v>5690.212</v>
      </c>
      <c r="J661" s="0" t="n">
        <v>50.3705788</v>
      </c>
      <c r="K661" s="0" t="n">
        <v>5691.535</v>
      </c>
      <c r="L661" s="0" t="n">
        <v>48.4834595</v>
      </c>
      <c r="M661" s="0" t="n">
        <v>5692.586</v>
      </c>
      <c r="N661" s="0" t="n">
        <v>29.9963746</v>
      </c>
      <c r="O661" s="0" t="n">
        <v>5694.449</v>
      </c>
      <c r="P661" s="0" t="n">
        <f aca="false">P660+N661*(O661-O660)/3600</f>
        <v>47.2414305564641</v>
      </c>
    </row>
    <row r="662" customFormat="false" ht="12.75" hidden="false" customHeight="false" outlineLevel="0" collapsed="false">
      <c r="A662" s="0" t="n">
        <v>656</v>
      </c>
      <c r="B662" s="0" t="n">
        <v>3.15993547</v>
      </c>
      <c r="C662" s="0" t="n">
        <v>5695.561</v>
      </c>
      <c r="D662" s="0" t="n">
        <v>3.23177552</v>
      </c>
      <c r="E662" s="0" t="n">
        <v>5696.673</v>
      </c>
      <c r="F662" s="0" t="n">
        <v>3.26462054</v>
      </c>
      <c r="G662" s="0" t="n">
        <v>5697.785</v>
      </c>
      <c r="H662" s="0" t="n">
        <v>3.22603416</v>
      </c>
      <c r="I662" s="0" t="n">
        <v>5698.896</v>
      </c>
      <c r="J662" s="0" t="n">
        <v>50.3500481</v>
      </c>
      <c r="K662" s="0" t="n">
        <v>5700.219</v>
      </c>
      <c r="L662" s="0" t="n">
        <v>48.5134392</v>
      </c>
      <c r="M662" s="0" t="n">
        <v>5701.27</v>
      </c>
      <c r="N662" s="0" t="n">
        <v>29.9962871</v>
      </c>
      <c r="O662" s="0" t="n">
        <v>5703.133</v>
      </c>
      <c r="P662" s="0" t="n">
        <f aca="false">P661+N662*(O662-O661)/3600</f>
        <v>47.3137882667909</v>
      </c>
    </row>
    <row r="663" customFormat="false" ht="12.75" hidden="false" customHeight="false" outlineLevel="0" collapsed="false">
      <c r="A663" s="0" t="n">
        <v>657</v>
      </c>
      <c r="B663" s="0" t="n">
        <v>3.1594286</v>
      </c>
      <c r="C663" s="0" t="n">
        <v>5704.245</v>
      </c>
      <c r="D663" s="0" t="n">
        <v>3.23129082</v>
      </c>
      <c r="E663" s="0" t="n">
        <v>5705.356</v>
      </c>
      <c r="F663" s="0" t="n">
        <v>3.26391649</v>
      </c>
      <c r="G663" s="0" t="n">
        <v>5706.467</v>
      </c>
      <c r="H663" s="0" t="n">
        <v>3.22551703</v>
      </c>
      <c r="I663" s="0" t="n">
        <v>5707.579</v>
      </c>
      <c r="J663" s="0" t="n">
        <v>50.4313545</v>
      </c>
      <c r="K663" s="0" t="n">
        <v>5708.901</v>
      </c>
      <c r="L663" s="0" t="n">
        <v>48.6081924</v>
      </c>
      <c r="M663" s="0" t="n">
        <v>5709.952</v>
      </c>
      <c r="N663" s="0" t="n">
        <v>29.99628895</v>
      </c>
      <c r="O663" s="0" t="n">
        <v>5711.815</v>
      </c>
      <c r="P663" s="0" t="n">
        <f aca="false">P662+N663*(O663-O662)/3600</f>
        <v>47.3861293169753</v>
      </c>
    </row>
    <row r="664" customFormat="false" ht="12.75" hidden="false" customHeight="false" outlineLevel="0" collapsed="false">
      <c r="A664" s="0" t="n">
        <v>658</v>
      </c>
      <c r="B664" s="0" t="n">
        <v>3.15891242</v>
      </c>
      <c r="C664" s="0" t="n">
        <v>5712.927</v>
      </c>
      <c r="D664" s="0" t="n">
        <v>3.23080778</v>
      </c>
      <c r="E664" s="0" t="n">
        <v>5714.038</v>
      </c>
      <c r="F664" s="0" t="n">
        <v>3.26321483</v>
      </c>
      <c r="G664" s="0" t="n">
        <v>5715.151</v>
      </c>
      <c r="H664" s="0" t="n">
        <v>3.22499514</v>
      </c>
      <c r="I664" s="0" t="n">
        <v>5716.262</v>
      </c>
      <c r="J664" s="0" t="n">
        <v>50.4795647</v>
      </c>
      <c r="K664" s="0" t="n">
        <v>5717.587</v>
      </c>
      <c r="L664" s="0" t="n">
        <v>48.6272507</v>
      </c>
      <c r="M664" s="0" t="n">
        <v>5718.638</v>
      </c>
      <c r="N664" s="0" t="n">
        <v>29.99660375</v>
      </c>
      <c r="O664" s="0" t="n">
        <v>5720.501</v>
      </c>
      <c r="P664" s="0" t="n">
        <f aca="false">P663+N664*(O664-O663)/3600</f>
        <v>47.4585044559121</v>
      </c>
    </row>
    <row r="665" customFormat="false" ht="12.75" hidden="false" customHeight="false" outlineLevel="0" collapsed="false">
      <c r="A665" s="0" t="n">
        <v>659</v>
      </c>
      <c r="B665" s="0" t="n">
        <v>3.15839553</v>
      </c>
      <c r="C665" s="0" t="n">
        <v>5721.613</v>
      </c>
      <c r="D665" s="0" t="n">
        <v>3.23032236</v>
      </c>
      <c r="E665" s="0" t="n">
        <v>5722.724</v>
      </c>
      <c r="F665" s="0" t="n">
        <v>3.26251173</v>
      </c>
      <c r="G665" s="0" t="n">
        <v>5723.835</v>
      </c>
      <c r="H665" s="0" t="n">
        <v>3.22447777</v>
      </c>
      <c r="I665" s="0" t="n">
        <v>5724.946</v>
      </c>
      <c r="J665" s="0" t="n">
        <v>50.5384293</v>
      </c>
      <c r="K665" s="0" t="n">
        <v>5726.269</v>
      </c>
      <c r="L665" s="0" t="n">
        <v>48.6591377</v>
      </c>
      <c r="M665" s="0" t="n">
        <v>5727.319</v>
      </c>
      <c r="N665" s="0" t="n">
        <v>29.9964305</v>
      </c>
      <c r="O665" s="0" t="n">
        <v>5729.181</v>
      </c>
      <c r="P665" s="0" t="n">
        <f aca="false">P664+N665*(O665-O664)/3600</f>
        <v>47.5308291827843</v>
      </c>
    </row>
    <row r="666" customFormat="false" ht="12.75" hidden="false" customHeight="false" outlineLevel="0" collapsed="false">
      <c r="A666" s="0" t="n">
        <v>660</v>
      </c>
      <c r="B666" s="0" t="n">
        <v>3.15787745</v>
      </c>
      <c r="C666" s="0" t="n">
        <v>5730.292</v>
      </c>
      <c r="D666" s="0" t="n">
        <v>3.22983646</v>
      </c>
      <c r="E666" s="0" t="n">
        <v>5731.404</v>
      </c>
      <c r="F666" s="0" t="n">
        <v>3.26180863</v>
      </c>
      <c r="G666" s="0" t="n">
        <v>5732.515</v>
      </c>
      <c r="H666" s="0" t="n">
        <v>3.22395825</v>
      </c>
      <c r="I666" s="0" t="n">
        <v>5733.626</v>
      </c>
      <c r="J666" s="0" t="n">
        <v>50.6102295</v>
      </c>
      <c r="K666" s="0" t="n">
        <v>5734.949</v>
      </c>
      <c r="L666" s="0" t="n">
        <v>48.6889801</v>
      </c>
      <c r="M666" s="0" t="n">
        <v>5735.999</v>
      </c>
      <c r="N666" s="0" t="n">
        <v>29.99654785</v>
      </c>
      <c r="O666" s="0" t="n">
        <v>5737.861</v>
      </c>
      <c r="P666" s="0" t="n">
        <f aca="false">P665+N666*(O666-O665)/3600</f>
        <v>47.6031541926004</v>
      </c>
    </row>
    <row r="667" customFormat="false" ht="12.75" hidden="false" customHeight="false" outlineLevel="0" collapsed="false">
      <c r="A667" s="0" t="n">
        <v>661</v>
      </c>
      <c r="B667" s="0" t="n">
        <v>3.1573534</v>
      </c>
      <c r="C667" s="0" t="n">
        <v>5738.972</v>
      </c>
      <c r="D667" s="0" t="n">
        <v>3.22934723</v>
      </c>
      <c r="E667" s="0" t="n">
        <v>5740.083</v>
      </c>
      <c r="F667" s="0" t="n">
        <v>3.2611022</v>
      </c>
      <c r="G667" s="0" t="n">
        <v>5741.196</v>
      </c>
      <c r="H667" s="0" t="n">
        <v>3.22343922</v>
      </c>
      <c r="I667" s="0" t="n">
        <v>5742.307</v>
      </c>
      <c r="J667" s="0" t="n">
        <v>50.5349998</v>
      </c>
      <c r="K667" s="0" t="n">
        <v>5743.631</v>
      </c>
      <c r="L667" s="0" t="n">
        <v>48.7431183</v>
      </c>
      <c r="M667" s="0" t="n">
        <v>5744.682</v>
      </c>
      <c r="N667" s="0" t="n">
        <v>29.9963746</v>
      </c>
      <c r="O667" s="0" t="n">
        <v>5746.544</v>
      </c>
      <c r="P667" s="0" t="n">
        <f aca="false">P666+N667*(O667-O666)/3600</f>
        <v>47.6755037816704</v>
      </c>
    </row>
    <row r="668" customFormat="false" ht="12.75" hidden="false" customHeight="false" outlineLevel="0" collapsed="false">
      <c r="A668" s="0" t="n">
        <v>662</v>
      </c>
      <c r="B668" s="0" t="n">
        <v>3.1568346</v>
      </c>
      <c r="C668" s="0" t="n">
        <v>5747.656</v>
      </c>
      <c r="D668" s="0" t="n">
        <v>3.22886062</v>
      </c>
      <c r="E668" s="0" t="n">
        <v>5748.767</v>
      </c>
      <c r="F668" s="0" t="n">
        <v>3.26039648</v>
      </c>
      <c r="G668" s="0" t="n">
        <v>5749.878</v>
      </c>
      <c r="H668" s="0" t="n">
        <v>3.22291875</v>
      </c>
      <c r="I668" s="0" t="n">
        <v>5750.989</v>
      </c>
      <c r="J668" s="0" t="n">
        <v>50.465004</v>
      </c>
      <c r="K668" s="0" t="n">
        <v>5752.313</v>
      </c>
      <c r="L668" s="0" t="n">
        <v>48.7858124</v>
      </c>
      <c r="M668" s="0" t="n">
        <v>5753.364</v>
      </c>
      <c r="N668" s="0" t="n">
        <v>29.9967043</v>
      </c>
      <c r="O668" s="0" t="n">
        <v>5755.225</v>
      </c>
      <c r="P668" s="0" t="n">
        <f aca="false">P667+N668*(O668-O667)/3600</f>
        <v>47.7478375011227</v>
      </c>
    </row>
    <row r="669" customFormat="false" ht="12.75" hidden="false" customHeight="false" outlineLevel="0" collapsed="false">
      <c r="A669" s="0" t="n">
        <v>663</v>
      </c>
      <c r="B669" s="0" t="n">
        <v>3.15632129</v>
      </c>
      <c r="C669" s="0" t="n">
        <v>5756.337</v>
      </c>
      <c r="D669" s="0" t="n">
        <v>3.22837806</v>
      </c>
      <c r="E669" s="0" t="n">
        <v>5757.449</v>
      </c>
      <c r="F669" s="0" t="n">
        <v>3.25969005</v>
      </c>
      <c r="G669" s="0" t="n">
        <v>5758.56</v>
      </c>
      <c r="H669" s="0" t="n">
        <v>3.22240424</v>
      </c>
      <c r="I669" s="0" t="n">
        <v>5759.673</v>
      </c>
      <c r="J669" s="0" t="n">
        <v>50.5262566</v>
      </c>
      <c r="K669" s="0" t="n">
        <v>5760.995</v>
      </c>
      <c r="L669" s="0" t="n">
        <v>48.7971497</v>
      </c>
      <c r="M669" s="0" t="n">
        <v>5762.045</v>
      </c>
      <c r="N669" s="0" t="n">
        <v>29.99641</v>
      </c>
      <c r="O669" s="0" t="n">
        <v>5763.908</v>
      </c>
      <c r="P669" s="0" t="n">
        <f aca="false">P668+N669*(O669-O668)/3600</f>
        <v>47.8201871755755</v>
      </c>
    </row>
    <row r="670" customFormat="false" ht="12.75" hidden="false" customHeight="false" outlineLevel="0" collapsed="false">
      <c r="A670" s="0" t="n">
        <v>664</v>
      </c>
      <c r="B670" s="0" t="n">
        <v>3.15580297</v>
      </c>
      <c r="C670" s="0" t="n">
        <v>5765.02</v>
      </c>
      <c r="D670" s="0" t="n">
        <v>3.22789431</v>
      </c>
      <c r="E670" s="0" t="n">
        <v>5766.131</v>
      </c>
      <c r="F670" s="0" t="n">
        <v>3.25898576</v>
      </c>
      <c r="G670" s="0" t="n">
        <v>5767.242</v>
      </c>
      <c r="H670" s="0" t="n">
        <v>3.22188139</v>
      </c>
      <c r="I670" s="0" t="n">
        <v>5768.354</v>
      </c>
      <c r="J670" s="0" t="n">
        <v>50.5677605</v>
      </c>
      <c r="K670" s="0" t="n">
        <v>5769.676</v>
      </c>
      <c r="L670" s="0" t="n">
        <v>48.8186874</v>
      </c>
      <c r="M670" s="0" t="n">
        <v>5770.727</v>
      </c>
      <c r="N670" s="0" t="n">
        <v>29.99628895</v>
      </c>
      <c r="O670" s="0" t="n">
        <v>5772.59</v>
      </c>
      <c r="P670" s="0" t="n">
        <f aca="false">P669+N670*(O670-O669)/3600</f>
        <v>47.8925282257599</v>
      </c>
    </row>
    <row r="671" customFormat="false" ht="12.75" hidden="false" customHeight="false" outlineLevel="0" collapsed="false">
      <c r="A671" s="0" t="n">
        <v>665</v>
      </c>
      <c r="B671" s="0" t="n">
        <v>3.15530109</v>
      </c>
      <c r="C671" s="0" t="n">
        <v>5773.702</v>
      </c>
      <c r="D671" s="0" t="n">
        <v>3.22740793</v>
      </c>
      <c r="E671" s="0" t="n">
        <v>5774.814</v>
      </c>
      <c r="F671" s="0" t="n">
        <v>3.25827885</v>
      </c>
      <c r="G671" s="0" t="n">
        <v>5775.925</v>
      </c>
      <c r="H671" s="0" t="n">
        <v>3.22136235</v>
      </c>
      <c r="I671" s="0" t="n">
        <v>5777.038</v>
      </c>
      <c r="J671" s="0" t="n">
        <v>50.591713</v>
      </c>
      <c r="K671" s="0" t="n">
        <v>5778.36</v>
      </c>
      <c r="L671" s="0" t="n">
        <v>48.8466148</v>
      </c>
      <c r="M671" s="0" t="n">
        <v>5779.411</v>
      </c>
      <c r="N671" s="0" t="n">
        <v>29.99640255</v>
      </c>
      <c r="O671" s="0" t="n">
        <v>5781.274</v>
      </c>
      <c r="P671" s="0" t="n">
        <f aca="false">P670+N671*(O671-O670)/3600</f>
        <v>47.9648862145777</v>
      </c>
    </row>
    <row r="672" customFormat="false" ht="12.75" hidden="false" customHeight="false" outlineLevel="0" collapsed="false">
      <c r="A672" s="0" t="n">
        <v>666</v>
      </c>
      <c r="B672" s="0" t="n">
        <v>3.15478683</v>
      </c>
      <c r="C672" s="0" t="n">
        <v>5782.386</v>
      </c>
      <c r="D672" s="0" t="n">
        <v>3.22691417</v>
      </c>
      <c r="E672" s="0" t="n">
        <v>5783.497</v>
      </c>
      <c r="F672" s="0" t="n">
        <v>3.25757098</v>
      </c>
      <c r="G672" s="0" t="n">
        <v>5784.609</v>
      </c>
      <c r="H672" s="0" t="n">
        <v>3.22083831</v>
      </c>
      <c r="I672" s="0" t="n">
        <v>5785.72</v>
      </c>
      <c r="J672" s="0" t="n">
        <v>50.6210213</v>
      </c>
      <c r="K672" s="0" t="n">
        <v>5787.045</v>
      </c>
      <c r="L672" s="0" t="n">
        <v>48.8884239</v>
      </c>
      <c r="M672" s="0" t="n">
        <v>5788.096</v>
      </c>
      <c r="N672" s="0" t="n">
        <v>29.9964566</v>
      </c>
      <c r="O672" s="0" t="n">
        <v>5789.958</v>
      </c>
      <c r="P672" s="0" t="n">
        <f aca="false">P671+N672*(O672-O671)/3600</f>
        <v>48.0372443337761</v>
      </c>
    </row>
    <row r="673" customFormat="false" ht="12.75" hidden="false" customHeight="false" outlineLevel="0" collapsed="false">
      <c r="A673" s="0" t="n">
        <v>667</v>
      </c>
      <c r="B673" s="0" t="n">
        <v>3.15427303</v>
      </c>
      <c r="C673" s="0" t="n">
        <v>5791.07</v>
      </c>
      <c r="D673" s="0" t="n">
        <v>3.22642589</v>
      </c>
      <c r="E673" s="0" t="n">
        <v>5792.182</v>
      </c>
      <c r="F673" s="0" t="n">
        <v>3.2568624</v>
      </c>
      <c r="G673" s="0" t="n">
        <v>5793.294</v>
      </c>
      <c r="H673" s="0" t="n">
        <v>3.22032046</v>
      </c>
      <c r="I673" s="0" t="n">
        <v>5794.405</v>
      </c>
      <c r="J673" s="0" t="n">
        <v>50.6645508</v>
      </c>
      <c r="K673" s="0" t="n">
        <v>5795.729</v>
      </c>
      <c r="L673" s="0" t="n">
        <v>48.8805313</v>
      </c>
      <c r="M673" s="0" t="n">
        <v>5796.779</v>
      </c>
      <c r="N673" s="0" t="n">
        <v>29.99646405</v>
      </c>
      <c r="O673" s="0" t="n">
        <v>5798.64</v>
      </c>
      <c r="P673" s="0" t="n">
        <f aca="false">P672+N673*(O673-O672)/3600</f>
        <v>48.1095858062434</v>
      </c>
    </row>
    <row r="674" customFormat="false" ht="12.75" hidden="false" customHeight="false" outlineLevel="0" collapsed="false">
      <c r="A674" s="0" t="n">
        <v>668</v>
      </c>
      <c r="B674" s="0" t="n">
        <v>3.15376163</v>
      </c>
      <c r="C674" s="0" t="n">
        <v>5799.752</v>
      </c>
      <c r="D674" s="0" t="n">
        <v>3.22593594</v>
      </c>
      <c r="E674" s="0" t="n">
        <v>5800.864</v>
      </c>
      <c r="F674" s="0" t="n">
        <v>3.25615597</v>
      </c>
      <c r="G674" s="0" t="n">
        <v>5801.975</v>
      </c>
      <c r="H674" s="0" t="n">
        <v>3.21980381</v>
      </c>
      <c r="I674" s="0" t="n">
        <v>5803.086</v>
      </c>
      <c r="J674" s="0" t="n">
        <v>50.6677361</v>
      </c>
      <c r="K674" s="0" t="n">
        <v>5804.41</v>
      </c>
      <c r="L674" s="0" t="n">
        <v>48.9413147</v>
      </c>
      <c r="M674" s="0" t="n">
        <v>5805.46</v>
      </c>
      <c r="N674" s="0" t="n">
        <v>29.9963206</v>
      </c>
      <c r="O674" s="0" t="n">
        <v>5807.322</v>
      </c>
      <c r="P674" s="0" t="n">
        <f aca="false">P673+N674*(O674-O673)/3600</f>
        <v>48.1819269327571</v>
      </c>
    </row>
    <row r="675" customFormat="false" ht="12.75" hidden="false" customHeight="false" outlineLevel="0" collapsed="false">
      <c r="A675" s="0" t="n">
        <v>669</v>
      </c>
      <c r="B675" s="0" t="n">
        <v>3.15324545</v>
      </c>
      <c r="C675" s="0" t="n">
        <v>5808.434</v>
      </c>
      <c r="D675" s="0" t="n">
        <v>3.22544408</v>
      </c>
      <c r="E675" s="0" t="n">
        <v>5809.545</v>
      </c>
      <c r="F675" s="0" t="n">
        <v>3.25544834</v>
      </c>
      <c r="G675" s="0" t="n">
        <v>5810.657</v>
      </c>
      <c r="H675" s="0" t="n">
        <v>3.21928525</v>
      </c>
      <c r="I675" s="0" t="n">
        <v>5811.768</v>
      </c>
      <c r="J675" s="0" t="n">
        <v>50.6011162</v>
      </c>
      <c r="K675" s="0" t="n">
        <v>5813.091</v>
      </c>
      <c r="L675" s="0" t="n">
        <v>48.9429893</v>
      </c>
      <c r="M675" s="0" t="n">
        <v>5814.141</v>
      </c>
      <c r="N675" s="0" t="n">
        <v>29.9962107</v>
      </c>
      <c r="O675" s="0" t="n">
        <v>5816.002</v>
      </c>
      <c r="P675" s="0" t="n">
        <f aca="false">P674+N675*(O675-O674)/3600</f>
        <v>48.2542511296671</v>
      </c>
    </row>
    <row r="676" customFormat="false" ht="12.75" hidden="false" customHeight="false" outlineLevel="0" collapsed="false">
      <c r="A676" s="0" t="n">
        <v>670</v>
      </c>
      <c r="B676" s="0" t="n">
        <v>3.15279913</v>
      </c>
      <c r="C676" s="0" t="n">
        <v>5817.114</v>
      </c>
      <c r="D676" s="0" t="n">
        <v>3.22495627</v>
      </c>
      <c r="E676" s="0" t="n">
        <v>5818.225</v>
      </c>
      <c r="F676" s="0" t="n">
        <v>3.25473976</v>
      </c>
      <c r="G676" s="0" t="n">
        <v>5819.336</v>
      </c>
      <c r="H676" s="0" t="n">
        <v>3.21876764</v>
      </c>
      <c r="I676" s="0" t="n">
        <v>5820.447</v>
      </c>
      <c r="J676" s="0" t="n">
        <v>50.6408463</v>
      </c>
      <c r="K676" s="0" t="n">
        <v>5821.77</v>
      </c>
      <c r="L676" s="0" t="n">
        <v>49.0002785</v>
      </c>
      <c r="M676" s="0" t="n">
        <v>5822.821</v>
      </c>
      <c r="N676" s="0" t="n">
        <v>29.9965311</v>
      </c>
      <c r="O676" s="0" t="n">
        <v>5824.684</v>
      </c>
      <c r="P676" s="0" t="n">
        <f aca="false">P675+N676*(O676-O675)/3600</f>
        <v>48.3265927638366</v>
      </c>
    </row>
    <row r="677" customFormat="false" ht="12.75" hidden="false" customHeight="false" outlineLevel="0" collapsed="false">
      <c r="A677" s="0" t="n">
        <v>671</v>
      </c>
      <c r="B677" s="0" t="n">
        <v>3.15228319</v>
      </c>
      <c r="C677" s="0" t="n">
        <v>5825.796</v>
      </c>
      <c r="D677" s="0" t="n">
        <v>3.22446132</v>
      </c>
      <c r="E677" s="0" t="n">
        <v>5826.907</v>
      </c>
      <c r="F677" s="0" t="n">
        <v>3.25402713</v>
      </c>
      <c r="G677" s="0" t="n">
        <v>5828.018</v>
      </c>
      <c r="H677" s="0" t="n">
        <v>3.21824145</v>
      </c>
      <c r="I677" s="0" t="n">
        <v>5829.13</v>
      </c>
      <c r="J677" s="0" t="n">
        <v>50.6911011</v>
      </c>
      <c r="K677" s="0" t="n">
        <v>5830.452</v>
      </c>
      <c r="L677" s="0" t="n">
        <v>49.0317841</v>
      </c>
      <c r="M677" s="0" t="n">
        <v>5831.503</v>
      </c>
      <c r="N677" s="0" t="n">
        <v>29.996749</v>
      </c>
      <c r="O677" s="0" t="n">
        <v>5833.366</v>
      </c>
      <c r="P677" s="0" t="n">
        <f aca="false">P676+N677*(O677-O676)/3600</f>
        <v>48.3989349235082</v>
      </c>
    </row>
    <row r="678" customFormat="false" ht="12.75" hidden="false" customHeight="false" outlineLevel="0" collapsed="false">
      <c r="A678" s="0" t="n">
        <v>672</v>
      </c>
      <c r="B678" s="0" t="n">
        <v>3.15177178</v>
      </c>
      <c r="C678" s="0" t="n">
        <v>5834.478</v>
      </c>
      <c r="D678" s="0" t="n">
        <v>3.22396874</v>
      </c>
      <c r="E678" s="0" t="n">
        <v>5835.59</v>
      </c>
      <c r="F678" s="0" t="n">
        <v>3.25331855</v>
      </c>
      <c r="G678" s="0" t="n">
        <v>5836.701</v>
      </c>
      <c r="H678" s="0" t="n">
        <v>3.21772003</v>
      </c>
      <c r="I678" s="0" t="n">
        <v>5837.813</v>
      </c>
      <c r="J678" s="0" t="n">
        <v>50.7064819</v>
      </c>
      <c r="K678" s="0" t="n">
        <v>5839.136</v>
      </c>
      <c r="L678" s="0" t="n">
        <v>49.0192871</v>
      </c>
      <c r="M678" s="0" t="n">
        <v>5840.187</v>
      </c>
      <c r="N678" s="0" t="n">
        <v>29.99634295</v>
      </c>
      <c r="O678" s="0" t="n">
        <v>5842.05</v>
      </c>
      <c r="P678" s="0" t="n">
        <f aca="false">P677+N678*(O678-O677)/3600</f>
        <v>48.4712927685576</v>
      </c>
    </row>
    <row r="679" customFormat="false" ht="12.75" hidden="false" customHeight="false" outlineLevel="0" collapsed="false">
      <c r="A679" s="0" t="n">
        <v>673</v>
      </c>
      <c r="B679" s="0" t="n">
        <v>3.15125585</v>
      </c>
      <c r="C679" s="0" t="n">
        <v>5843.162</v>
      </c>
      <c r="D679" s="0" t="n">
        <v>3.22347784</v>
      </c>
      <c r="E679" s="0" t="n">
        <v>5844.274</v>
      </c>
      <c r="F679" s="0" t="n">
        <v>3.25260854</v>
      </c>
      <c r="G679" s="0" t="n">
        <v>5845.385</v>
      </c>
      <c r="H679" s="0" t="n">
        <v>3.21719837</v>
      </c>
      <c r="I679" s="0" t="n">
        <v>5846.497</v>
      </c>
      <c r="J679" s="0" t="n">
        <v>50.7999611</v>
      </c>
      <c r="K679" s="0" t="n">
        <v>5847.819</v>
      </c>
      <c r="L679" s="0" t="n">
        <v>49.0139198</v>
      </c>
      <c r="M679" s="0" t="n">
        <v>5848.87</v>
      </c>
      <c r="N679" s="0" t="n">
        <v>29.9964398</v>
      </c>
      <c r="O679" s="0" t="n">
        <v>5850.733</v>
      </c>
      <c r="P679" s="0" t="n">
        <f aca="false">P678+N679*(O679-O678)/3600</f>
        <v>48.5436425148863</v>
      </c>
    </row>
    <row r="680" customFormat="false" ht="12.75" hidden="false" customHeight="false" outlineLevel="0" collapsed="false">
      <c r="A680" s="0" t="n">
        <v>674</v>
      </c>
      <c r="B680" s="0" t="n">
        <v>3.15073204</v>
      </c>
      <c r="C680" s="0" t="n">
        <v>5851.845</v>
      </c>
      <c r="D680" s="0" t="n">
        <v>3.22298622</v>
      </c>
      <c r="E680" s="0" t="n">
        <v>5852.957</v>
      </c>
      <c r="F680" s="0" t="n">
        <v>3.25190115</v>
      </c>
      <c r="G680" s="0" t="n">
        <v>5854.068</v>
      </c>
      <c r="H680" s="0" t="n">
        <v>3.21667695</v>
      </c>
      <c r="I680" s="0" t="n">
        <v>5855.18</v>
      </c>
      <c r="J680" s="0" t="n">
        <v>50.7952499</v>
      </c>
      <c r="K680" s="0" t="n">
        <v>5856.503</v>
      </c>
      <c r="L680" s="0" t="n">
        <v>49.0492477</v>
      </c>
      <c r="M680" s="0" t="n">
        <v>5857.553</v>
      </c>
      <c r="N680" s="0" t="n">
        <v>29.99666705</v>
      </c>
      <c r="O680" s="0" t="n">
        <v>5859.414</v>
      </c>
      <c r="P680" s="0" t="n">
        <f aca="false">P679+N680*(O680-O679)/3600</f>
        <v>48.6159761445144</v>
      </c>
    </row>
    <row r="681" customFormat="false" ht="12.75" hidden="false" customHeight="false" outlineLevel="0" collapsed="false">
      <c r="A681" s="0" t="n">
        <v>675</v>
      </c>
      <c r="B681" s="0" t="n">
        <v>3.15022326</v>
      </c>
      <c r="C681" s="0" t="n">
        <v>5860.526</v>
      </c>
      <c r="D681" s="0" t="n">
        <v>3.22249413</v>
      </c>
      <c r="E681" s="0" t="n">
        <v>5861.639</v>
      </c>
      <c r="F681" s="0" t="n">
        <v>3.25118923</v>
      </c>
      <c r="G681" s="0" t="n">
        <v>5862.75</v>
      </c>
      <c r="H681" s="0" t="n">
        <v>3.21615815</v>
      </c>
      <c r="I681" s="0" t="n">
        <v>5863.861</v>
      </c>
      <c r="J681" s="0" t="n">
        <v>50.9220963</v>
      </c>
      <c r="K681" s="0" t="n">
        <v>5865.184</v>
      </c>
      <c r="L681" s="0" t="n">
        <v>49.1071815</v>
      </c>
      <c r="M681" s="0" t="n">
        <v>5866.234</v>
      </c>
      <c r="N681" s="0" t="n">
        <v>29.9962815</v>
      </c>
      <c r="O681" s="0" t="n">
        <v>5868.096</v>
      </c>
      <c r="P681" s="0" t="n">
        <f aca="false">P680+N681*(O681-O680)/3600</f>
        <v>48.6883171767319</v>
      </c>
    </row>
    <row r="682" customFormat="false" ht="12.75" hidden="false" customHeight="false" outlineLevel="0" collapsed="false">
      <c r="A682" s="0" t="n">
        <v>676</v>
      </c>
      <c r="B682" s="0" t="n">
        <v>3.14970207</v>
      </c>
      <c r="C682" s="0" t="n">
        <v>5869.207</v>
      </c>
      <c r="D682" s="0" t="n">
        <v>3.22200131</v>
      </c>
      <c r="E682" s="0" t="n">
        <v>5870.318</v>
      </c>
      <c r="F682" s="0" t="n">
        <v>3.25047946</v>
      </c>
      <c r="G682" s="0" t="n">
        <v>5871.43</v>
      </c>
      <c r="H682" s="0" t="n">
        <v>3.2156384</v>
      </c>
      <c r="I682" s="0" t="n">
        <v>5872.541</v>
      </c>
      <c r="J682" s="0" t="n">
        <v>50.9522438</v>
      </c>
      <c r="K682" s="0" t="n">
        <v>5873.864</v>
      </c>
      <c r="L682" s="0" t="n">
        <v>49.1805229</v>
      </c>
      <c r="M682" s="0" t="n">
        <v>5874.914</v>
      </c>
      <c r="N682" s="0" t="n">
        <v>29.9962815</v>
      </c>
      <c r="O682" s="0" t="n">
        <v>5876.775</v>
      </c>
      <c r="P682" s="0" t="n">
        <f aca="false">P681+N682*(O682-O681)/3600</f>
        <v>48.7606332120482</v>
      </c>
    </row>
    <row r="683" customFormat="false" ht="12.75" hidden="false" customHeight="false" outlineLevel="0" collapsed="false">
      <c r="A683" s="0" t="n">
        <v>677</v>
      </c>
      <c r="B683" s="0" t="n">
        <v>3.14919472</v>
      </c>
      <c r="C683" s="0" t="n">
        <v>5877.887</v>
      </c>
      <c r="D683" s="0" t="n">
        <v>3.2215054</v>
      </c>
      <c r="E683" s="0" t="n">
        <v>5878.998</v>
      </c>
      <c r="F683" s="0" t="n">
        <v>3.24976516</v>
      </c>
      <c r="G683" s="0" t="n">
        <v>5880.109</v>
      </c>
      <c r="H683" s="0" t="n">
        <v>3.21511817</v>
      </c>
      <c r="I683" s="0" t="n">
        <v>5881.22</v>
      </c>
      <c r="J683" s="0" t="n">
        <v>50.9269485</v>
      </c>
      <c r="K683" s="0" t="n">
        <v>5882.544</v>
      </c>
      <c r="L683" s="0" t="n">
        <v>49.153717</v>
      </c>
      <c r="M683" s="0" t="n">
        <v>5883.594</v>
      </c>
      <c r="N683" s="0" t="n">
        <v>29.9964957</v>
      </c>
      <c r="O683" s="0" t="n">
        <v>5885.455</v>
      </c>
      <c r="P683" s="0" t="n">
        <f aca="false">P682+N683*(O683-O682)/3600</f>
        <v>48.8329580961248</v>
      </c>
    </row>
    <row r="684" customFormat="false" ht="12.75" hidden="false" customHeight="false" outlineLevel="0" collapsed="false">
      <c r="A684" s="0" t="n">
        <v>678</v>
      </c>
      <c r="B684" s="0" t="n">
        <v>3.14867449</v>
      </c>
      <c r="C684" s="0" t="n">
        <v>5886.567</v>
      </c>
      <c r="D684" s="0" t="n">
        <v>3.22101331</v>
      </c>
      <c r="E684" s="0" t="n">
        <v>5887.678</v>
      </c>
      <c r="F684" s="0" t="n">
        <v>3.24905562</v>
      </c>
      <c r="G684" s="0" t="n">
        <v>5888.789</v>
      </c>
      <c r="H684" s="0" t="n">
        <v>3.21460056</v>
      </c>
      <c r="I684" s="0" t="n">
        <v>5889.902</v>
      </c>
      <c r="J684" s="0" t="n">
        <v>50.9865379</v>
      </c>
      <c r="K684" s="0" t="n">
        <v>5891.224</v>
      </c>
      <c r="L684" s="0" t="n">
        <v>49.112545</v>
      </c>
      <c r="M684" s="0" t="n">
        <v>5892.275</v>
      </c>
      <c r="N684" s="0" t="n">
        <v>29.9964212</v>
      </c>
      <c r="O684" s="0" t="n">
        <v>5894.138</v>
      </c>
      <c r="P684" s="0" t="n">
        <f aca="false">P683+N684*(O684-O683)/3600</f>
        <v>48.9053077975914</v>
      </c>
    </row>
    <row r="685" customFormat="false" ht="12.75" hidden="false" customHeight="false" outlineLevel="0" collapsed="false">
      <c r="A685" s="0" t="n">
        <v>679</v>
      </c>
      <c r="B685" s="0" t="n">
        <v>3.1481545</v>
      </c>
      <c r="C685" s="0" t="n">
        <v>5895.25</v>
      </c>
      <c r="D685" s="0" t="n">
        <v>3.2205193</v>
      </c>
      <c r="E685" s="0" t="n">
        <v>5896.361</v>
      </c>
      <c r="F685" s="0" t="n">
        <v>3.24833965</v>
      </c>
      <c r="G685" s="0" t="n">
        <v>5897.473</v>
      </c>
      <c r="H685" s="0" t="n">
        <v>3.21407223</v>
      </c>
      <c r="I685" s="0" t="n">
        <v>5898.584</v>
      </c>
      <c r="J685" s="0" t="n">
        <v>50.9208221</v>
      </c>
      <c r="K685" s="0" t="n">
        <v>5899.906</v>
      </c>
      <c r="L685" s="0" t="n">
        <v>49.1737061</v>
      </c>
      <c r="M685" s="0" t="n">
        <v>5900.957</v>
      </c>
      <c r="N685" s="0" t="n">
        <v>29.9964808</v>
      </c>
      <c r="O685" s="0" t="n">
        <v>5902.82</v>
      </c>
      <c r="P685" s="0" t="n">
        <f aca="false">P684+N685*(O685-O684)/3600</f>
        <v>48.9776493104541</v>
      </c>
    </row>
    <row r="686" customFormat="false" ht="12.75" hidden="false" customHeight="false" outlineLevel="0" collapsed="false">
      <c r="A686" s="0" t="n">
        <v>680</v>
      </c>
      <c r="B686" s="0" t="n">
        <v>3.14766049</v>
      </c>
      <c r="C686" s="0" t="n">
        <v>5903.932</v>
      </c>
      <c r="D686" s="0" t="n">
        <v>3.22002172</v>
      </c>
      <c r="E686" s="0" t="n">
        <v>5905.043</v>
      </c>
      <c r="F686" s="0" t="n">
        <v>3.24762726</v>
      </c>
      <c r="G686" s="0" t="n">
        <v>5906.155</v>
      </c>
      <c r="H686" s="0" t="n">
        <v>3.21354532</v>
      </c>
      <c r="I686" s="0" t="n">
        <v>5907.267</v>
      </c>
      <c r="J686" s="0" t="n">
        <v>51.0191689</v>
      </c>
      <c r="K686" s="0" t="n">
        <v>5908.592</v>
      </c>
      <c r="L686" s="0" t="n">
        <v>49.2239494</v>
      </c>
      <c r="M686" s="0" t="n">
        <v>5909.643</v>
      </c>
      <c r="N686" s="0" t="n">
        <v>29.9965311</v>
      </c>
      <c r="O686" s="0" t="n">
        <v>5911.506</v>
      </c>
      <c r="P686" s="0" t="n">
        <f aca="false">P685+N686*(O686-O685)/3600</f>
        <v>49.0500242741026</v>
      </c>
    </row>
    <row r="687" customFormat="false" ht="12.75" hidden="false" customHeight="false" outlineLevel="0" collapsed="false">
      <c r="A687" s="0" t="n">
        <v>681</v>
      </c>
      <c r="B687" s="0" t="n">
        <v>3.14714146</v>
      </c>
      <c r="C687" s="0" t="n">
        <v>5912.618</v>
      </c>
      <c r="D687" s="0" t="n">
        <v>3.21952772</v>
      </c>
      <c r="E687" s="0" t="n">
        <v>5913.731</v>
      </c>
      <c r="F687" s="0" t="n">
        <v>3.24691129</v>
      </c>
      <c r="G687" s="0" t="n">
        <v>5914.842</v>
      </c>
      <c r="H687" s="0" t="n">
        <v>3.213027</v>
      </c>
      <c r="I687" s="0" t="n">
        <v>5915.953</v>
      </c>
      <c r="J687" s="0" t="n">
        <v>51.0956955</v>
      </c>
      <c r="K687" s="0" t="n">
        <v>5917.275</v>
      </c>
      <c r="L687" s="0" t="n">
        <v>49.1955605</v>
      </c>
      <c r="M687" s="0" t="n">
        <v>5918.326</v>
      </c>
      <c r="N687" s="0" t="n">
        <v>29.9966894</v>
      </c>
      <c r="O687" s="0" t="n">
        <v>5920.189</v>
      </c>
      <c r="P687" s="0" t="n">
        <f aca="false">P686+N687*(O687-O686)/3600</f>
        <v>49.1223746224526</v>
      </c>
    </row>
    <row r="688" customFormat="false" ht="12.75" hidden="false" customHeight="false" outlineLevel="0" collapsed="false">
      <c r="A688" s="0" t="n">
        <v>682</v>
      </c>
      <c r="B688" s="0" t="n">
        <v>3.14661932</v>
      </c>
      <c r="C688" s="0" t="n">
        <v>5921.301</v>
      </c>
      <c r="D688" s="0" t="n">
        <v>3.2190311</v>
      </c>
      <c r="E688" s="0" t="n">
        <v>5922.413</v>
      </c>
      <c r="F688" s="0" t="n">
        <v>3.24619865</v>
      </c>
      <c r="G688" s="0" t="n">
        <v>5923.524</v>
      </c>
      <c r="H688" s="0" t="n">
        <v>3.21249914</v>
      </c>
      <c r="I688" s="0" t="n">
        <v>5924.635</v>
      </c>
      <c r="J688" s="0" t="n">
        <v>51.1228447</v>
      </c>
      <c r="K688" s="0" t="n">
        <v>5925.959</v>
      </c>
      <c r="L688" s="0" t="n">
        <v>49.2656288</v>
      </c>
      <c r="M688" s="0" t="n">
        <v>5927.01</v>
      </c>
      <c r="N688" s="0" t="n">
        <v>29.99658695</v>
      </c>
      <c r="O688" s="0" t="n">
        <v>5928.871</v>
      </c>
      <c r="P688" s="0" t="n">
        <f aca="false">P687+N688*(O688-O687)/3600</f>
        <v>49.1947163913137</v>
      </c>
    </row>
    <row r="689" customFormat="false" ht="12.75" hidden="false" customHeight="false" outlineLevel="0" collapsed="false">
      <c r="A689" s="0" t="n">
        <v>683</v>
      </c>
      <c r="B689" s="0" t="n">
        <v>3.14610243</v>
      </c>
      <c r="C689" s="0" t="n">
        <v>5929.983</v>
      </c>
      <c r="D689" s="0" t="n">
        <v>3.21853662</v>
      </c>
      <c r="E689" s="0" t="n">
        <v>5931.094</v>
      </c>
      <c r="F689" s="0" t="n">
        <v>3.2454803</v>
      </c>
      <c r="G689" s="0" t="n">
        <v>5932.206</v>
      </c>
      <c r="H689" s="0" t="n">
        <v>3.211972</v>
      </c>
      <c r="I689" s="0" t="n">
        <v>5933.317</v>
      </c>
      <c r="J689" s="0" t="n">
        <v>51.0299759</v>
      </c>
      <c r="K689" s="0" t="n">
        <v>5934.64</v>
      </c>
      <c r="L689" s="0" t="n">
        <v>49.3381958</v>
      </c>
      <c r="M689" s="0" t="n">
        <v>5935.69</v>
      </c>
      <c r="N689" s="0" t="n">
        <v>29.9962852</v>
      </c>
      <c r="O689" s="0" t="n">
        <v>5937.551</v>
      </c>
      <c r="P689" s="0" t="n">
        <f aca="false">P688+N689*(O689-O688)/3600</f>
        <v>49.2670407678515</v>
      </c>
    </row>
    <row r="690" customFormat="false" ht="12.75" hidden="false" customHeight="false" outlineLevel="0" collapsed="false">
      <c r="A690" s="0" t="n">
        <v>684</v>
      </c>
      <c r="B690" s="0" t="n">
        <v>3.14557862</v>
      </c>
      <c r="C690" s="0" t="n">
        <v>5938.663</v>
      </c>
      <c r="D690" s="0" t="n">
        <v>3.21803832</v>
      </c>
      <c r="E690" s="0" t="n">
        <v>5939.775</v>
      </c>
      <c r="F690" s="0" t="n">
        <v>3.24477077</v>
      </c>
      <c r="G690" s="0" t="n">
        <v>5940.886</v>
      </c>
      <c r="H690" s="0" t="n">
        <v>3.21144557</v>
      </c>
      <c r="I690" s="0" t="n">
        <v>5941.997</v>
      </c>
      <c r="J690" s="0" t="n">
        <v>51.1140404</v>
      </c>
      <c r="K690" s="0" t="n">
        <v>5943.32</v>
      </c>
      <c r="L690" s="0" t="n">
        <v>49.3388634</v>
      </c>
      <c r="M690" s="0" t="n">
        <v>5944.37</v>
      </c>
      <c r="N690" s="0" t="n">
        <v>29.9966093</v>
      </c>
      <c r="O690" s="0" t="n">
        <v>5946.232</v>
      </c>
      <c r="P690" s="0" t="n">
        <f aca="false">P689+N690*(O690-O689)/3600</f>
        <v>49.3393742582218</v>
      </c>
    </row>
    <row r="691" customFormat="false" ht="12.75" hidden="false" customHeight="false" outlineLevel="0" collapsed="false">
      <c r="A691" s="0" t="n">
        <v>685</v>
      </c>
      <c r="B691" s="0" t="n">
        <v>3.14505386</v>
      </c>
      <c r="C691" s="0" t="n">
        <v>5947.344</v>
      </c>
      <c r="D691" s="0" t="n">
        <v>3.21754456</v>
      </c>
      <c r="E691" s="0" t="n">
        <v>5948.455</v>
      </c>
      <c r="F691" s="0" t="n">
        <v>3.24405289</v>
      </c>
      <c r="G691" s="0" t="n">
        <v>5949.567</v>
      </c>
      <c r="H691" s="0" t="n">
        <v>3.21092296</v>
      </c>
      <c r="I691" s="0" t="n">
        <v>5950.678</v>
      </c>
      <c r="J691" s="0" t="n">
        <v>51.1872787</v>
      </c>
      <c r="K691" s="0" t="n">
        <v>5952.002</v>
      </c>
      <c r="L691" s="0" t="n">
        <v>49.358593</v>
      </c>
      <c r="M691" s="0" t="n">
        <v>5953.052</v>
      </c>
      <c r="N691" s="0" t="n">
        <v>29.996315</v>
      </c>
      <c r="O691" s="0" t="n">
        <v>5954.916</v>
      </c>
      <c r="P691" s="0" t="n">
        <f aca="false">P690+N691*(O691-O690)/3600</f>
        <v>49.4117320358496</v>
      </c>
    </row>
    <row r="692" customFormat="false" ht="12.75" hidden="false" customHeight="false" outlineLevel="0" collapsed="false">
      <c r="A692" s="0" t="n">
        <v>686</v>
      </c>
      <c r="B692" s="0" t="n">
        <v>3.14452219</v>
      </c>
      <c r="C692" s="0" t="n">
        <v>5956.027</v>
      </c>
      <c r="D692" s="0" t="n">
        <v>3.2170465</v>
      </c>
      <c r="E692" s="0" t="n">
        <v>5957.139</v>
      </c>
      <c r="F692" s="0" t="n">
        <v>3.24333763</v>
      </c>
      <c r="G692" s="0" t="n">
        <v>5958.25</v>
      </c>
      <c r="H692" s="0" t="n">
        <v>3.21039891</v>
      </c>
      <c r="I692" s="0" t="n">
        <v>5959.362</v>
      </c>
      <c r="J692" s="0" t="n">
        <v>51.2480927</v>
      </c>
      <c r="K692" s="0" t="n">
        <v>5960.684</v>
      </c>
      <c r="L692" s="0" t="n">
        <v>49.3496284</v>
      </c>
      <c r="M692" s="0" t="n">
        <v>5961.735</v>
      </c>
      <c r="N692" s="0" t="n">
        <v>29.9966503</v>
      </c>
      <c r="O692" s="0" t="n">
        <v>5963.598</v>
      </c>
      <c r="P692" s="0" t="n">
        <f aca="false">P691+N692*(O692-O691)/3600</f>
        <v>49.4840739574898</v>
      </c>
    </row>
    <row r="693" customFormat="false" ht="12.75" hidden="false" customHeight="false" outlineLevel="0" collapsed="false">
      <c r="A693" s="0" t="n">
        <v>687</v>
      </c>
      <c r="B693" s="0" t="n">
        <v>3.14399552</v>
      </c>
      <c r="C693" s="0" t="n">
        <v>5964.71</v>
      </c>
      <c r="D693" s="0" t="n">
        <v>3.21654296</v>
      </c>
      <c r="E693" s="0" t="n">
        <v>5965.822</v>
      </c>
      <c r="F693" s="0" t="n">
        <v>3.24261832</v>
      </c>
      <c r="G693" s="0" t="n">
        <v>5966.934</v>
      </c>
      <c r="H693" s="0" t="n">
        <v>3.20986748</v>
      </c>
      <c r="I693" s="0" t="n">
        <v>5968.046</v>
      </c>
      <c r="J693" s="0" t="n">
        <v>51.3022232</v>
      </c>
      <c r="K693" s="0" t="n">
        <v>5969.368</v>
      </c>
      <c r="L693" s="0" t="n">
        <v>49.3492737</v>
      </c>
      <c r="M693" s="0" t="n">
        <v>5970.419</v>
      </c>
      <c r="N693" s="0" t="n">
        <v>29.9964361</v>
      </c>
      <c r="O693" s="0" t="n">
        <v>5972.282</v>
      </c>
      <c r="P693" s="0" t="n">
        <f aca="false">P692+N693*(O693-O692)/3600</f>
        <v>49.5564320272377</v>
      </c>
    </row>
    <row r="694" customFormat="false" ht="12.75" hidden="false" customHeight="false" outlineLevel="0" collapsed="false">
      <c r="A694" s="0" t="n">
        <v>688</v>
      </c>
      <c r="B694" s="0" t="n">
        <v>3.14346981</v>
      </c>
      <c r="C694" s="0" t="n">
        <v>5973.394</v>
      </c>
      <c r="D694" s="0" t="n">
        <v>3.21604443</v>
      </c>
      <c r="E694" s="0" t="n">
        <v>5974.505</v>
      </c>
      <c r="F694" s="0" t="n">
        <v>3.24190092</v>
      </c>
      <c r="G694" s="0" t="n">
        <v>5975.618</v>
      </c>
      <c r="H694" s="0" t="n">
        <v>3.2093451</v>
      </c>
      <c r="I694" s="0" t="n">
        <v>5976.729</v>
      </c>
      <c r="J694" s="0" t="n">
        <v>51.2823524</v>
      </c>
      <c r="K694" s="0" t="n">
        <v>5978.053</v>
      </c>
      <c r="L694" s="0" t="n">
        <v>49.4263916</v>
      </c>
      <c r="M694" s="0" t="n">
        <v>5979.103</v>
      </c>
      <c r="N694" s="0" t="n">
        <v>29.9963616</v>
      </c>
      <c r="O694" s="0" t="n">
        <v>5980.966</v>
      </c>
      <c r="P694" s="0" t="n">
        <f aca="false">P693+N694*(O694-O693)/3600</f>
        <v>49.628789917275</v>
      </c>
    </row>
    <row r="695" customFormat="false" ht="12.75" hidden="false" customHeight="false" outlineLevel="0" collapsed="false">
      <c r="A695" s="0" t="n">
        <v>689</v>
      </c>
      <c r="B695" s="0" t="n">
        <v>3.1429317</v>
      </c>
      <c r="C695" s="0" t="n">
        <v>5982.078</v>
      </c>
      <c r="D695" s="0" t="n">
        <v>3.21554732</v>
      </c>
      <c r="E695" s="0" t="n">
        <v>5983.19</v>
      </c>
      <c r="F695" s="0" t="n">
        <v>3.24118471</v>
      </c>
      <c r="G695" s="0" t="n">
        <v>5984.303</v>
      </c>
      <c r="H695" s="0" t="n">
        <v>3.20881605</v>
      </c>
      <c r="I695" s="0" t="n">
        <v>5985.414</v>
      </c>
      <c r="J695" s="0" t="n">
        <v>51.329422</v>
      </c>
      <c r="K695" s="0" t="n">
        <v>5986.737</v>
      </c>
      <c r="L695" s="0" t="n">
        <v>49.4953651</v>
      </c>
      <c r="M695" s="0" t="n">
        <v>5987.788</v>
      </c>
      <c r="N695" s="0" t="n">
        <v>29.99633925</v>
      </c>
      <c r="O695" s="0" t="n">
        <v>5989.649</v>
      </c>
      <c r="P695" s="0" t="n">
        <f aca="false">P694+N695*(O695-O694)/3600</f>
        <v>49.7011394210827</v>
      </c>
    </row>
    <row r="696" customFormat="false" ht="12.75" hidden="false" customHeight="false" outlineLevel="0" collapsed="false">
      <c r="A696" s="0" t="n">
        <v>690</v>
      </c>
      <c r="B696" s="0" t="n">
        <v>3.14239049</v>
      </c>
      <c r="C696" s="0" t="n">
        <v>5990.761</v>
      </c>
      <c r="D696" s="0" t="n">
        <v>3.21504784</v>
      </c>
      <c r="E696" s="0" t="n">
        <v>5991.872</v>
      </c>
      <c r="F696" s="0" t="n">
        <v>3.24046445</v>
      </c>
      <c r="G696" s="0" t="n">
        <v>5992.983</v>
      </c>
      <c r="H696" s="0" t="n">
        <v>3.20828509</v>
      </c>
      <c r="I696" s="0" t="n">
        <v>5994.094</v>
      </c>
      <c r="J696" s="0" t="n">
        <v>51.334034</v>
      </c>
      <c r="K696" s="0" t="n">
        <v>5995.417</v>
      </c>
      <c r="L696" s="0" t="n">
        <v>49.5075378</v>
      </c>
      <c r="M696" s="0" t="n">
        <v>5996.467</v>
      </c>
      <c r="N696" s="0" t="n">
        <v>29.99673785</v>
      </c>
      <c r="O696" s="0" t="n">
        <v>5998.328</v>
      </c>
      <c r="P696" s="0" t="n">
        <f aca="false">P695+N696*(O696-O695)/3600</f>
        <v>49.7734565565828</v>
      </c>
    </row>
    <row r="697" customFormat="false" ht="12.75" hidden="false" customHeight="false" outlineLevel="0" collapsed="false">
      <c r="A697" s="0" t="n">
        <v>691</v>
      </c>
      <c r="B697" s="0" t="n">
        <v>3.14187241</v>
      </c>
      <c r="C697" s="0" t="n">
        <v>5999.44</v>
      </c>
      <c r="D697" s="0" t="n">
        <v>3.2145474</v>
      </c>
      <c r="E697" s="0" t="n">
        <v>6000.551</v>
      </c>
      <c r="F697" s="0" t="n">
        <v>3.239748</v>
      </c>
      <c r="G697" s="0" t="n">
        <v>6001.662</v>
      </c>
      <c r="H697" s="0" t="n">
        <v>3.20776105</v>
      </c>
      <c r="I697" s="0" t="n">
        <v>6002.773</v>
      </c>
      <c r="J697" s="0" t="n">
        <v>51.4076653</v>
      </c>
      <c r="K697" s="0" t="n">
        <v>6004.096</v>
      </c>
      <c r="L697" s="0" t="n">
        <v>49.4979706</v>
      </c>
      <c r="M697" s="0" t="n">
        <v>6005.146</v>
      </c>
      <c r="N697" s="0" t="n">
        <v>29.99635415</v>
      </c>
      <c r="O697" s="0" t="n">
        <v>6007.007</v>
      </c>
      <c r="P697" s="0" t="n">
        <f aca="false">P696+N697*(O697-O696)/3600</f>
        <v>49.845772767046</v>
      </c>
    </row>
    <row r="698" customFormat="false" ht="12.75" hidden="false" customHeight="false" outlineLevel="0" collapsed="false">
      <c r="A698" s="0" t="n">
        <v>692</v>
      </c>
      <c r="B698" s="0" t="n">
        <v>3.14135242</v>
      </c>
      <c r="C698" s="0" t="n">
        <v>6008.119</v>
      </c>
      <c r="D698" s="0" t="n">
        <v>3.21404862</v>
      </c>
      <c r="E698" s="0" t="n">
        <v>6009.231</v>
      </c>
      <c r="F698" s="0" t="n">
        <v>3.23903489</v>
      </c>
      <c r="G698" s="0" t="n">
        <v>6010.342</v>
      </c>
      <c r="H698" s="0" t="n">
        <v>3.20723629</v>
      </c>
      <c r="I698" s="0" t="n">
        <v>6011.453</v>
      </c>
      <c r="J698" s="0" t="n">
        <v>51.3410149</v>
      </c>
      <c r="K698" s="0" t="n">
        <v>6012.776</v>
      </c>
      <c r="L698" s="0" t="n">
        <v>49.4658279</v>
      </c>
      <c r="M698" s="0" t="n">
        <v>6013.826</v>
      </c>
      <c r="N698" s="0" t="n">
        <v>29.99680115</v>
      </c>
      <c r="O698" s="0" t="n">
        <v>6015.687</v>
      </c>
      <c r="P698" s="0" t="n">
        <f aca="false">P697+N698*(O698-O697)/3600</f>
        <v>49.9180983875966</v>
      </c>
    </row>
    <row r="699" customFormat="false" ht="12.75" hidden="false" customHeight="false" outlineLevel="0" collapsed="false">
      <c r="A699" s="0" t="n">
        <v>693</v>
      </c>
      <c r="B699" s="0" t="n">
        <v>3.14082575</v>
      </c>
      <c r="C699" s="0" t="n">
        <v>6016.799</v>
      </c>
      <c r="D699" s="0" t="n">
        <v>3.21355104</v>
      </c>
      <c r="E699" s="0" t="n">
        <v>6017.91</v>
      </c>
      <c r="F699" s="0" t="n">
        <v>3.23831511</v>
      </c>
      <c r="G699" s="0" t="n">
        <v>6019.021</v>
      </c>
      <c r="H699" s="0" t="n">
        <v>3.20671248</v>
      </c>
      <c r="I699" s="0" t="n">
        <v>6020.132</v>
      </c>
      <c r="J699" s="0" t="n">
        <v>51.3278732</v>
      </c>
      <c r="K699" s="0" t="n">
        <v>6021.455</v>
      </c>
      <c r="L699" s="0" t="n">
        <v>49.3983498</v>
      </c>
      <c r="M699" s="0" t="n">
        <v>6022.506</v>
      </c>
      <c r="N699" s="0" t="n">
        <v>29.99657765</v>
      </c>
      <c r="O699" s="0" t="n">
        <v>6024.369</v>
      </c>
      <c r="P699" s="0" t="n">
        <f aca="false">P698+N699*(O699-O698)/3600</f>
        <v>49.9904401340292</v>
      </c>
    </row>
    <row r="700" customFormat="false" ht="12.75" hidden="false" customHeight="false" outlineLevel="0" collapsed="false">
      <c r="A700" s="0" t="n">
        <v>694</v>
      </c>
      <c r="B700" s="0" t="n">
        <v>3.14029646</v>
      </c>
      <c r="C700" s="0" t="n">
        <v>6025.481</v>
      </c>
      <c r="D700" s="0" t="n">
        <v>3.21304703</v>
      </c>
      <c r="E700" s="0" t="n">
        <v>6026.592</v>
      </c>
      <c r="F700" s="0" t="n">
        <v>3.23759294</v>
      </c>
      <c r="G700" s="0" t="n">
        <v>6027.704</v>
      </c>
      <c r="H700" s="0" t="n">
        <v>3.20618343</v>
      </c>
      <c r="I700" s="0" t="n">
        <v>6028.816</v>
      </c>
      <c r="J700" s="0" t="n">
        <v>51.4846306</v>
      </c>
      <c r="K700" s="0" t="n">
        <v>6030.138</v>
      </c>
      <c r="L700" s="0" t="n">
        <v>49.3120384</v>
      </c>
      <c r="M700" s="0" t="n">
        <v>6031.189</v>
      </c>
      <c r="N700" s="0" t="n">
        <v>29.99647705</v>
      </c>
      <c r="O700" s="0" t="n">
        <v>6033.053</v>
      </c>
      <c r="P700" s="0" t="n">
        <f aca="false">P699+N700*(O700-O699)/3600</f>
        <v>50.0627983025576</v>
      </c>
    </row>
    <row r="701" customFormat="false" ht="12.75" hidden="false" customHeight="false" outlineLevel="0" collapsed="false">
      <c r="A701" s="0" t="n">
        <v>695</v>
      </c>
      <c r="B701" s="0" t="n">
        <v>3.13976479</v>
      </c>
      <c r="C701" s="0" t="n">
        <v>6034.164</v>
      </c>
      <c r="D701" s="0" t="n">
        <v>3.21254325</v>
      </c>
      <c r="E701" s="0" t="n">
        <v>6035.276</v>
      </c>
      <c r="F701" s="0" t="n">
        <v>3.23686957</v>
      </c>
      <c r="G701" s="0" t="n">
        <v>6036.387</v>
      </c>
      <c r="H701" s="0" t="n">
        <v>3.20566154</v>
      </c>
      <c r="I701" s="0" t="n">
        <v>6037.498</v>
      </c>
      <c r="J701" s="0" t="n">
        <v>51.4627151</v>
      </c>
      <c r="K701" s="0" t="n">
        <v>6038.82</v>
      </c>
      <c r="L701" s="0" t="n">
        <v>49.4253311</v>
      </c>
      <c r="M701" s="0" t="n">
        <v>6039.87</v>
      </c>
      <c r="N701" s="0" t="n">
        <v>29.99653665</v>
      </c>
      <c r="O701" s="0" t="n">
        <v>6041.733</v>
      </c>
      <c r="P701" s="0" t="n">
        <f aca="false">P700+N701*(O701-O700)/3600</f>
        <v>50.1351232853692</v>
      </c>
    </row>
    <row r="702" customFormat="false" ht="12.75" hidden="false" customHeight="false" outlineLevel="0" collapsed="false">
      <c r="A702" s="0" t="n">
        <v>696</v>
      </c>
      <c r="B702" s="0" t="n">
        <v>3.13922668</v>
      </c>
      <c r="C702" s="0" t="n">
        <v>6042.845</v>
      </c>
      <c r="D702" s="0" t="n">
        <v>3.21204138</v>
      </c>
      <c r="E702" s="0" t="n">
        <v>6043.958</v>
      </c>
      <c r="F702" s="0" t="n">
        <v>3.23615074</v>
      </c>
      <c r="G702" s="0" t="n">
        <v>6045.069</v>
      </c>
      <c r="H702" s="0" t="n">
        <v>3.20513082</v>
      </c>
      <c r="I702" s="0" t="n">
        <v>6046.18</v>
      </c>
      <c r="J702" s="0" t="n">
        <v>51.5039368</v>
      </c>
      <c r="K702" s="0" t="n">
        <v>6047.502</v>
      </c>
      <c r="L702" s="0" t="n">
        <v>49.4092255</v>
      </c>
      <c r="M702" s="0" t="n">
        <v>6048.552</v>
      </c>
      <c r="N702" s="0" t="n">
        <v>29.99640255</v>
      </c>
      <c r="O702" s="0" t="n">
        <v>6050.415</v>
      </c>
      <c r="P702" s="0" t="n">
        <f aca="false">P701+N702*(O702-O701)/3600</f>
        <v>50.207464609519</v>
      </c>
    </row>
    <row r="703" customFormat="false" ht="12.75" hidden="false" customHeight="false" outlineLevel="0" collapsed="false">
      <c r="A703" s="0" t="n">
        <v>697</v>
      </c>
      <c r="B703" s="0" t="n">
        <v>3.13868737</v>
      </c>
      <c r="C703" s="0" t="n">
        <v>6051.528</v>
      </c>
      <c r="D703" s="0" t="n">
        <v>3.21153879</v>
      </c>
      <c r="E703" s="0" t="n">
        <v>6052.639</v>
      </c>
      <c r="F703" s="0" t="n">
        <v>3.23542905</v>
      </c>
      <c r="G703" s="0" t="n">
        <v>6053.75</v>
      </c>
      <c r="H703" s="0" t="n">
        <v>3.20459723</v>
      </c>
      <c r="I703" s="0" t="n">
        <v>6054.861</v>
      </c>
      <c r="J703" s="0" t="n">
        <v>51.5061913</v>
      </c>
      <c r="K703" s="0" t="n">
        <v>6056.184</v>
      </c>
      <c r="L703" s="0" t="n">
        <v>49.4519539</v>
      </c>
      <c r="M703" s="0" t="n">
        <v>6057.234</v>
      </c>
      <c r="N703" s="0" t="n">
        <v>29.99704515</v>
      </c>
      <c r="O703" s="0" t="n">
        <v>6059.095</v>
      </c>
      <c r="P703" s="0" t="n">
        <f aca="false">P702+N703*(O703-O702)/3600</f>
        <v>50.2797908183807</v>
      </c>
    </row>
    <row r="704" customFormat="false" ht="12.75" hidden="false" customHeight="false" outlineLevel="0" collapsed="false">
      <c r="A704" s="0" t="n">
        <v>698</v>
      </c>
      <c r="B704" s="0" t="n">
        <v>3.13815689</v>
      </c>
      <c r="C704" s="0" t="n">
        <v>6060.207</v>
      </c>
      <c r="D704" s="0" t="n">
        <v>3.21103358</v>
      </c>
      <c r="E704" s="0" t="n">
        <v>6061.32</v>
      </c>
      <c r="F704" s="0" t="n">
        <v>3.23470664</v>
      </c>
      <c r="G704" s="0" t="n">
        <v>6062.431</v>
      </c>
      <c r="H704" s="0" t="n">
        <v>3.20407104</v>
      </c>
      <c r="I704" s="0" t="n">
        <v>6063.542</v>
      </c>
      <c r="J704" s="0" t="n">
        <v>51.5873413</v>
      </c>
      <c r="K704" s="0" t="n">
        <v>6064.865</v>
      </c>
      <c r="L704" s="0" t="n">
        <v>49.4880409</v>
      </c>
      <c r="M704" s="0" t="n">
        <v>6065.916</v>
      </c>
      <c r="N704" s="0" t="n">
        <v>29.99666145</v>
      </c>
      <c r="O704" s="0" t="n">
        <v>6067.777</v>
      </c>
      <c r="P704" s="0" t="n">
        <f aca="false">P703+N704*(O704-O703)/3600</f>
        <v>50.3521327669109</v>
      </c>
    </row>
    <row r="705" customFormat="false" ht="12.75" hidden="false" customHeight="false" outlineLevel="0" collapsed="false">
      <c r="A705" s="0" t="n">
        <v>699</v>
      </c>
      <c r="B705" s="0" t="n">
        <v>3.1376214</v>
      </c>
      <c r="C705" s="0" t="n">
        <v>6068.889</v>
      </c>
      <c r="D705" s="0" t="n">
        <v>3.21052647</v>
      </c>
      <c r="E705" s="0" t="n">
        <v>6070.001</v>
      </c>
      <c r="F705" s="0" t="n">
        <v>3.23398161</v>
      </c>
      <c r="G705" s="0" t="n">
        <v>6071.113</v>
      </c>
      <c r="H705" s="0" t="n">
        <v>3.20353818</v>
      </c>
      <c r="I705" s="0" t="n">
        <v>6072.224</v>
      </c>
      <c r="J705" s="0" t="n">
        <v>51.5798416</v>
      </c>
      <c r="K705" s="0" t="n">
        <v>6073.548</v>
      </c>
      <c r="L705" s="0" t="n">
        <v>49.510437</v>
      </c>
      <c r="M705" s="0" t="n">
        <v>6074.599</v>
      </c>
      <c r="N705" s="0" t="n">
        <v>29.99712525</v>
      </c>
      <c r="O705" s="0" t="n">
        <v>6076.46</v>
      </c>
      <c r="P705" s="0" t="n">
        <f aca="false">P704+N705*(O705-O704)/3600</f>
        <v>50.424484166507</v>
      </c>
    </row>
    <row r="706" customFormat="false" ht="12.75" hidden="false" customHeight="false" outlineLevel="0" collapsed="false">
      <c r="A706" s="0" t="n">
        <v>700</v>
      </c>
      <c r="B706" s="0" t="n">
        <v>3.13708854</v>
      </c>
      <c r="C706" s="0" t="n">
        <v>6077.572</v>
      </c>
      <c r="D706" s="0" t="n">
        <v>3.21002603</v>
      </c>
      <c r="E706" s="0" t="n">
        <v>6078.683</v>
      </c>
      <c r="F706" s="0" t="n">
        <v>3.23325491</v>
      </c>
      <c r="G706" s="0" t="n">
        <v>6079.795</v>
      </c>
      <c r="H706" s="0" t="n">
        <v>3.20300746</v>
      </c>
      <c r="I706" s="0" t="n">
        <v>6080.906</v>
      </c>
      <c r="J706" s="0" t="n">
        <v>51.541832</v>
      </c>
      <c r="K706" s="0" t="n">
        <v>6082.23</v>
      </c>
      <c r="L706" s="0" t="n">
        <v>49.5909767</v>
      </c>
      <c r="M706" s="0" t="n">
        <v>6083.282</v>
      </c>
      <c r="N706" s="0" t="n">
        <v>29.99726495</v>
      </c>
      <c r="O706" s="0" t="n">
        <v>6085.144</v>
      </c>
      <c r="P706" s="0" t="n">
        <f aca="false">P705+N706*(O706-O705)/3600</f>
        <v>50.4968442356252</v>
      </c>
    </row>
    <row r="707" customFormat="false" ht="12.75" hidden="false" customHeight="false" outlineLevel="0" collapsed="false">
      <c r="A707" s="0" t="n">
        <v>701</v>
      </c>
      <c r="B707" s="0" t="n">
        <v>3.13655233</v>
      </c>
      <c r="C707" s="0" t="n">
        <v>6086.256</v>
      </c>
      <c r="D707" s="0" t="n">
        <v>3.20952296</v>
      </c>
      <c r="E707" s="0" t="n">
        <v>6087.368</v>
      </c>
      <c r="F707" s="0" t="n">
        <v>3.23252988</v>
      </c>
      <c r="G707" s="0" t="n">
        <v>6088.479</v>
      </c>
      <c r="H707" s="0" t="n">
        <v>3.20247412</v>
      </c>
      <c r="I707" s="0" t="n">
        <v>6089.59</v>
      </c>
      <c r="J707" s="0" t="n">
        <v>51.592186</v>
      </c>
      <c r="K707" s="0" t="n">
        <v>6090.914</v>
      </c>
      <c r="L707" s="0" t="n">
        <v>49.4936676</v>
      </c>
      <c r="M707" s="0" t="n">
        <v>6091.965</v>
      </c>
      <c r="N707" s="0" t="n">
        <v>29.99725195</v>
      </c>
      <c r="O707" s="0" t="n">
        <v>6093.828</v>
      </c>
      <c r="P707" s="0" t="n">
        <f aca="false">P706+N707*(O707-O706)/3600</f>
        <v>50.5692042733846</v>
      </c>
    </row>
    <row r="708" customFormat="false" ht="12.75" hidden="false" customHeight="false" outlineLevel="0" collapsed="false">
      <c r="A708" s="0" t="n">
        <v>702</v>
      </c>
      <c r="B708" s="0" t="n">
        <v>3.13601685</v>
      </c>
      <c r="C708" s="0" t="n">
        <v>6094.94</v>
      </c>
      <c r="D708" s="0" t="n">
        <v>3.20901799</v>
      </c>
      <c r="E708" s="0" t="n">
        <v>6096.051</v>
      </c>
      <c r="F708" s="0" t="n">
        <v>3.23180604</v>
      </c>
      <c r="G708" s="0" t="n">
        <v>6097.163</v>
      </c>
      <c r="H708" s="0" t="n">
        <v>3.20194411</v>
      </c>
      <c r="I708" s="0" t="n">
        <v>6098.275</v>
      </c>
      <c r="J708" s="0" t="n">
        <v>51.5490761</v>
      </c>
      <c r="K708" s="0" t="n">
        <v>6099.598</v>
      </c>
      <c r="L708" s="0" t="n">
        <v>49.5482597</v>
      </c>
      <c r="M708" s="0" t="n">
        <v>6100.649</v>
      </c>
      <c r="N708" s="0" t="n">
        <v>29.9967788</v>
      </c>
      <c r="O708" s="0" t="n">
        <v>6102.512</v>
      </c>
      <c r="P708" s="0" t="n">
        <f aca="false">P707+N708*(O708-O707)/3600</f>
        <v>50.6415631698011</v>
      </c>
    </row>
    <row r="709" customFormat="false" ht="12.75" hidden="false" customHeight="false" outlineLevel="0" collapsed="false">
      <c r="A709" s="0" t="n">
        <v>703</v>
      </c>
      <c r="B709" s="0" t="n">
        <v>3.1354816</v>
      </c>
      <c r="C709" s="0" t="n">
        <v>6103.624</v>
      </c>
      <c r="D709" s="0" t="n">
        <v>3.20851326</v>
      </c>
      <c r="E709" s="0" t="n">
        <v>6104.736</v>
      </c>
      <c r="F709" s="0" t="n">
        <v>3.23108244</v>
      </c>
      <c r="G709" s="0" t="n">
        <v>6105.848</v>
      </c>
      <c r="H709" s="0" t="n">
        <v>3.20141912</v>
      </c>
      <c r="I709" s="0" t="n">
        <v>6106.959</v>
      </c>
      <c r="J709" s="0" t="n">
        <v>51.5923042</v>
      </c>
      <c r="K709" s="0" t="n">
        <v>6108.283</v>
      </c>
      <c r="L709" s="0" t="n">
        <v>49.6388969</v>
      </c>
      <c r="M709" s="0" t="n">
        <v>6109.334</v>
      </c>
      <c r="N709" s="0" t="n">
        <v>29.99633365</v>
      </c>
      <c r="O709" s="0" t="n">
        <v>6111.197</v>
      </c>
      <c r="P709" s="0" t="n">
        <f aca="false">P708+N709*(O709-O708)/3600</f>
        <v>50.7139293247317</v>
      </c>
    </row>
    <row r="710" customFormat="false" ht="12.75" hidden="false" customHeight="false" outlineLevel="0" collapsed="false">
      <c r="A710" s="0" t="n">
        <v>704</v>
      </c>
      <c r="B710" s="0" t="n">
        <v>3.13495207</v>
      </c>
      <c r="C710" s="0" t="n">
        <v>6112.309</v>
      </c>
      <c r="D710" s="0" t="n">
        <v>3.20800591</v>
      </c>
      <c r="E710" s="0" t="n">
        <v>6113.421</v>
      </c>
      <c r="F710" s="0" t="n">
        <v>3.23035288</v>
      </c>
      <c r="G710" s="0" t="n">
        <v>6114.533</v>
      </c>
      <c r="H710" s="0" t="n">
        <v>3.20088315</v>
      </c>
      <c r="I710" s="0" t="n">
        <v>6115.645</v>
      </c>
      <c r="J710" s="0" t="n">
        <v>51.6496315</v>
      </c>
      <c r="K710" s="0" t="n">
        <v>6116.967</v>
      </c>
      <c r="L710" s="0" t="n">
        <v>49.7198639</v>
      </c>
      <c r="M710" s="0" t="n">
        <v>6118.018</v>
      </c>
      <c r="N710" s="0" t="n">
        <v>29.9964659</v>
      </c>
      <c r="O710" s="0" t="n">
        <v>6119.879</v>
      </c>
      <c r="P710" s="0" t="n">
        <f aca="false">P709+N710*(O710-O709)/3600</f>
        <v>50.7862708016605</v>
      </c>
    </row>
    <row r="711" customFormat="false" ht="12.75" hidden="false" customHeight="false" outlineLevel="0" collapsed="false">
      <c r="A711" s="0" t="n">
        <v>705</v>
      </c>
      <c r="B711" s="0" t="n">
        <v>3.13441396</v>
      </c>
      <c r="C711" s="0" t="n">
        <v>6120.991</v>
      </c>
      <c r="D711" s="0" t="n">
        <v>3.20750046</v>
      </c>
      <c r="E711" s="0" t="n">
        <v>6122.102</v>
      </c>
      <c r="F711" s="0" t="n">
        <v>3.22962475</v>
      </c>
      <c r="G711" s="0" t="n">
        <v>6123.213</v>
      </c>
      <c r="H711" s="0" t="n">
        <v>3.20034766</v>
      </c>
      <c r="I711" s="0" t="n">
        <v>6124.324</v>
      </c>
      <c r="J711" s="0" t="n">
        <v>51.6796989</v>
      </c>
      <c r="K711" s="0" t="n">
        <v>6125.647</v>
      </c>
      <c r="L711" s="0" t="n">
        <v>49.7622643</v>
      </c>
      <c r="M711" s="0" t="n">
        <v>6126.698</v>
      </c>
      <c r="N711" s="0" t="n">
        <v>29.9964305</v>
      </c>
      <c r="O711" s="0" t="n">
        <v>6128.559</v>
      </c>
      <c r="P711" s="0" t="n">
        <f aca="false">P710+N711*(O711-O710)/3600</f>
        <v>50.8585955285327</v>
      </c>
    </row>
    <row r="712" customFormat="false" ht="12.75" hidden="false" customHeight="false" outlineLevel="0" collapsed="false">
      <c r="A712" s="0" t="n">
        <v>706</v>
      </c>
      <c r="B712" s="0" t="n">
        <v>3.13387752</v>
      </c>
      <c r="C712" s="0" t="n">
        <v>6129.671</v>
      </c>
      <c r="D712" s="0" t="n">
        <v>3.20699191</v>
      </c>
      <c r="E712" s="0" t="n">
        <v>6130.783</v>
      </c>
      <c r="F712" s="0" t="n">
        <v>3.22889876</v>
      </c>
      <c r="G712" s="0" t="n">
        <v>6131.894</v>
      </c>
      <c r="H712" s="0" t="n">
        <v>3.19981647</v>
      </c>
      <c r="I712" s="0" t="n">
        <v>6133.005</v>
      </c>
      <c r="J712" s="0" t="n">
        <v>51.7086334</v>
      </c>
      <c r="K712" s="0" t="n">
        <v>6134.328</v>
      </c>
      <c r="L712" s="0" t="n">
        <v>49.7963486</v>
      </c>
      <c r="M712" s="0" t="n">
        <v>6135.378</v>
      </c>
      <c r="N712" s="0" t="n">
        <v>29.99648265</v>
      </c>
      <c r="O712" s="0" t="n">
        <v>6137.24</v>
      </c>
      <c r="P712" s="0" t="n">
        <f aca="false">P711+N712*(O712-O711)/3600</f>
        <v>50.9309287135007</v>
      </c>
    </row>
    <row r="713" customFormat="false" ht="12.75" hidden="false" customHeight="false" outlineLevel="0" collapsed="false">
      <c r="A713" s="0" t="n">
        <v>707</v>
      </c>
      <c r="B713" s="0" t="n">
        <v>3.13333869</v>
      </c>
      <c r="C713" s="0" t="n">
        <v>6138.352</v>
      </c>
      <c r="D713" s="0" t="n">
        <v>3.20647907</v>
      </c>
      <c r="E713" s="0" t="n">
        <v>6139.463</v>
      </c>
      <c r="F713" s="0" t="n">
        <v>3.22816753</v>
      </c>
      <c r="G713" s="0" t="n">
        <v>6140.575</v>
      </c>
      <c r="H713" s="0" t="n">
        <v>3.19927931</v>
      </c>
      <c r="I713" s="0" t="n">
        <v>6141.687</v>
      </c>
      <c r="J713" s="0" t="n">
        <v>51.7494926</v>
      </c>
      <c r="K713" s="0" t="n">
        <v>6143.011</v>
      </c>
      <c r="L713" s="0" t="n">
        <v>49.8246574</v>
      </c>
      <c r="M713" s="0" t="n">
        <v>6144.062</v>
      </c>
      <c r="N713" s="0" t="n">
        <v>29.996736</v>
      </c>
      <c r="O713" s="0" t="n">
        <v>6145.924</v>
      </c>
      <c r="P713" s="0" t="n">
        <f aca="false">P712+N713*(O713-O712)/3600</f>
        <v>51.003287506674</v>
      </c>
    </row>
    <row r="714" customFormat="false" ht="12.75" hidden="false" customHeight="false" outlineLevel="0" collapsed="false">
      <c r="A714" s="0" t="n">
        <v>708</v>
      </c>
      <c r="B714" s="0" t="n">
        <v>3.13280249</v>
      </c>
      <c r="C714" s="0" t="n">
        <v>6147.036</v>
      </c>
      <c r="D714" s="0" t="n">
        <v>3.20596957</v>
      </c>
      <c r="E714" s="0" t="n">
        <v>6148.147</v>
      </c>
      <c r="F714" s="0" t="n">
        <v>3.22744131</v>
      </c>
      <c r="G714" s="0" t="n">
        <v>6149.258</v>
      </c>
      <c r="H714" s="0" t="n">
        <v>3.19874454</v>
      </c>
      <c r="I714" s="0" t="n">
        <v>6150.369</v>
      </c>
      <c r="J714" s="0" t="n">
        <v>51.7811928</v>
      </c>
      <c r="K714" s="0" t="n">
        <v>6151.692</v>
      </c>
      <c r="L714" s="0" t="n">
        <v>49.8184776</v>
      </c>
      <c r="M714" s="0" t="n">
        <v>6152.742</v>
      </c>
      <c r="N714" s="0" t="n">
        <v>29.9966745</v>
      </c>
      <c r="O714" s="0" t="n">
        <v>6154.605</v>
      </c>
      <c r="P714" s="0" t="n">
        <f aca="false">P713+N714*(O714-O713)/3600</f>
        <v>51.075621154267</v>
      </c>
    </row>
    <row r="715" customFormat="false" ht="12.75" hidden="false" customHeight="false" outlineLevel="0" collapsed="false">
      <c r="A715" s="0" t="n">
        <v>709</v>
      </c>
      <c r="B715" s="0" t="n">
        <v>3.13226628</v>
      </c>
      <c r="C715" s="0" t="n">
        <v>6155.717</v>
      </c>
      <c r="D715" s="0" t="n">
        <v>3.20545697</v>
      </c>
      <c r="E715" s="0" t="n">
        <v>6156.828</v>
      </c>
      <c r="F715" s="0" t="n">
        <v>3.22671247</v>
      </c>
      <c r="G715" s="0" t="n">
        <v>6157.94</v>
      </c>
      <c r="H715" s="0" t="n">
        <v>3.19821048</v>
      </c>
      <c r="I715" s="0" t="n">
        <v>6159.052</v>
      </c>
      <c r="J715" s="0" t="n">
        <v>51.8161583</v>
      </c>
      <c r="K715" s="0" t="n">
        <v>6160.378</v>
      </c>
      <c r="L715" s="0" t="n">
        <v>49.8073883</v>
      </c>
      <c r="M715" s="0" t="n">
        <v>6161.428</v>
      </c>
      <c r="N715" s="0" t="n">
        <v>29.9963616</v>
      </c>
      <c r="O715" s="0" t="n">
        <v>6163.291</v>
      </c>
      <c r="P715" s="0" t="n">
        <f aca="false">P714+N715*(O715-O714)/3600</f>
        <v>51.1479957089496</v>
      </c>
    </row>
    <row r="716" customFormat="false" ht="12.75" hidden="false" customHeight="false" outlineLevel="0" collapsed="false">
      <c r="A716" s="0" t="n">
        <v>710</v>
      </c>
      <c r="B716" s="0" t="n">
        <v>3.13171911</v>
      </c>
      <c r="C716" s="0" t="n">
        <v>6164.403</v>
      </c>
      <c r="D716" s="0" t="n">
        <v>3.20494175</v>
      </c>
      <c r="E716" s="0" t="n">
        <v>6165.515</v>
      </c>
      <c r="F716" s="0" t="n">
        <v>3.22598338</v>
      </c>
      <c r="G716" s="0" t="n">
        <v>6166.626</v>
      </c>
      <c r="H716" s="0" t="n">
        <v>3.19767237</v>
      </c>
      <c r="I716" s="0" t="n">
        <v>6167.738</v>
      </c>
      <c r="J716" s="0" t="n">
        <v>51.8422852</v>
      </c>
      <c r="K716" s="0" t="n">
        <v>6169.06</v>
      </c>
      <c r="L716" s="0" t="n">
        <v>49.8418198</v>
      </c>
      <c r="M716" s="0" t="n">
        <v>6170.111</v>
      </c>
      <c r="N716" s="0" t="n">
        <v>29.99646775</v>
      </c>
      <c r="O716" s="0" t="n">
        <v>6171.973</v>
      </c>
      <c r="P716" s="0" t="n">
        <f aca="false">P715+N716*(O716-O715)/3600</f>
        <v>51.22033719034</v>
      </c>
    </row>
    <row r="717" customFormat="false" ht="12.75" hidden="false" customHeight="false" outlineLevel="0" collapsed="false">
      <c r="A717" s="0" t="n">
        <v>711</v>
      </c>
      <c r="B717" s="0" t="n">
        <v>3.13117623</v>
      </c>
      <c r="C717" s="0" t="n">
        <v>6173.085</v>
      </c>
      <c r="D717" s="0" t="n">
        <v>3.20442629</v>
      </c>
      <c r="E717" s="0" t="n">
        <v>6174.197</v>
      </c>
      <c r="F717" s="0" t="n">
        <v>3.2252512</v>
      </c>
      <c r="G717" s="0" t="n">
        <v>6175.308</v>
      </c>
      <c r="H717" s="0" t="n">
        <v>3.19713449</v>
      </c>
      <c r="I717" s="0" t="n">
        <v>6176.42</v>
      </c>
      <c r="J717" s="0" t="n">
        <v>51.8575058</v>
      </c>
      <c r="K717" s="0" t="n">
        <v>6177.742</v>
      </c>
      <c r="L717" s="0" t="n">
        <v>49.869339</v>
      </c>
      <c r="M717" s="0" t="n">
        <v>6178.793</v>
      </c>
      <c r="N717" s="0" t="n">
        <v>29.99653855</v>
      </c>
      <c r="O717" s="0" t="n">
        <v>6180.656</v>
      </c>
      <c r="P717" s="0" t="n">
        <f aca="false">P716+N717*(O717-O716)/3600</f>
        <v>51.2926871748483</v>
      </c>
    </row>
    <row r="718" customFormat="false" ht="12.75" hidden="false" customHeight="false" outlineLevel="0" collapsed="false">
      <c r="A718" s="0" t="n">
        <v>712</v>
      </c>
      <c r="B718" s="0" t="n">
        <v>3.1306324</v>
      </c>
      <c r="C718" s="0" t="n">
        <v>6181.768</v>
      </c>
      <c r="D718" s="0" t="n">
        <v>3.20391154</v>
      </c>
      <c r="E718" s="0" t="n">
        <v>6182.879</v>
      </c>
      <c r="F718" s="0" t="n">
        <v>3.2245245</v>
      </c>
      <c r="G718" s="0" t="n">
        <v>6183.99</v>
      </c>
      <c r="H718" s="0" t="n">
        <v>3.19660234</v>
      </c>
      <c r="I718" s="0" t="n">
        <v>6185.101</v>
      </c>
      <c r="J718" s="0" t="n">
        <v>51.8882103</v>
      </c>
      <c r="K718" s="0" t="n">
        <v>6186.425</v>
      </c>
      <c r="L718" s="0" t="n">
        <v>49.9584808</v>
      </c>
      <c r="M718" s="0" t="n">
        <v>6187.476</v>
      </c>
      <c r="N718" s="0" t="n">
        <v>29.9966242</v>
      </c>
      <c r="O718" s="0" t="n">
        <v>6189.337</v>
      </c>
      <c r="P718" s="0" t="n">
        <f aca="false">P717+N718*(O718-O717)/3600</f>
        <v>51.3650207011483</v>
      </c>
    </row>
    <row r="719" customFormat="false" ht="12.75" hidden="false" customHeight="false" outlineLevel="0" collapsed="false">
      <c r="A719" s="0" t="n">
        <v>713</v>
      </c>
      <c r="B719" s="0" t="n">
        <v>3.13008523</v>
      </c>
      <c r="C719" s="0" t="n">
        <v>6190.449</v>
      </c>
      <c r="D719" s="0" t="n">
        <v>3.20339561</v>
      </c>
      <c r="E719" s="0" t="n">
        <v>6191.56</v>
      </c>
      <c r="F719" s="0" t="n">
        <v>3.22379041</v>
      </c>
      <c r="G719" s="0" t="n">
        <v>6192.671</v>
      </c>
      <c r="H719" s="0" t="n">
        <v>3.19606113</v>
      </c>
      <c r="I719" s="0" t="n">
        <v>6193.782</v>
      </c>
      <c r="J719" s="0" t="n">
        <v>51.9323006</v>
      </c>
      <c r="K719" s="0" t="n">
        <v>6195.107</v>
      </c>
      <c r="L719" s="0" t="n">
        <v>49.9741287</v>
      </c>
      <c r="M719" s="0" t="n">
        <v>6196.157</v>
      </c>
      <c r="N719" s="0" t="n">
        <v>29.99657205</v>
      </c>
      <c r="O719" s="0" t="n">
        <v>6198.018</v>
      </c>
      <c r="P719" s="0" t="n">
        <f aca="false">P718+N719*(O719-O718)/3600</f>
        <v>51.4373541016945</v>
      </c>
    </row>
    <row r="720" customFormat="false" ht="12.75" hidden="false" customHeight="false" outlineLevel="0" collapsed="false">
      <c r="A720" s="0" t="n">
        <v>714</v>
      </c>
      <c r="B720" s="0" t="n">
        <v>3.12953782</v>
      </c>
      <c r="C720" s="0" t="n">
        <v>6199.13</v>
      </c>
      <c r="D720" s="0" t="n">
        <v>3.20287919</v>
      </c>
      <c r="E720" s="0" t="n">
        <v>6200.241</v>
      </c>
      <c r="F720" s="0" t="n">
        <v>3.22305918</v>
      </c>
      <c r="G720" s="0" t="n">
        <v>6201.352</v>
      </c>
      <c r="H720" s="0" t="n">
        <v>3.19552398</v>
      </c>
      <c r="I720" s="0" t="n">
        <v>6202.463</v>
      </c>
      <c r="J720" s="0" t="n">
        <v>51.8892403</v>
      </c>
      <c r="K720" s="0" t="n">
        <v>6203.786</v>
      </c>
      <c r="L720" s="0" t="n">
        <v>49.8202934</v>
      </c>
      <c r="M720" s="0" t="n">
        <v>6204.836</v>
      </c>
      <c r="N720" s="0" t="n">
        <v>29.9966112</v>
      </c>
      <c r="O720" s="0" t="n">
        <v>6206.697</v>
      </c>
      <c r="P720" s="0" t="n">
        <f aca="false">P719+N720*(O720-O719)/3600</f>
        <v>51.5096709318625</v>
      </c>
    </row>
    <row r="721" customFormat="false" ht="12.75" hidden="false" customHeight="false" outlineLevel="0" collapsed="false">
      <c r="A721" s="0" t="n">
        <v>715</v>
      </c>
      <c r="B721" s="0" t="n">
        <v>3.1289835</v>
      </c>
      <c r="C721" s="0" t="n">
        <v>6207.809</v>
      </c>
      <c r="D721" s="0" t="n">
        <v>3.2023654</v>
      </c>
      <c r="E721" s="0" t="n">
        <v>6208.92</v>
      </c>
      <c r="F721" s="0" t="n">
        <v>3.22232628</v>
      </c>
      <c r="G721" s="0" t="n">
        <v>6210.031</v>
      </c>
      <c r="H721" s="0" t="n">
        <v>3.19498873</v>
      </c>
      <c r="I721" s="0" t="n">
        <v>6211.142</v>
      </c>
      <c r="J721" s="0" t="n">
        <v>51.8912735</v>
      </c>
      <c r="K721" s="0" t="n">
        <v>6212.466</v>
      </c>
      <c r="L721" s="0" t="n">
        <v>49.8180771</v>
      </c>
      <c r="M721" s="0" t="n">
        <v>6213.517</v>
      </c>
      <c r="N721" s="0" t="n">
        <v>29.9964305</v>
      </c>
      <c r="O721" s="0" t="n">
        <v>6215.379</v>
      </c>
      <c r="P721" s="0" t="n">
        <f aca="false">P720+N721*(O721-O720)/3600</f>
        <v>51.5820123234183</v>
      </c>
    </row>
    <row r="722" customFormat="false" ht="12.75" hidden="false" customHeight="false" outlineLevel="0" collapsed="false">
      <c r="A722" s="0" t="n">
        <v>716</v>
      </c>
      <c r="B722" s="0" t="n">
        <v>3.12843418</v>
      </c>
      <c r="C722" s="0" t="n">
        <v>6216.491</v>
      </c>
      <c r="D722" s="0" t="n">
        <v>3.20184135</v>
      </c>
      <c r="E722" s="0" t="n">
        <v>6217.602</v>
      </c>
      <c r="F722" s="0" t="n">
        <v>3.22159171</v>
      </c>
      <c r="G722" s="0" t="n">
        <v>6218.713</v>
      </c>
      <c r="H722" s="0" t="n">
        <v>3.1944468</v>
      </c>
      <c r="I722" s="0" t="n">
        <v>6219.825</v>
      </c>
      <c r="J722" s="0" t="n">
        <v>51.9491615</v>
      </c>
      <c r="K722" s="0" t="n">
        <v>6221.147</v>
      </c>
      <c r="L722" s="0" t="n">
        <v>49.921978</v>
      </c>
      <c r="M722" s="0" t="n">
        <v>6222.197</v>
      </c>
      <c r="N722" s="0" t="n">
        <v>29.99624795</v>
      </c>
      <c r="O722" s="0" t="n">
        <v>6224.06</v>
      </c>
      <c r="P722" s="0" t="n">
        <f aca="false">P721+N722*(O722-O721)/3600</f>
        <v>51.6543449424333</v>
      </c>
    </row>
    <row r="723" customFormat="false" ht="12.75" hidden="false" customHeight="false" outlineLevel="0" collapsed="false">
      <c r="A723" s="0" t="n">
        <v>717</v>
      </c>
      <c r="B723" s="0" t="n">
        <v>3.1278758</v>
      </c>
      <c r="C723" s="0" t="n">
        <v>6225.172</v>
      </c>
      <c r="D723" s="0" t="n">
        <v>3.20132518</v>
      </c>
      <c r="E723" s="0" t="n">
        <v>6226.284</v>
      </c>
      <c r="F723" s="0" t="n">
        <v>3.22086048</v>
      </c>
      <c r="G723" s="0" t="n">
        <v>6227.396</v>
      </c>
      <c r="H723" s="0" t="n">
        <v>3.19390202</v>
      </c>
      <c r="I723" s="0" t="n">
        <v>6228.507</v>
      </c>
      <c r="J723" s="0" t="n">
        <v>51.9745026</v>
      </c>
      <c r="K723" s="0" t="n">
        <v>6229.831</v>
      </c>
      <c r="L723" s="0" t="n">
        <v>49.8434258</v>
      </c>
      <c r="M723" s="0" t="n">
        <v>6230.882</v>
      </c>
      <c r="N723" s="0" t="n">
        <v>29.99649195</v>
      </c>
      <c r="O723" s="0" t="n">
        <v>6232.745</v>
      </c>
      <c r="P723" s="0" t="n">
        <f aca="false">P722+N723*(O723-O722)/3600</f>
        <v>51.7267114792627</v>
      </c>
    </row>
    <row r="724" customFormat="false" ht="12.75" hidden="false" customHeight="false" outlineLevel="0" collapsed="false">
      <c r="A724" s="0" t="n">
        <v>718</v>
      </c>
      <c r="B724" s="0" t="n">
        <v>3.12735295</v>
      </c>
      <c r="C724" s="0" t="n">
        <v>6233.857</v>
      </c>
      <c r="D724" s="0" t="n">
        <v>3.20080447</v>
      </c>
      <c r="E724" s="0" t="n">
        <v>6234.97</v>
      </c>
      <c r="F724" s="0" t="n">
        <v>3.22012448</v>
      </c>
      <c r="G724" s="0" t="n">
        <v>6236.081</v>
      </c>
      <c r="H724" s="0" t="n">
        <v>3.19335532</v>
      </c>
      <c r="I724" s="0" t="n">
        <v>6237.193</v>
      </c>
      <c r="J724" s="0" t="n">
        <v>52.0159912</v>
      </c>
      <c r="K724" s="0" t="n">
        <v>6238.515</v>
      </c>
      <c r="L724" s="0" t="n">
        <v>49.9387703</v>
      </c>
      <c r="M724" s="0" t="n">
        <v>6239.566</v>
      </c>
      <c r="N724" s="0" t="n">
        <v>29.9961064</v>
      </c>
      <c r="O724" s="0" t="n">
        <v>6241.43</v>
      </c>
      <c r="P724" s="0" t="n">
        <f aca="false">P723+N724*(O724-O723)/3600</f>
        <v>51.7990770859527</v>
      </c>
    </row>
    <row r="725" customFormat="false" ht="12.75" hidden="false" customHeight="false" outlineLevel="0" collapsed="false">
      <c r="A725" s="0" t="n">
        <v>719</v>
      </c>
      <c r="B725" s="0" t="n">
        <v>3.12681055</v>
      </c>
      <c r="C725" s="0" t="n">
        <v>6242.541</v>
      </c>
      <c r="D725" s="0" t="n">
        <v>3.20028496</v>
      </c>
      <c r="E725" s="0" t="n">
        <v>6243.653</v>
      </c>
      <c r="F725" s="0" t="n">
        <v>3.21938729</v>
      </c>
      <c r="G725" s="0" t="n">
        <v>6244.764</v>
      </c>
      <c r="H725" s="0" t="n">
        <v>3.1928153</v>
      </c>
      <c r="I725" s="0" t="n">
        <v>6245.875</v>
      </c>
      <c r="J725" s="0" t="n">
        <v>52.1003838</v>
      </c>
      <c r="K725" s="0" t="n">
        <v>6247.197</v>
      </c>
      <c r="L725" s="0" t="n">
        <v>49.9881897</v>
      </c>
      <c r="M725" s="0" t="n">
        <v>6248.248</v>
      </c>
      <c r="N725" s="0" t="n">
        <v>29.99653855</v>
      </c>
      <c r="O725" s="0" t="n">
        <v>6250.11</v>
      </c>
      <c r="P725" s="0" t="n">
        <f aca="false">P724+N725*(O725-O724)/3600</f>
        <v>51.8714020733454</v>
      </c>
    </row>
    <row r="726" customFormat="false" ht="12.75" hidden="false" customHeight="false" outlineLevel="0" collapsed="false">
      <c r="A726" s="0" t="n">
        <v>720</v>
      </c>
      <c r="B726" s="0" t="n">
        <v>3.12625885</v>
      </c>
      <c r="C726" s="0" t="n">
        <v>6251.223</v>
      </c>
      <c r="D726" s="0" t="n">
        <v>3.19976783</v>
      </c>
      <c r="E726" s="0" t="n">
        <v>6252.334</v>
      </c>
      <c r="F726" s="0" t="n">
        <v>3.21864963</v>
      </c>
      <c r="G726" s="0" t="n">
        <v>6253.445</v>
      </c>
      <c r="H726" s="0" t="n">
        <v>3.19227743</v>
      </c>
      <c r="I726" s="0" t="n">
        <v>6254.556</v>
      </c>
      <c r="J726" s="0" t="n">
        <v>52.1523933</v>
      </c>
      <c r="K726" s="0" t="n">
        <v>6255.88</v>
      </c>
      <c r="L726" s="0" t="n">
        <v>50.0356102</v>
      </c>
      <c r="M726" s="0" t="n">
        <v>6256.93</v>
      </c>
      <c r="N726" s="0" t="n">
        <v>29.9964901</v>
      </c>
      <c r="O726" s="0" t="n">
        <v>6258.792</v>
      </c>
      <c r="P726" s="0" t="n">
        <f aca="false">P725+N726*(O726-O725)/3600</f>
        <v>51.9437436086366</v>
      </c>
    </row>
    <row r="727" customFormat="false" ht="12.75" hidden="false" customHeight="false" outlineLevel="0" collapsed="false">
      <c r="A727" s="0" t="n">
        <v>721</v>
      </c>
      <c r="B727" s="0" t="n">
        <v>3.12569642</v>
      </c>
      <c r="C727" s="0" t="n">
        <v>6259.905</v>
      </c>
      <c r="D727" s="0" t="n">
        <v>3.19924784</v>
      </c>
      <c r="E727" s="0" t="n">
        <v>6261.016</v>
      </c>
      <c r="F727" s="0" t="n">
        <v>3.21790862</v>
      </c>
      <c r="G727" s="0" t="n">
        <v>6262.127</v>
      </c>
      <c r="H727" s="0" t="n">
        <v>3.19173312</v>
      </c>
      <c r="I727" s="0" t="n">
        <v>6263.238</v>
      </c>
      <c r="J727" s="0" t="n">
        <v>52.2101402</v>
      </c>
      <c r="K727" s="0" t="n">
        <v>6264.561</v>
      </c>
      <c r="L727" s="0" t="n">
        <v>49.9892273</v>
      </c>
      <c r="M727" s="0" t="n">
        <v>6265.612</v>
      </c>
      <c r="N727" s="0" t="n">
        <v>29.99698185</v>
      </c>
      <c r="O727" s="0" t="n">
        <v>6267.474</v>
      </c>
      <c r="P727" s="0" t="n">
        <f aca="false">P726+N727*(O727-O726)/3600</f>
        <v>52.0160863298649</v>
      </c>
    </row>
    <row r="728" customFormat="false" ht="12.75" hidden="false" customHeight="false" outlineLevel="0" collapsed="false">
      <c r="A728" s="0" t="n">
        <v>722</v>
      </c>
      <c r="B728" s="0" t="n">
        <v>3.12514734</v>
      </c>
      <c r="C728" s="0" t="n">
        <v>6268.585</v>
      </c>
      <c r="D728" s="0" t="n">
        <v>3.19872904</v>
      </c>
      <c r="E728" s="0" t="n">
        <v>6269.696</v>
      </c>
      <c r="F728" s="0" t="n">
        <v>3.21717501</v>
      </c>
      <c r="G728" s="0" t="n">
        <v>6270.807</v>
      </c>
      <c r="H728" s="0" t="n">
        <v>3.19119787</v>
      </c>
      <c r="I728" s="0" t="n">
        <v>6271.919</v>
      </c>
      <c r="J728" s="0" t="n">
        <v>52.112442</v>
      </c>
      <c r="K728" s="0" t="n">
        <v>6273.243</v>
      </c>
      <c r="L728" s="0" t="n">
        <v>49.9838219</v>
      </c>
      <c r="M728" s="0" t="n">
        <v>6274.293</v>
      </c>
      <c r="N728" s="0" t="n">
        <v>29.996695</v>
      </c>
      <c r="O728" s="0" t="n">
        <v>6276.154</v>
      </c>
      <c r="P728" s="0" t="n">
        <f aca="false">P727+N728*(O728-O727)/3600</f>
        <v>52.088411694476</v>
      </c>
    </row>
    <row r="729" customFormat="false" ht="12.75" hidden="false" customHeight="false" outlineLevel="0" collapsed="false">
      <c r="A729" s="0" t="n">
        <v>723</v>
      </c>
      <c r="B729" s="0" t="n">
        <v>3.12459111</v>
      </c>
      <c r="C729" s="0" t="n">
        <v>6277.266</v>
      </c>
      <c r="D729" s="0" t="n">
        <v>3.19821215</v>
      </c>
      <c r="E729" s="0" t="n">
        <v>6278.377</v>
      </c>
      <c r="F729" s="0" t="n">
        <v>3.216434</v>
      </c>
      <c r="G729" s="0" t="n">
        <v>6279.488</v>
      </c>
      <c r="H729" s="0" t="n">
        <v>3.1906538</v>
      </c>
      <c r="I729" s="0" t="n">
        <v>6280.599</v>
      </c>
      <c r="J729" s="0" t="n">
        <v>52.104866</v>
      </c>
      <c r="K729" s="0" t="n">
        <v>6281.921</v>
      </c>
      <c r="L729" s="0" t="n">
        <v>50.0331612</v>
      </c>
      <c r="M729" s="0" t="n">
        <v>6282.972</v>
      </c>
      <c r="N729" s="0" t="n">
        <v>29.99652175</v>
      </c>
      <c r="O729" s="0" t="n">
        <v>6284.835</v>
      </c>
      <c r="P729" s="0" t="n">
        <f aca="false">P728+N729*(O729-O728)/3600</f>
        <v>52.1607449737292</v>
      </c>
    </row>
    <row r="730" customFormat="false" ht="12.75" hidden="false" customHeight="false" outlineLevel="0" collapsed="false">
      <c r="A730" s="0" t="n">
        <v>724</v>
      </c>
      <c r="B730" s="0" t="n">
        <v>3.12403083</v>
      </c>
      <c r="C730" s="0" t="n">
        <v>6285.947</v>
      </c>
      <c r="D730" s="0" t="n">
        <v>3.19768882</v>
      </c>
      <c r="E730" s="0" t="n">
        <v>6287.058</v>
      </c>
      <c r="F730" s="0" t="n">
        <v>3.21569276</v>
      </c>
      <c r="G730" s="0" t="n">
        <v>6288.17</v>
      </c>
      <c r="H730" s="0" t="n">
        <v>3.19010901</v>
      </c>
      <c r="I730" s="0" t="n">
        <v>6289.282</v>
      </c>
      <c r="J730" s="0" t="n">
        <v>52.1446342</v>
      </c>
      <c r="K730" s="0" t="n">
        <v>6290.604</v>
      </c>
      <c r="L730" s="0" t="n">
        <v>49.9513474</v>
      </c>
      <c r="M730" s="0" t="n">
        <v>6291.654</v>
      </c>
      <c r="N730" s="0" t="n">
        <v>29.99680675</v>
      </c>
      <c r="O730" s="0" t="n">
        <v>6293.517</v>
      </c>
      <c r="P730" s="0" t="n">
        <f aca="false">P729+N730*(O730-O729)/3600</f>
        <v>52.2330872726746</v>
      </c>
    </row>
    <row r="731" customFormat="false" ht="12.75" hidden="false" customHeight="false" outlineLevel="0" collapsed="false">
      <c r="A731" s="0" t="n">
        <v>725</v>
      </c>
      <c r="B731" s="0" t="n">
        <v>3.12349296</v>
      </c>
      <c r="C731" s="0" t="n">
        <v>6294.629</v>
      </c>
      <c r="D731" s="0" t="n">
        <v>3.19716763</v>
      </c>
      <c r="E731" s="0" t="n">
        <v>6295.74</v>
      </c>
      <c r="F731" s="0" t="n">
        <v>3.21495557</v>
      </c>
      <c r="G731" s="0" t="n">
        <v>6296.852</v>
      </c>
      <c r="H731" s="0" t="n">
        <v>3.18956494</v>
      </c>
      <c r="I731" s="0" t="n">
        <v>6297.963</v>
      </c>
      <c r="J731" s="0" t="n">
        <v>52.1741791</v>
      </c>
      <c r="K731" s="0" t="n">
        <v>6299.287</v>
      </c>
      <c r="L731" s="0" t="n">
        <v>50.106945</v>
      </c>
      <c r="M731" s="0" t="n">
        <v>6300.338</v>
      </c>
      <c r="N731" s="0" t="n">
        <v>29.99689615</v>
      </c>
      <c r="O731" s="0" t="n">
        <v>6302.202</v>
      </c>
      <c r="P731" s="0" t="n">
        <f aca="false">P730+N731*(O731-O730)/3600</f>
        <v>52.3054547846365</v>
      </c>
    </row>
    <row r="732" customFormat="false" ht="12.75" hidden="false" customHeight="false" outlineLevel="0" collapsed="false">
      <c r="A732" s="0" t="n">
        <v>726</v>
      </c>
      <c r="B732" s="0" t="n">
        <v>3.12292671</v>
      </c>
      <c r="C732" s="0" t="n">
        <v>6303.313</v>
      </c>
      <c r="D732" s="0" t="n">
        <v>3.19664693</v>
      </c>
      <c r="E732" s="0" t="n">
        <v>6304.425</v>
      </c>
      <c r="F732" s="0" t="n">
        <v>3.2142148</v>
      </c>
      <c r="G732" s="0" t="n">
        <v>6305.536</v>
      </c>
      <c r="H732" s="0" t="n">
        <v>3.18902063</v>
      </c>
      <c r="I732" s="0" t="n">
        <v>6306.648</v>
      </c>
      <c r="J732" s="0" t="n">
        <v>52.1894646</v>
      </c>
      <c r="K732" s="0" t="n">
        <v>6307.971</v>
      </c>
      <c r="L732" s="0" t="n">
        <v>50.1809731</v>
      </c>
      <c r="M732" s="0" t="n">
        <v>6309.021</v>
      </c>
      <c r="N732" s="0" t="n">
        <v>29.9968086</v>
      </c>
      <c r="O732" s="0" t="n">
        <v>6310.884</v>
      </c>
      <c r="P732" s="0" t="n">
        <f aca="false">P731+N732*(O732-O731)/3600</f>
        <v>52.3777970880435</v>
      </c>
    </row>
    <row r="733" customFormat="false" ht="12.75" hidden="false" customHeight="false" outlineLevel="0" collapsed="false">
      <c r="A733" s="0" t="n">
        <v>727</v>
      </c>
      <c r="B733" s="0" t="n">
        <v>3.12236071</v>
      </c>
      <c r="C733" s="0" t="n">
        <v>6311.997</v>
      </c>
      <c r="D733" s="0" t="n">
        <v>3.19612408</v>
      </c>
      <c r="E733" s="0" t="n">
        <v>6313.108</v>
      </c>
      <c r="F733" s="0" t="n">
        <v>3.21347213</v>
      </c>
      <c r="G733" s="0" t="n">
        <v>6314.221</v>
      </c>
      <c r="H733" s="0" t="n">
        <v>3.18847823</v>
      </c>
      <c r="I733" s="0" t="n">
        <v>6315.332</v>
      </c>
      <c r="J733" s="0" t="n">
        <v>52.1658401</v>
      </c>
      <c r="K733" s="0" t="n">
        <v>6316.656</v>
      </c>
      <c r="L733" s="0" t="n">
        <v>50.2412262</v>
      </c>
      <c r="M733" s="0" t="n">
        <v>6317.707</v>
      </c>
      <c r="N733" s="0" t="n">
        <v>29.9965311</v>
      </c>
      <c r="O733" s="0" t="n">
        <v>6319.568</v>
      </c>
      <c r="P733" s="0" t="n">
        <f aca="false">P732+N733*(O733-O732)/3600</f>
        <v>52.4501553869525</v>
      </c>
    </row>
    <row r="734" customFormat="false" ht="12.75" hidden="false" customHeight="false" outlineLevel="0" collapsed="false">
      <c r="A734" s="0" t="n">
        <v>728</v>
      </c>
      <c r="B734" s="0" t="n">
        <v>3.12179422</v>
      </c>
      <c r="C734" s="0" t="n">
        <v>6320.68</v>
      </c>
      <c r="D734" s="0" t="n">
        <v>3.19560385</v>
      </c>
      <c r="E734" s="0" t="n">
        <v>6321.792</v>
      </c>
      <c r="F734" s="0" t="n">
        <v>3.21272779</v>
      </c>
      <c r="G734" s="0" t="n">
        <v>6322.905</v>
      </c>
      <c r="H734" s="0" t="n">
        <v>3.18793392</v>
      </c>
      <c r="I734" s="0" t="n">
        <v>6324.016</v>
      </c>
      <c r="J734" s="0" t="n">
        <v>52.2305145</v>
      </c>
      <c r="K734" s="0" t="n">
        <v>6325.339</v>
      </c>
      <c r="L734" s="0" t="n">
        <v>50.23386</v>
      </c>
      <c r="M734" s="0" t="n">
        <v>6326.389</v>
      </c>
      <c r="N734" s="0" t="n">
        <v>29.9966298</v>
      </c>
      <c r="O734" s="0" t="n">
        <v>6328.25</v>
      </c>
      <c r="P734" s="0" t="n">
        <f aca="false">P733+N734*(O734-O733)/3600</f>
        <v>52.5224972591535</v>
      </c>
    </row>
    <row r="735" customFormat="false" ht="12.75" hidden="false" customHeight="false" outlineLevel="0" collapsed="false">
      <c r="A735" s="0" t="n">
        <v>729</v>
      </c>
      <c r="B735" s="0" t="n">
        <v>3.12123275</v>
      </c>
      <c r="C735" s="0" t="n">
        <v>6329.362</v>
      </c>
      <c r="D735" s="0" t="n">
        <v>3.19508195</v>
      </c>
      <c r="E735" s="0" t="n">
        <v>6330.473</v>
      </c>
      <c r="F735" s="0" t="n">
        <v>3.21198821</v>
      </c>
      <c r="G735" s="0" t="n">
        <v>6331.585</v>
      </c>
      <c r="H735" s="0" t="n">
        <v>3.1873877</v>
      </c>
      <c r="I735" s="0" t="n">
        <v>6332.697</v>
      </c>
      <c r="J735" s="0" t="n">
        <v>52.3116074</v>
      </c>
      <c r="K735" s="0" t="n">
        <v>6334.021</v>
      </c>
      <c r="L735" s="0" t="n">
        <v>50.3740501</v>
      </c>
      <c r="M735" s="0" t="n">
        <v>6335.072</v>
      </c>
      <c r="N735" s="0" t="n">
        <v>29.9966056</v>
      </c>
      <c r="O735" s="0" t="n">
        <v>6336.934</v>
      </c>
      <c r="P735" s="0" t="n">
        <f aca="false">P734+N735*(O735-O734)/3600</f>
        <v>52.5948557377731</v>
      </c>
    </row>
    <row r="736" customFormat="false" ht="12.75" hidden="false" customHeight="false" outlineLevel="0" collapsed="false">
      <c r="A736" s="0" t="n">
        <v>730</v>
      </c>
      <c r="B736" s="0" t="n">
        <v>3.12066579</v>
      </c>
      <c r="C736" s="0" t="n">
        <v>6338.045</v>
      </c>
      <c r="D736" s="0" t="n">
        <v>3.19455481</v>
      </c>
      <c r="E736" s="0" t="n">
        <v>6339.156</v>
      </c>
      <c r="F736" s="0" t="n">
        <v>3.21124363</v>
      </c>
      <c r="G736" s="0" t="n">
        <v>6340.267</v>
      </c>
      <c r="H736" s="0" t="n">
        <v>3.18684006</v>
      </c>
      <c r="I736" s="0" t="n">
        <v>6341.379</v>
      </c>
      <c r="J736" s="0" t="n">
        <v>52.2829666</v>
      </c>
      <c r="K736" s="0" t="n">
        <v>6342.703</v>
      </c>
      <c r="L736" s="0" t="n">
        <v>50.3810616</v>
      </c>
      <c r="M736" s="0" t="n">
        <v>6343.753</v>
      </c>
      <c r="N736" s="0" t="n">
        <v>29.99633735</v>
      </c>
      <c r="O736" s="0" t="n">
        <v>6345.614</v>
      </c>
      <c r="P736" s="0" t="n">
        <f aca="false">P735+N736*(O736-O735)/3600</f>
        <v>52.6671802400503</v>
      </c>
    </row>
    <row r="737" customFormat="false" ht="12.75" hidden="false" customHeight="false" outlineLevel="0" collapsed="false">
      <c r="A737" s="0" t="n">
        <v>731</v>
      </c>
      <c r="B737" s="0" t="n">
        <v>3.12009835</v>
      </c>
      <c r="C737" s="0" t="n">
        <v>6346.726</v>
      </c>
      <c r="D737" s="0" t="n">
        <v>3.19403124</v>
      </c>
      <c r="E737" s="0" t="n">
        <v>6347.838</v>
      </c>
      <c r="F737" s="0" t="n">
        <v>3.21050143</v>
      </c>
      <c r="G737" s="0" t="n">
        <v>6348.949</v>
      </c>
      <c r="H737" s="0" t="n">
        <v>3.18629646</v>
      </c>
      <c r="I737" s="0" t="n">
        <v>6350.061</v>
      </c>
      <c r="J737" s="0" t="n">
        <v>52.2744141</v>
      </c>
      <c r="K737" s="0" t="n">
        <v>6351.383</v>
      </c>
      <c r="L737" s="0" t="n">
        <v>50.3618965</v>
      </c>
      <c r="M737" s="0" t="n">
        <v>6352.434</v>
      </c>
      <c r="N737" s="0" t="n">
        <v>29.996505</v>
      </c>
      <c r="O737" s="0" t="n">
        <v>6354.296</v>
      </c>
      <c r="P737" s="0" t="n">
        <f aca="false">P736+N737*(O737-O736)/3600</f>
        <v>52.7395218112753</v>
      </c>
    </row>
    <row r="738" customFormat="false" ht="12.75" hidden="false" customHeight="false" outlineLevel="0" collapsed="false">
      <c r="A738" s="0" t="n">
        <v>732</v>
      </c>
      <c r="B738" s="0" t="n">
        <v>3.11953449</v>
      </c>
      <c r="C738" s="0" t="n">
        <v>6355.409</v>
      </c>
      <c r="D738" s="0" t="n">
        <v>3.19350767</v>
      </c>
      <c r="E738" s="0" t="n">
        <v>6356.52</v>
      </c>
      <c r="F738" s="0" t="n">
        <v>3.20975685</v>
      </c>
      <c r="G738" s="0" t="n">
        <v>6357.632</v>
      </c>
      <c r="H738" s="0" t="n">
        <v>3.18574882</v>
      </c>
      <c r="I738" s="0" t="n">
        <v>6358.744</v>
      </c>
      <c r="J738" s="0" t="n">
        <v>52.4050026</v>
      </c>
      <c r="K738" s="0" t="n">
        <v>6360.066</v>
      </c>
      <c r="L738" s="0" t="n">
        <v>50.4211311</v>
      </c>
      <c r="M738" s="0" t="n">
        <v>6361.117</v>
      </c>
      <c r="N738" s="0" t="n">
        <v>29.9965348</v>
      </c>
      <c r="O738" s="0" t="n">
        <v>6362.98</v>
      </c>
      <c r="P738" s="0" t="n">
        <f aca="false">P737+N738*(O738-O737)/3600</f>
        <v>52.8118801191095</v>
      </c>
    </row>
    <row r="739" customFormat="false" ht="12.75" hidden="false" customHeight="false" outlineLevel="0" collapsed="false">
      <c r="A739" s="0" t="n">
        <v>733</v>
      </c>
      <c r="B739" s="0" t="n">
        <v>3.11895037</v>
      </c>
      <c r="C739" s="0" t="n">
        <v>6364.092</v>
      </c>
      <c r="D739" s="0" t="n">
        <v>3.19297743</v>
      </c>
      <c r="E739" s="0" t="n">
        <v>6365.203</v>
      </c>
      <c r="F739" s="0" t="n">
        <v>3.20901203</v>
      </c>
      <c r="G739" s="0" t="n">
        <v>6366.315</v>
      </c>
      <c r="H739" s="0" t="n">
        <v>3.1851995</v>
      </c>
      <c r="I739" s="0" t="n">
        <v>6367.427</v>
      </c>
      <c r="J739" s="0" t="n">
        <v>52.4527969</v>
      </c>
      <c r="K739" s="0" t="n">
        <v>6368.752</v>
      </c>
      <c r="L739" s="0" t="n">
        <v>50.458065</v>
      </c>
      <c r="M739" s="0" t="n">
        <v>6369.802</v>
      </c>
      <c r="N739" s="0" t="n">
        <v>29.99657205</v>
      </c>
      <c r="O739" s="0" t="n">
        <v>6371.665</v>
      </c>
      <c r="P739" s="0" t="n">
        <f aca="false">P738+N739*(O739-O738)/3600</f>
        <v>52.8842468491801</v>
      </c>
    </row>
    <row r="740" customFormat="false" ht="12.75" hidden="false" customHeight="false" outlineLevel="0" collapsed="false">
      <c r="A740" s="0" t="n">
        <v>734</v>
      </c>
      <c r="B740" s="0" t="n">
        <v>3.11837196</v>
      </c>
      <c r="C740" s="0" t="n">
        <v>6372.777</v>
      </c>
      <c r="D740" s="0" t="n">
        <v>3.19244909</v>
      </c>
      <c r="E740" s="0" t="n">
        <v>6373.889</v>
      </c>
      <c r="F740" s="0" t="n">
        <v>3.20826674</v>
      </c>
      <c r="G740" s="0" t="n">
        <v>6375</v>
      </c>
      <c r="H740" s="0" t="n">
        <v>3.18465066</v>
      </c>
      <c r="I740" s="0" t="n">
        <v>6376.112</v>
      </c>
      <c r="J740" s="0" t="n">
        <v>52.4552078</v>
      </c>
      <c r="K740" s="0" t="n">
        <v>6377.434</v>
      </c>
      <c r="L740" s="0" t="n">
        <v>50.4758797</v>
      </c>
      <c r="M740" s="0" t="n">
        <v>6378.484</v>
      </c>
      <c r="N740" s="0" t="n">
        <v>29.99656645</v>
      </c>
      <c r="O740" s="0" t="n">
        <v>6380.345</v>
      </c>
      <c r="P740" s="0" t="n">
        <f aca="false">P739+N740*(O740-O739)/3600</f>
        <v>52.9565719038429</v>
      </c>
    </row>
    <row r="741" customFormat="false" ht="12.75" hidden="false" customHeight="false" outlineLevel="0" collapsed="false">
      <c r="A741" s="0" t="n">
        <v>735</v>
      </c>
      <c r="B741" s="0" t="n">
        <v>3.11779785</v>
      </c>
      <c r="C741" s="0" t="n">
        <v>6381.457</v>
      </c>
      <c r="D741" s="0" t="n">
        <v>3.19192243</v>
      </c>
      <c r="E741" s="0" t="n">
        <v>6382.568</v>
      </c>
      <c r="F741" s="0" t="n">
        <v>3.20752621</v>
      </c>
      <c r="G741" s="0" t="n">
        <v>6383.679</v>
      </c>
      <c r="H741" s="0" t="n">
        <v>3.18410397</v>
      </c>
      <c r="I741" s="0" t="n">
        <v>6384.791</v>
      </c>
      <c r="J741" s="0" t="n">
        <v>52.4866142</v>
      </c>
      <c r="K741" s="0" t="n">
        <v>6386.115</v>
      </c>
      <c r="L741" s="0" t="n">
        <v>50.3991661</v>
      </c>
      <c r="M741" s="0" t="n">
        <v>6387.165</v>
      </c>
      <c r="N741" s="0" t="n">
        <v>29.9966559</v>
      </c>
      <c r="O741" s="0" t="n">
        <v>6389.026</v>
      </c>
      <c r="P741" s="0" t="n">
        <f aca="false">P740+N741*(O741-O740)/3600</f>
        <v>53.028905506584</v>
      </c>
    </row>
    <row r="742" customFormat="false" ht="12.75" hidden="false" customHeight="false" outlineLevel="0" collapsed="false">
      <c r="A742" s="0" t="n">
        <v>736</v>
      </c>
      <c r="B742" s="0" t="n">
        <v>3.11722732</v>
      </c>
      <c r="C742" s="0" t="n">
        <v>6390.139</v>
      </c>
      <c r="D742" s="0" t="n">
        <v>3.19139266</v>
      </c>
      <c r="E742" s="0" t="n">
        <v>6391.25</v>
      </c>
      <c r="F742" s="0" t="n">
        <v>3.20678091</v>
      </c>
      <c r="G742" s="0" t="n">
        <v>6392.361</v>
      </c>
      <c r="H742" s="0" t="n">
        <v>3.18355131</v>
      </c>
      <c r="I742" s="0" t="n">
        <v>6393.472</v>
      </c>
      <c r="J742" s="0" t="n">
        <v>52.5435219</v>
      </c>
      <c r="K742" s="0" t="n">
        <v>6394.795</v>
      </c>
      <c r="L742" s="0" t="n">
        <v>50.4490814</v>
      </c>
      <c r="M742" s="0" t="n">
        <v>6395.845</v>
      </c>
      <c r="N742" s="0" t="n">
        <v>29.9964305</v>
      </c>
      <c r="O742" s="0" t="n">
        <v>6397.706</v>
      </c>
      <c r="P742" s="0" t="n">
        <f aca="false">P741+N742*(O742-O741)/3600</f>
        <v>53.1012302334562</v>
      </c>
    </row>
    <row r="743" customFormat="false" ht="12.75" hidden="false" customHeight="false" outlineLevel="0" collapsed="false">
      <c r="A743" s="0" t="n">
        <v>737</v>
      </c>
      <c r="B743" s="0" t="n">
        <v>3.11665463</v>
      </c>
      <c r="C743" s="0" t="n">
        <v>6398.818</v>
      </c>
      <c r="D743" s="0" t="n">
        <v>3.1908617</v>
      </c>
      <c r="E743" s="0" t="n">
        <v>6399.93</v>
      </c>
      <c r="F743" s="0" t="n">
        <v>3.20603538</v>
      </c>
      <c r="G743" s="0" t="n">
        <v>6401.041</v>
      </c>
      <c r="H743" s="0" t="n">
        <v>3.18300462</v>
      </c>
      <c r="I743" s="0" t="n">
        <v>6402.152</v>
      </c>
      <c r="J743" s="0" t="n">
        <v>52.4986267</v>
      </c>
      <c r="K743" s="0" t="n">
        <v>6403.476</v>
      </c>
      <c r="L743" s="0" t="n">
        <v>50.5126343</v>
      </c>
      <c r="M743" s="0" t="n">
        <v>6404.527</v>
      </c>
      <c r="N743" s="0" t="n">
        <v>29.99632435</v>
      </c>
      <c r="O743" s="0" t="n">
        <v>6406.388</v>
      </c>
      <c r="P743" s="0" t="n">
        <f aca="false">P742+N743*(O743-O742)/3600</f>
        <v>53.1735713690136</v>
      </c>
    </row>
    <row r="744" customFormat="false" ht="12.75" hidden="false" customHeight="false" outlineLevel="0" collapsed="false">
      <c r="A744" s="0" t="n">
        <v>738</v>
      </c>
      <c r="B744" s="0" t="n">
        <v>3.1160841</v>
      </c>
      <c r="C744" s="0" t="n">
        <v>6407.5</v>
      </c>
      <c r="D744" s="0" t="n">
        <v>3.19033098</v>
      </c>
      <c r="E744" s="0" t="n">
        <v>6408.613</v>
      </c>
      <c r="F744" s="0" t="n">
        <v>3.20529461</v>
      </c>
      <c r="G744" s="0" t="n">
        <v>6409.724</v>
      </c>
      <c r="H744" s="0" t="n">
        <v>3.18245602</v>
      </c>
      <c r="I744" s="0" t="n">
        <v>6410.835</v>
      </c>
      <c r="J744" s="0" t="n">
        <v>52.4774704</v>
      </c>
      <c r="K744" s="0" t="n">
        <v>6412.159</v>
      </c>
      <c r="L744" s="0" t="n">
        <v>50.5944366</v>
      </c>
      <c r="M744" s="0" t="n">
        <v>6413.209</v>
      </c>
      <c r="N744" s="0" t="n">
        <v>29.9960207</v>
      </c>
      <c r="O744" s="0" t="n">
        <v>6415.072</v>
      </c>
      <c r="P744" s="0" t="n">
        <f aca="false">P743+N744*(O744-O743)/3600</f>
        <v>53.2459284367244</v>
      </c>
    </row>
    <row r="745" customFormat="false" ht="12.75" hidden="false" customHeight="false" outlineLevel="0" collapsed="false">
      <c r="A745" s="0" t="n">
        <v>739</v>
      </c>
      <c r="B745" s="0" t="n">
        <v>3.11551762</v>
      </c>
      <c r="C745" s="0" t="n">
        <v>6416.184</v>
      </c>
      <c r="D745" s="0" t="n">
        <v>3.1898005</v>
      </c>
      <c r="E745" s="0" t="n">
        <v>6417.296</v>
      </c>
      <c r="F745" s="0" t="n">
        <v>3.20454264</v>
      </c>
      <c r="G745" s="0" t="n">
        <v>6418.407</v>
      </c>
      <c r="H745" s="0" t="n">
        <v>3.18190432</v>
      </c>
      <c r="I745" s="0" t="n">
        <v>6419.519</v>
      </c>
      <c r="J745" s="0" t="n">
        <v>52.54953</v>
      </c>
      <c r="K745" s="0" t="n">
        <v>6420.841</v>
      </c>
      <c r="L745" s="0" t="n">
        <v>50.5696259</v>
      </c>
      <c r="M745" s="0" t="n">
        <v>6421.892</v>
      </c>
      <c r="N745" s="0" t="n">
        <v>29.9965199</v>
      </c>
      <c r="O745" s="0" t="n">
        <v>6423.755</v>
      </c>
      <c r="P745" s="0" t="n">
        <f aca="false">P744+N745*(O745-O744)/3600</f>
        <v>53.3182783762499</v>
      </c>
    </row>
    <row r="746" customFormat="false" ht="12.75" hidden="false" customHeight="false" outlineLevel="0" collapsed="false">
      <c r="A746" s="0" t="n">
        <v>740</v>
      </c>
      <c r="B746" s="0" t="n">
        <v>3.1149416</v>
      </c>
      <c r="C746" s="0" t="n">
        <v>6424.867</v>
      </c>
      <c r="D746" s="0" t="n">
        <v>3.18927145</v>
      </c>
      <c r="E746" s="0" t="n">
        <v>6425.978</v>
      </c>
      <c r="F746" s="0" t="n">
        <v>3.20380211</v>
      </c>
      <c r="G746" s="0" t="n">
        <v>6427.09</v>
      </c>
      <c r="H746" s="0" t="n">
        <v>3.18135571</v>
      </c>
      <c r="I746" s="0" t="n">
        <v>6428.202</v>
      </c>
      <c r="J746" s="0" t="n">
        <v>52.6013718</v>
      </c>
      <c r="K746" s="0" t="n">
        <v>6429.526</v>
      </c>
      <c r="L746" s="0" t="n">
        <v>50.633049</v>
      </c>
      <c r="M746" s="0" t="n">
        <v>6430.577</v>
      </c>
      <c r="N746" s="0" t="n">
        <v>29.9961772</v>
      </c>
      <c r="O746" s="0" t="n">
        <v>6432.44</v>
      </c>
      <c r="P746" s="0" t="n">
        <f aca="false">P745+N746*(O746-O745)/3600</f>
        <v>53.3906441537449</v>
      </c>
    </row>
    <row r="747" customFormat="false" ht="12.75" hidden="false" customHeight="false" outlineLevel="0" collapsed="false">
      <c r="A747" s="0" t="n">
        <v>741</v>
      </c>
      <c r="B747" s="0" t="n">
        <v>3.11435843</v>
      </c>
      <c r="C747" s="0" t="n">
        <v>6433.552</v>
      </c>
      <c r="D747" s="0" t="n">
        <v>3.18874145</v>
      </c>
      <c r="E747" s="0" t="n">
        <v>6434.664</v>
      </c>
      <c r="F747" s="0" t="n">
        <v>3.20305157</v>
      </c>
      <c r="G747" s="0" t="n">
        <v>6435.776</v>
      </c>
      <c r="H747" s="0" t="n">
        <v>3.18080544</v>
      </c>
      <c r="I747" s="0" t="n">
        <v>6436.887</v>
      </c>
      <c r="J747" s="0" t="n">
        <v>52.5365486</v>
      </c>
      <c r="K747" s="0" t="n">
        <v>6438.21</v>
      </c>
      <c r="L747" s="0" t="n">
        <v>50.6549263</v>
      </c>
      <c r="M747" s="0" t="n">
        <v>6439.26</v>
      </c>
      <c r="N747" s="0" t="n">
        <v>29.9964398</v>
      </c>
      <c r="O747" s="0" t="n">
        <v>6441.124</v>
      </c>
      <c r="P747" s="0" t="n">
        <f aca="false">P746+N747*(O747-O746)/3600</f>
        <v>53.463002232418</v>
      </c>
    </row>
    <row r="748" customFormat="false" ht="12.75" hidden="false" customHeight="false" outlineLevel="0" collapsed="false">
      <c r="A748" s="0" t="n">
        <v>742</v>
      </c>
      <c r="B748" s="0" t="n">
        <v>3.11377931</v>
      </c>
      <c r="C748" s="0" t="n">
        <v>6442.235</v>
      </c>
      <c r="D748" s="0" t="n">
        <v>3.18820238</v>
      </c>
      <c r="E748" s="0" t="n">
        <v>6443.347</v>
      </c>
      <c r="F748" s="0" t="n">
        <v>3.20230103</v>
      </c>
      <c r="G748" s="0" t="n">
        <v>6444.458</v>
      </c>
      <c r="H748" s="0" t="n">
        <v>3.1802485</v>
      </c>
      <c r="I748" s="0" t="n">
        <v>6445.57</v>
      </c>
      <c r="J748" s="0" t="n">
        <v>52.6723557</v>
      </c>
      <c r="K748" s="0" t="n">
        <v>6446.894</v>
      </c>
      <c r="L748" s="0" t="n">
        <v>50.6962585</v>
      </c>
      <c r="M748" s="0" t="n">
        <v>6447.944</v>
      </c>
      <c r="N748" s="0" t="n">
        <v>29.99648825</v>
      </c>
      <c r="O748" s="0" t="n">
        <v>6449.805</v>
      </c>
      <c r="P748" s="0" t="n">
        <f aca="false">P747+N748*(O748-O747)/3600</f>
        <v>53.5353354308897</v>
      </c>
    </row>
    <row r="749" customFormat="false" ht="12.75" hidden="false" customHeight="false" outlineLevel="0" collapsed="false">
      <c r="A749" s="0" t="n">
        <v>743</v>
      </c>
      <c r="B749" s="0" t="n">
        <v>3.11320138</v>
      </c>
      <c r="C749" s="0" t="n">
        <v>6450.917</v>
      </c>
      <c r="D749" s="0" t="n">
        <v>3.18766737</v>
      </c>
      <c r="E749" s="0" t="n">
        <v>6452.028</v>
      </c>
      <c r="F749" s="0" t="n">
        <v>3.20155358</v>
      </c>
      <c r="G749" s="0" t="n">
        <v>6453.14</v>
      </c>
      <c r="H749" s="0" t="n">
        <v>3.17969632</v>
      </c>
      <c r="I749" s="0" t="n">
        <v>6454.252</v>
      </c>
      <c r="J749" s="0" t="n">
        <v>52.6713486</v>
      </c>
      <c r="K749" s="0" t="n">
        <v>6455.575</v>
      </c>
      <c r="L749" s="0" t="n">
        <v>50.7173538</v>
      </c>
      <c r="M749" s="0" t="n">
        <v>6456.625</v>
      </c>
      <c r="N749" s="0" t="n">
        <v>29.9966838</v>
      </c>
      <c r="O749" s="0" t="n">
        <v>6458.486</v>
      </c>
      <c r="P749" s="0" t="n">
        <f aca="false">P748+N749*(O749-O748)/3600</f>
        <v>53.6076691009086</v>
      </c>
    </row>
    <row r="750" customFormat="false" ht="12.75" hidden="false" customHeight="false" outlineLevel="0" collapsed="false">
      <c r="A750" s="0" t="n">
        <v>744</v>
      </c>
      <c r="B750" s="0" t="n">
        <v>3.11261988</v>
      </c>
      <c r="C750" s="0" t="n">
        <v>6459.598</v>
      </c>
      <c r="D750" s="0" t="n">
        <v>3.1871345</v>
      </c>
      <c r="E750" s="0" t="n">
        <v>6460.709</v>
      </c>
      <c r="F750" s="0" t="n">
        <v>3.20080686</v>
      </c>
      <c r="G750" s="0" t="n">
        <v>6461.82</v>
      </c>
      <c r="H750" s="0" t="n">
        <v>3.17914581</v>
      </c>
      <c r="I750" s="0" t="n">
        <v>6462.931</v>
      </c>
      <c r="J750" s="0" t="n">
        <v>52.7723656</v>
      </c>
      <c r="K750" s="0" t="n">
        <v>6464.255</v>
      </c>
      <c r="L750" s="0" t="n">
        <v>50.7886887</v>
      </c>
      <c r="M750" s="0" t="n">
        <v>6465.305</v>
      </c>
      <c r="N750" s="0" t="n">
        <v>29.99665215</v>
      </c>
      <c r="O750" s="0" t="n">
        <v>6467.166</v>
      </c>
      <c r="P750" s="0" t="n">
        <f aca="false">P749+N750*(O750-O749)/3600</f>
        <v>53.6799943622036</v>
      </c>
    </row>
    <row r="751" customFormat="false" ht="12.75" hidden="false" customHeight="false" outlineLevel="0" collapsed="false">
      <c r="A751" s="0" t="n">
        <v>745</v>
      </c>
      <c r="B751" s="0" t="n">
        <v>3.11204267</v>
      </c>
      <c r="C751" s="0" t="n">
        <v>6468.278</v>
      </c>
      <c r="D751" s="0" t="n">
        <v>3.18659735</v>
      </c>
      <c r="E751" s="0" t="n">
        <v>6469.39</v>
      </c>
      <c r="F751" s="0" t="n">
        <v>3.20005536</v>
      </c>
      <c r="G751" s="0" t="n">
        <v>6470.501</v>
      </c>
      <c r="H751" s="0" t="n">
        <v>3.17858958</v>
      </c>
      <c r="I751" s="0" t="n">
        <v>6471.612</v>
      </c>
      <c r="J751" s="0" t="n">
        <v>52.8096657</v>
      </c>
      <c r="K751" s="0" t="n">
        <v>6472.936</v>
      </c>
      <c r="L751" s="0" t="n">
        <v>50.7637672</v>
      </c>
      <c r="M751" s="0" t="n">
        <v>6473.986</v>
      </c>
      <c r="N751" s="0" t="n">
        <v>29.9965702</v>
      </c>
      <c r="O751" s="0" t="n">
        <v>6475.848</v>
      </c>
      <c r="P751" s="0" t="n">
        <f aca="false">P750+N751*(O751-O750)/3600</f>
        <v>53.7523360906692</v>
      </c>
    </row>
    <row r="752" customFormat="false" ht="12.75" hidden="false" customHeight="false" outlineLevel="0" collapsed="false">
      <c r="A752" s="0" t="n">
        <v>746</v>
      </c>
      <c r="B752" s="0" t="n">
        <v>3.11145926</v>
      </c>
      <c r="C752" s="0" t="n">
        <v>6476.959</v>
      </c>
      <c r="D752" s="0" t="n">
        <v>3.18606448</v>
      </c>
      <c r="E752" s="0" t="n">
        <v>6478.07</v>
      </c>
      <c r="F752" s="0" t="n">
        <v>3.19930649</v>
      </c>
      <c r="G752" s="0" t="n">
        <v>6479.181</v>
      </c>
      <c r="H752" s="0" t="n">
        <v>3.17804265</v>
      </c>
      <c r="I752" s="0" t="n">
        <v>6480.292</v>
      </c>
      <c r="J752" s="0" t="n">
        <v>52.8372231</v>
      </c>
      <c r="K752" s="0" t="n">
        <v>6481.616</v>
      </c>
      <c r="L752" s="0" t="n">
        <v>50.7341652</v>
      </c>
      <c r="M752" s="0" t="n">
        <v>6482.667</v>
      </c>
      <c r="N752" s="0" t="n">
        <v>29.9963914</v>
      </c>
      <c r="O752" s="0" t="n">
        <v>6484.53</v>
      </c>
      <c r="P752" s="0" t="n">
        <f aca="false">P751+N752*(O752-O751)/3600</f>
        <v>53.8246773879289</v>
      </c>
    </row>
    <row r="753" customFormat="false" ht="12.75" hidden="false" customHeight="false" outlineLevel="0" collapsed="false">
      <c r="A753" s="0" t="n">
        <v>747</v>
      </c>
      <c r="B753" s="0" t="n">
        <v>3.11084771</v>
      </c>
      <c r="C753" s="0" t="n">
        <v>6485.642</v>
      </c>
      <c r="D753" s="0" t="n">
        <v>3.18552327</v>
      </c>
      <c r="E753" s="0" t="n">
        <v>6486.754</v>
      </c>
      <c r="F753" s="0" t="n">
        <v>3.19855499</v>
      </c>
      <c r="G753" s="0" t="n">
        <v>6487.865</v>
      </c>
      <c r="H753" s="0" t="n">
        <v>3.17748475</v>
      </c>
      <c r="I753" s="0" t="n">
        <v>6488.976</v>
      </c>
      <c r="J753" s="0" t="n">
        <v>52.816597</v>
      </c>
      <c r="K753" s="0" t="n">
        <v>6490.298</v>
      </c>
      <c r="L753" s="0" t="n">
        <v>50.7934418</v>
      </c>
      <c r="M753" s="0" t="n">
        <v>6491.349</v>
      </c>
      <c r="N753" s="0" t="n">
        <v>29.9964808</v>
      </c>
      <c r="O753" s="0" t="n">
        <v>6493.213</v>
      </c>
      <c r="P753" s="0" t="n">
        <f aca="false">P752+N753*(O753-O752)/3600</f>
        <v>53.8970272331473</v>
      </c>
    </row>
    <row r="754" customFormat="false" ht="12.75" hidden="false" customHeight="false" outlineLevel="0" collapsed="false">
      <c r="A754" s="0" t="n">
        <v>748</v>
      </c>
      <c r="B754" s="0" t="n">
        <v>3.11026239</v>
      </c>
      <c r="C754" s="0" t="n">
        <v>6494.325</v>
      </c>
      <c r="D754" s="0" t="n">
        <v>3.18498778</v>
      </c>
      <c r="E754" s="0" t="n">
        <v>6495.437</v>
      </c>
      <c r="F754" s="0" t="n">
        <v>3.19780779</v>
      </c>
      <c r="G754" s="0" t="n">
        <v>6496.549</v>
      </c>
      <c r="H754" s="0" t="n">
        <v>3.17693138</v>
      </c>
      <c r="I754" s="0" t="n">
        <v>6497.66</v>
      </c>
      <c r="J754" s="0" t="n">
        <v>52.8067017</v>
      </c>
      <c r="K754" s="0" t="n">
        <v>6498.984</v>
      </c>
      <c r="L754" s="0" t="n">
        <v>50.7757225</v>
      </c>
      <c r="M754" s="0" t="n">
        <v>6500.035</v>
      </c>
      <c r="N754" s="0" t="n">
        <v>29.99651245</v>
      </c>
      <c r="O754" s="0" t="n">
        <v>6501.897</v>
      </c>
      <c r="P754" s="0" t="n">
        <f aca="false">P753+N754*(O754-O753)/3600</f>
        <v>53.9693854870684</v>
      </c>
    </row>
    <row r="755" customFormat="false" ht="12.75" hidden="false" customHeight="false" outlineLevel="0" collapsed="false">
      <c r="A755" s="0" t="n">
        <v>749</v>
      </c>
      <c r="B755" s="0" t="n">
        <v>3.10966539</v>
      </c>
      <c r="C755" s="0" t="n">
        <v>6503.009</v>
      </c>
      <c r="D755" s="0" t="n">
        <v>3.18444991</v>
      </c>
      <c r="E755" s="0" t="n">
        <v>6504.121</v>
      </c>
      <c r="F755" s="0" t="n">
        <v>3.19705796</v>
      </c>
      <c r="G755" s="0" t="n">
        <v>6505.232</v>
      </c>
      <c r="H755" s="0" t="n">
        <v>3.1763773</v>
      </c>
      <c r="I755" s="0" t="n">
        <v>6506.344</v>
      </c>
      <c r="J755" s="0" t="n">
        <v>52.9349442</v>
      </c>
      <c r="K755" s="0" t="n">
        <v>6507.666</v>
      </c>
      <c r="L755" s="0" t="n">
        <v>50.7630844</v>
      </c>
      <c r="M755" s="0" t="n">
        <v>6508.717</v>
      </c>
      <c r="N755" s="0" t="n">
        <v>29.99646775</v>
      </c>
      <c r="O755" s="0" t="n">
        <v>6510.581</v>
      </c>
      <c r="P755" s="0" t="n">
        <f aca="false">P754+N755*(O755-O754)/3600</f>
        <v>54.0417436331631</v>
      </c>
    </row>
    <row r="756" customFormat="false" ht="12.75" hidden="false" customHeight="false" outlineLevel="0" collapsed="false">
      <c r="A756" s="0" t="n">
        <v>750</v>
      </c>
      <c r="B756" s="0" t="n">
        <v>3.10909081</v>
      </c>
      <c r="C756" s="0" t="n">
        <v>6511.692</v>
      </c>
      <c r="D756" s="0" t="n">
        <v>3.18391395</v>
      </c>
      <c r="E756" s="0" t="n">
        <v>6512.803</v>
      </c>
      <c r="F756" s="0" t="n">
        <v>3.19631124</v>
      </c>
      <c r="G756" s="0" t="n">
        <v>6513.914</v>
      </c>
      <c r="H756" s="0" t="n">
        <v>3.17581701</v>
      </c>
      <c r="I756" s="0" t="n">
        <v>6515.025</v>
      </c>
      <c r="J756" s="0" t="n">
        <v>52.8456039</v>
      </c>
      <c r="K756" s="0" t="n">
        <v>6516.348</v>
      </c>
      <c r="L756" s="0" t="n">
        <v>50.7705727</v>
      </c>
      <c r="M756" s="0" t="n">
        <v>6517.398</v>
      </c>
      <c r="N756" s="0" t="n">
        <v>29.9966056</v>
      </c>
      <c r="O756" s="0" t="n">
        <v>6519.259</v>
      </c>
      <c r="P756" s="0" t="n">
        <f aca="false">P755+N756*(O756-O755)/3600</f>
        <v>54.11405211744</v>
      </c>
    </row>
    <row r="757" customFormat="false" ht="12.75" hidden="false" customHeight="false" outlineLevel="0" collapsed="false">
      <c r="A757" s="0" t="n">
        <v>751</v>
      </c>
      <c r="B757" s="0" t="n">
        <v>3.10848594</v>
      </c>
      <c r="C757" s="0" t="n">
        <v>6520.371</v>
      </c>
      <c r="D757" s="0" t="n">
        <v>3.18337345</v>
      </c>
      <c r="E757" s="0" t="n">
        <v>6521.482</v>
      </c>
      <c r="F757" s="0" t="n">
        <v>3.19555736</v>
      </c>
      <c r="G757" s="0" t="n">
        <v>6522.593</v>
      </c>
      <c r="H757" s="0" t="n">
        <v>3.17525601</v>
      </c>
      <c r="I757" s="0" t="n">
        <v>6523.704</v>
      </c>
      <c r="J757" s="0" t="n">
        <v>52.9795799</v>
      </c>
      <c r="K757" s="0" t="n">
        <v>6525.027</v>
      </c>
      <c r="L757" s="0" t="n">
        <v>50.8084221</v>
      </c>
      <c r="M757" s="0" t="n">
        <v>6526.077</v>
      </c>
      <c r="N757" s="0" t="n">
        <v>29.9968347</v>
      </c>
      <c r="O757" s="0" t="n">
        <v>6527.939</v>
      </c>
      <c r="P757" s="0" t="n">
        <f aca="false">P756+N757*(O757-O756)/3600</f>
        <v>54.1863778188833</v>
      </c>
    </row>
    <row r="758" customFormat="false" ht="12.75" hidden="false" customHeight="false" outlineLevel="0" collapsed="false">
      <c r="A758" s="0" t="n">
        <v>752</v>
      </c>
      <c r="B758" s="0" t="n">
        <v>3.1078918</v>
      </c>
      <c r="C758" s="0" t="n">
        <v>6529.051</v>
      </c>
      <c r="D758" s="0" t="n">
        <v>3.18283701</v>
      </c>
      <c r="E758" s="0" t="n">
        <v>6530.162</v>
      </c>
      <c r="F758" s="0" t="n">
        <v>3.19480634</v>
      </c>
      <c r="G758" s="0" t="n">
        <v>6531.273</v>
      </c>
      <c r="H758" s="0" t="n">
        <v>3.17469835</v>
      </c>
      <c r="I758" s="0" t="n">
        <v>6532.384</v>
      </c>
      <c r="J758" s="0" t="n">
        <v>52.969017</v>
      </c>
      <c r="K758" s="0" t="n">
        <v>6533.708</v>
      </c>
      <c r="L758" s="0" t="n">
        <v>50.8168602</v>
      </c>
      <c r="M758" s="0" t="n">
        <v>6534.758</v>
      </c>
      <c r="N758" s="0" t="n">
        <v>29.99669125</v>
      </c>
      <c r="O758" s="0" t="n">
        <v>6536.619</v>
      </c>
      <c r="P758" s="0" t="n">
        <f aca="false">P757+N758*(O758-O757)/3600</f>
        <v>54.2587031744528</v>
      </c>
    </row>
    <row r="759" customFormat="false" ht="12.75" hidden="false" customHeight="false" outlineLevel="0" collapsed="false">
      <c r="A759" s="0" t="n">
        <v>753</v>
      </c>
      <c r="B759" s="0" t="n">
        <v>3.10731912</v>
      </c>
      <c r="C759" s="0" t="n">
        <v>6537.731</v>
      </c>
      <c r="D759" s="0" t="n">
        <v>3.18229818</v>
      </c>
      <c r="E759" s="0" t="n">
        <v>6538.843</v>
      </c>
      <c r="F759" s="0" t="n">
        <v>3.19405603</v>
      </c>
      <c r="G759" s="0" t="n">
        <v>6539.955</v>
      </c>
      <c r="H759" s="0" t="n">
        <v>3.1741426</v>
      </c>
      <c r="I759" s="0" t="n">
        <v>6541.066</v>
      </c>
      <c r="J759" s="0" t="n">
        <v>53.0132713</v>
      </c>
      <c r="K759" s="0" t="n">
        <v>6542.39</v>
      </c>
      <c r="L759" s="0" t="n">
        <v>50.8206749</v>
      </c>
      <c r="M759" s="0" t="n">
        <v>6543.441</v>
      </c>
      <c r="N759" s="0" t="n">
        <v>29.99641375</v>
      </c>
      <c r="O759" s="0" t="n">
        <v>6545.304</v>
      </c>
      <c r="P759" s="0" t="n">
        <f aca="false">P758+N759*(O759-O758)/3600</f>
        <v>54.3310695226246</v>
      </c>
    </row>
    <row r="760" customFormat="false" ht="12.75" hidden="false" customHeight="false" outlineLevel="0" collapsed="false">
      <c r="A760" s="0" t="n">
        <v>754</v>
      </c>
      <c r="B760" s="0" t="n">
        <v>3.10672402</v>
      </c>
      <c r="C760" s="0" t="n">
        <v>6546.416</v>
      </c>
      <c r="D760" s="0" t="n">
        <v>3.18175602</v>
      </c>
      <c r="E760" s="0" t="n">
        <v>6547.528</v>
      </c>
      <c r="F760" s="0" t="n">
        <v>3.19329929</v>
      </c>
      <c r="G760" s="0" t="n">
        <v>6548.639</v>
      </c>
      <c r="H760" s="0" t="n">
        <v>3.17358017</v>
      </c>
      <c r="I760" s="0" t="n">
        <v>6549.751</v>
      </c>
      <c r="J760" s="0" t="n">
        <v>53.0482063</v>
      </c>
      <c r="K760" s="0" t="n">
        <v>6551.075</v>
      </c>
      <c r="L760" s="0" t="n">
        <v>50.7847176</v>
      </c>
      <c r="M760" s="0" t="n">
        <v>6552.126</v>
      </c>
      <c r="N760" s="0" t="n">
        <v>29.9966503</v>
      </c>
      <c r="O760" s="0" t="n">
        <v>6553.988</v>
      </c>
      <c r="P760" s="0" t="n">
        <f aca="false">P759+N760*(O760-O759)/3600</f>
        <v>54.4034281090705</v>
      </c>
    </row>
    <row r="761" customFormat="false" ht="12.75" hidden="false" customHeight="false" outlineLevel="0" collapsed="false">
      <c r="A761" s="0" t="n">
        <v>755</v>
      </c>
      <c r="B761" s="0" t="n">
        <v>3.10613322</v>
      </c>
      <c r="C761" s="0" t="n">
        <v>6555.1</v>
      </c>
      <c r="D761" s="0" t="n">
        <v>3.18121386</v>
      </c>
      <c r="E761" s="0" t="n">
        <v>6556.211</v>
      </c>
      <c r="F761" s="0" t="n">
        <v>3.19254732</v>
      </c>
      <c r="G761" s="0" t="n">
        <v>6557.323</v>
      </c>
      <c r="H761" s="0" t="n">
        <v>3.1730268</v>
      </c>
      <c r="I761" s="0" t="n">
        <v>6558.435</v>
      </c>
      <c r="J761" s="0" t="n">
        <v>52.9954681</v>
      </c>
      <c r="K761" s="0" t="n">
        <v>6559.758</v>
      </c>
      <c r="L761" s="0" t="n">
        <v>50.8177452</v>
      </c>
      <c r="M761" s="0" t="n">
        <v>6560.809</v>
      </c>
      <c r="N761" s="0" t="n">
        <v>29.99646405</v>
      </c>
      <c r="O761" s="0" t="n">
        <v>6562.673</v>
      </c>
      <c r="P761" s="0" t="n">
        <f aca="false">P760+N761*(O761-O760)/3600</f>
        <v>54.4757945785912</v>
      </c>
    </row>
    <row r="762" customFormat="false" ht="12.75" hidden="false" customHeight="false" outlineLevel="0" collapsed="false">
      <c r="A762" s="0" t="n">
        <v>756</v>
      </c>
      <c r="B762" s="0" t="n">
        <v>3.10553217</v>
      </c>
      <c r="C762" s="0" t="n">
        <v>6563.784</v>
      </c>
      <c r="D762" s="0" t="n">
        <v>3.18066597</v>
      </c>
      <c r="E762" s="0" t="n">
        <v>6564.896</v>
      </c>
      <c r="F762" s="0" t="n">
        <v>3.19179082</v>
      </c>
      <c r="G762" s="0" t="n">
        <v>6566.007</v>
      </c>
      <c r="H762" s="0" t="n">
        <v>3.17246771</v>
      </c>
      <c r="I762" s="0" t="n">
        <v>6567.118</v>
      </c>
      <c r="J762" s="0" t="n">
        <v>53.1409454</v>
      </c>
      <c r="K762" s="0" t="n">
        <v>6568.442</v>
      </c>
      <c r="L762" s="0" t="n">
        <v>50.8265152</v>
      </c>
      <c r="M762" s="0" t="n">
        <v>6569.493</v>
      </c>
      <c r="N762" s="0" t="n">
        <v>29.99678815</v>
      </c>
      <c r="O762" s="0" t="n">
        <v>6571.356</v>
      </c>
      <c r="P762" s="0" t="n">
        <f aca="false">P761+N762*(O762-O761)/3600</f>
        <v>54.5481451651207</v>
      </c>
    </row>
    <row r="763" customFormat="false" ht="12.75" hidden="false" customHeight="false" outlineLevel="0" collapsed="false">
      <c r="A763" s="0" t="n">
        <v>757</v>
      </c>
      <c r="B763" s="0" t="n">
        <v>3.10493755</v>
      </c>
      <c r="C763" s="0" t="n">
        <v>6572.468</v>
      </c>
      <c r="D763" s="0" t="n">
        <v>3.1801219</v>
      </c>
      <c r="E763" s="0" t="n">
        <v>6573.579</v>
      </c>
      <c r="F763" s="0" t="n">
        <v>3.1910367</v>
      </c>
      <c r="G763" s="0" t="n">
        <v>6574.691</v>
      </c>
      <c r="H763" s="0" t="n">
        <v>3.17190599</v>
      </c>
      <c r="I763" s="0" t="n">
        <v>6575.803</v>
      </c>
      <c r="J763" s="0" t="n">
        <v>53.165226</v>
      </c>
      <c r="K763" s="0" t="n">
        <v>6577.127</v>
      </c>
      <c r="L763" s="0" t="n">
        <v>50.860466</v>
      </c>
      <c r="M763" s="0" t="n">
        <v>6578.177</v>
      </c>
      <c r="N763" s="0" t="n">
        <v>29.996885</v>
      </c>
      <c r="O763" s="0" t="n">
        <v>6580.039</v>
      </c>
      <c r="P763" s="0" t="n">
        <f aca="false">P762+N763*(O763-O762)/3600</f>
        <v>54.6204959852471</v>
      </c>
    </row>
    <row r="764" customFormat="false" ht="12.75" hidden="false" customHeight="false" outlineLevel="0" collapsed="false">
      <c r="A764" s="0" t="n">
        <v>758</v>
      </c>
      <c r="B764" s="0" t="n">
        <v>3.10433578</v>
      </c>
      <c r="C764" s="0" t="n">
        <v>6581.151</v>
      </c>
      <c r="D764" s="0" t="n">
        <v>3.17957306</v>
      </c>
      <c r="E764" s="0" t="n">
        <v>6582.262</v>
      </c>
      <c r="F764" s="0" t="n">
        <v>3.1902802</v>
      </c>
      <c r="G764" s="0" t="n">
        <v>6583.373</v>
      </c>
      <c r="H764" s="0" t="n">
        <v>3.17134118</v>
      </c>
      <c r="I764" s="0" t="n">
        <v>6584.484</v>
      </c>
      <c r="J764" s="0" t="n">
        <v>53.240696</v>
      </c>
      <c r="K764" s="0" t="n">
        <v>6585.807</v>
      </c>
      <c r="L764" s="0" t="n">
        <v>50.920639</v>
      </c>
      <c r="M764" s="0" t="n">
        <v>6586.858</v>
      </c>
      <c r="N764" s="0" t="n">
        <v>29.99683285</v>
      </c>
      <c r="O764" s="0" t="n">
        <v>6588.72</v>
      </c>
      <c r="P764" s="0" t="n">
        <f aca="false">P763+N764*(O764-O763)/3600</f>
        <v>54.6928300146835</v>
      </c>
    </row>
    <row r="765" customFormat="false" ht="12.75" hidden="false" customHeight="false" outlineLevel="0" collapsed="false">
      <c r="A765" s="0" t="n">
        <v>759</v>
      </c>
      <c r="B765" s="0" t="n">
        <v>3.10374045</v>
      </c>
      <c r="C765" s="0" t="n">
        <v>6589.832</v>
      </c>
      <c r="D765" s="0" t="n">
        <v>3.1790328</v>
      </c>
      <c r="E765" s="0" t="n">
        <v>6590.943</v>
      </c>
      <c r="F765" s="0" t="n">
        <v>3.1895287</v>
      </c>
      <c r="G765" s="0" t="n">
        <v>6592.054</v>
      </c>
      <c r="H765" s="0" t="n">
        <v>3.17078614</v>
      </c>
      <c r="I765" s="0" t="n">
        <v>6593.166</v>
      </c>
      <c r="J765" s="0" t="n">
        <v>53.230011</v>
      </c>
      <c r="K765" s="0" t="n">
        <v>6594.488</v>
      </c>
      <c r="L765" s="0" t="n">
        <v>51.0007362</v>
      </c>
      <c r="M765" s="0" t="n">
        <v>6595.539</v>
      </c>
      <c r="N765" s="0" t="n">
        <v>29.99685705</v>
      </c>
      <c r="O765" s="0" t="n">
        <v>6597.401</v>
      </c>
      <c r="P765" s="0" t="n">
        <f aca="false">P764+N765*(O765-O764)/3600</f>
        <v>54.7651641024754</v>
      </c>
    </row>
    <row r="766" customFormat="false" ht="12.75" hidden="false" customHeight="false" outlineLevel="0" collapsed="false">
      <c r="A766" s="0" t="n">
        <v>760</v>
      </c>
      <c r="B766" s="0" t="n">
        <v>3.10315943</v>
      </c>
      <c r="C766" s="0" t="n">
        <v>6598.513</v>
      </c>
      <c r="D766" s="0" t="n">
        <v>3.17848802</v>
      </c>
      <c r="E766" s="0" t="n">
        <v>6599.625</v>
      </c>
      <c r="F766" s="0" t="n">
        <v>3.18877363</v>
      </c>
      <c r="G766" s="0" t="n">
        <v>6600.737</v>
      </c>
      <c r="H766" s="0" t="n">
        <v>3.17022204</v>
      </c>
      <c r="I766" s="0" t="n">
        <v>6601.848</v>
      </c>
      <c r="J766" s="0" t="n">
        <v>53.2200165</v>
      </c>
      <c r="K766" s="0" t="n">
        <v>6603.172</v>
      </c>
      <c r="L766" s="0" t="n">
        <v>51.0812149</v>
      </c>
      <c r="M766" s="0" t="n">
        <v>6604.222</v>
      </c>
      <c r="N766" s="0" t="n">
        <v>29.9967807</v>
      </c>
      <c r="O766" s="0" t="n">
        <v>6606.083</v>
      </c>
      <c r="P766" s="0" t="n">
        <f aca="false">P765+N766*(O766-O765)/3600</f>
        <v>54.8375063385969</v>
      </c>
    </row>
    <row r="767" customFormat="false" ht="12.75" hidden="false" customHeight="false" outlineLevel="0" collapsed="false">
      <c r="A767" s="0" t="n">
        <v>761</v>
      </c>
      <c r="B767" s="0" t="n">
        <v>3.10254884</v>
      </c>
      <c r="C767" s="0" t="n">
        <v>6607.195</v>
      </c>
      <c r="D767" s="0" t="n">
        <v>3.17793965</v>
      </c>
      <c r="E767" s="0" t="n">
        <v>6608.306</v>
      </c>
      <c r="F767" s="0" t="n">
        <v>3.18801379</v>
      </c>
      <c r="G767" s="0" t="n">
        <v>6609.418</v>
      </c>
      <c r="H767" s="0" t="n">
        <v>3.16965413</v>
      </c>
      <c r="I767" s="0" t="n">
        <v>6610.529</v>
      </c>
      <c r="J767" s="0" t="n">
        <v>53.2150421</v>
      </c>
      <c r="K767" s="0" t="n">
        <v>6611.851</v>
      </c>
      <c r="L767" s="0" t="n">
        <v>51.15131</v>
      </c>
      <c r="M767" s="0" t="n">
        <v>6612.901</v>
      </c>
      <c r="N767" s="0" t="n">
        <v>29.9969185</v>
      </c>
      <c r="O767" s="0" t="n">
        <v>6614.764</v>
      </c>
      <c r="P767" s="0" t="n">
        <f aca="false">P766+N767*(O767-O766)/3600</f>
        <v>54.9098405745687</v>
      </c>
    </row>
    <row r="768" customFormat="false" ht="12.75" hidden="false" customHeight="false" outlineLevel="0" collapsed="false">
      <c r="A768" s="0" t="n">
        <v>762</v>
      </c>
      <c r="B768" s="0" t="n">
        <v>3.10195041</v>
      </c>
      <c r="C768" s="0" t="n">
        <v>6615.876</v>
      </c>
      <c r="D768" s="0" t="n">
        <v>3.17739725</v>
      </c>
      <c r="E768" s="0" t="n">
        <v>6616.987</v>
      </c>
      <c r="F768" s="0" t="n">
        <v>3.18725896</v>
      </c>
      <c r="G768" s="0" t="n">
        <v>6618.099</v>
      </c>
      <c r="H768" s="0" t="n">
        <v>3.16909623</v>
      </c>
      <c r="I768" s="0" t="n">
        <v>6619.21</v>
      </c>
      <c r="J768" s="0" t="n">
        <v>53.2062492</v>
      </c>
      <c r="K768" s="0" t="n">
        <v>6620.535</v>
      </c>
      <c r="L768" s="0" t="n">
        <v>51.1469345</v>
      </c>
      <c r="M768" s="0" t="n">
        <v>6621.586</v>
      </c>
      <c r="N768" s="0" t="n">
        <v>29.996844</v>
      </c>
      <c r="O768" s="0" t="n">
        <v>6623.448</v>
      </c>
      <c r="P768" s="0" t="n">
        <f aca="false">P767+N768*(O768-O767)/3600</f>
        <v>54.9821996282621</v>
      </c>
    </row>
    <row r="769" customFormat="false" ht="12.75" hidden="false" customHeight="false" outlineLevel="0" collapsed="false">
      <c r="A769" s="0" t="n">
        <v>763</v>
      </c>
      <c r="B769" s="0" t="n">
        <v>3.10134792</v>
      </c>
      <c r="C769" s="0" t="n">
        <v>6624.56</v>
      </c>
      <c r="D769" s="0" t="n">
        <v>3.17684722</v>
      </c>
      <c r="E769" s="0" t="n">
        <v>6625.672</v>
      </c>
      <c r="F769" s="0" t="n">
        <v>3.1865046</v>
      </c>
      <c r="G769" s="0" t="n">
        <v>6626.784</v>
      </c>
      <c r="H769" s="0" t="n">
        <v>3.16852808</v>
      </c>
      <c r="I769" s="0" t="n">
        <v>6627.896</v>
      </c>
      <c r="J769" s="0" t="n">
        <v>53.3468056</v>
      </c>
      <c r="K769" s="0" t="n">
        <v>6629.218</v>
      </c>
      <c r="L769" s="0" t="n">
        <v>51.0887108</v>
      </c>
      <c r="M769" s="0" t="n">
        <v>6630.269</v>
      </c>
      <c r="N769" s="0" t="n">
        <v>29.9968831</v>
      </c>
      <c r="O769" s="0" t="n">
        <v>6632.132</v>
      </c>
      <c r="P769" s="0" t="n">
        <f aca="false">P768+N769*(O769-O768)/3600</f>
        <v>55.0545587762733</v>
      </c>
    </row>
    <row r="770" customFormat="false" ht="12.75" hidden="false" customHeight="false" outlineLevel="0" collapsed="false">
      <c r="A770" s="0" t="n">
        <v>764</v>
      </c>
      <c r="B770" s="0" t="n">
        <v>3.10074306</v>
      </c>
      <c r="C770" s="0" t="n">
        <v>6633.244</v>
      </c>
      <c r="D770" s="0" t="n">
        <v>3.17629838</v>
      </c>
      <c r="E770" s="0" t="n">
        <v>6634.356</v>
      </c>
      <c r="F770" s="0" t="n">
        <v>3.18574429</v>
      </c>
      <c r="G770" s="0" t="n">
        <v>6635.468</v>
      </c>
      <c r="H770" s="0" t="n">
        <v>3.16796255</v>
      </c>
      <c r="I770" s="0" t="n">
        <v>6636.58</v>
      </c>
      <c r="J770" s="0" t="n">
        <v>53.3581123</v>
      </c>
      <c r="K770" s="0" t="n">
        <v>6637.902</v>
      </c>
      <c r="L770" s="0" t="n">
        <v>51.1711998</v>
      </c>
      <c r="M770" s="0" t="n">
        <v>6638.952</v>
      </c>
      <c r="N770" s="0" t="n">
        <v>29.9967509</v>
      </c>
      <c r="O770" s="0" t="n">
        <v>6640.815</v>
      </c>
      <c r="P770" s="0" t="n">
        <f aca="false">P769+N770*(O770-O769)/3600</f>
        <v>55.1269092729579</v>
      </c>
    </row>
    <row r="771" customFormat="false" ht="12.75" hidden="false" customHeight="false" outlineLevel="0" collapsed="false">
      <c r="A771" s="0" t="n">
        <v>765</v>
      </c>
      <c r="B771" s="0" t="n">
        <v>3.10013795</v>
      </c>
      <c r="C771" s="0" t="n">
        <v>6641.927</v>
      </c>
      <c r="D771" s="0" t="n">
        <v>3.17575336</v>
      </c>
      <c r="E771" s="0" t="n">
        <v>6643.039</v>
      </c>
      <c r="F771" s="0" t="n">
        <v>3.18498921</v>
      </c>
      <c r="G771" s="0" t="n">
        <v>6644.151</v>
      </c>
      <c r="H771" s="0" t="n">
        <v>3.16739774</v>
      </c>
      <c r="I771" s="0" t="n">
        <v>6645.262</v>
      </c>
      <c r="J771" s="0" t="n">
        <v>53.4181786</v>
      </c>
      <c r="K771" s="0" t="n">
        <v>6646.586</v>
      </c>
      <c r="L771" s="0" t="n">
        <v>51.1968307</v>
      </c>
      <c r="M771" s="0" t="n">
        <v>6647.636</v>
      </c>
      <c r="N771" s="0" t="n">
        <v>29.9969595</v>
      </c>
      <c r="O771" s="0" t="n">
        <v>6649.497</v>
      </c>
      <c r="P771" s="0" t="n">
        <f aca="false">P770+N771*(O771-O770)/3600</f>
        <v>55.1992519402854</v>
      </c>
    </row>
    <row r="772" customFormat="false" ht="12.75" hidden="false" customHeight="false" outlineLevel="0" collapsed="false">
      <c r="A772" s="0" t="n">
        <v>766</v>
      </c>
      <c r="B772" s="0" t="n">
        <v>3.09953523</v>
      </c>
      <c r="C772" s="0" t="n">
        <v>6650.608</v>
      </c>
      <c r="D772" s="0" t="n">
        <v>3.17520165</v>
      </c>
      <c r="E772" s="0" t="n">
        <v>6651.719</v>
      </c>
      <c r="F772" s="0" t="n">
        <v>3.1842308</v>
      </c>
      <c r="G772" s="0" t="n">
        <v>6652.83</v>
      </c>
      <c r="H772" s="0" t="n">
        <v>3.16683269</v>
      </c>
      <c r="I772" s="0" t="n">
        <v>6653.941</v>
      </c>
      <c r="J772" s="0" t="n">
        <v>53.3946915</v>
      </c>
      <c r="K772" s="0" t="n">
        <v>6655.265</v>
      </c>
      <c r="L772" s="0" t="n">
        <v>51.2638817</v>
      </c>
      <c r="M772" s="0" t="n">
        <v>6656.316</v>
      </c>
      <c r="N772" s="0" t="n">
        <v>29.99700235</v>
      </c>
      <c r="O772" s="0" t="n">
        <v>6658.178</v>
      </c>
      <c r="P772" s="0" t="n">
        <f aca="false">P771+N772*(O772-O771)/3600</f>
        <v>55.2715863784522</v>
      </c>
    </row>
    <row r="773" customFormat="false" ht="12.75" hidden="false" customHeight="false" outlineLevel="0" collapsed="false">
      <c r="A773" s="0" t="n">
        <v>767</v>
      </c>
      <c r="B773" s="0" t="n">
        <v>3.09892082</v>
      </c>
      <c r="C773" s="0" t="n">
        <v>6659.289</v>
      </c>
      <c r="D773" s="0" t="n">
        <v>3.17464876</v>
      </c>
      <c r="E773" s="0" t="n">
        <v>6660.4</v>
      </c>
      <c r="F773" s="0" t="n">
        <v>3.18347049</v>
      </c>
      <c r="G773" s="0" t="n">
        <v>6661.511</v>
      </c>
      <c r="H773" s="0" t="n">
        <v>3.16626167</v>
      </c>
      <c r="I773" s="0" t="n">
        <v>6662.622</v>
      </c>
      <c r="J773" s="0" t="n">
        <v>53.4675407</v>
      </c>
      <c r="K773" s="0" t="n">
        <v>6663.945</v>
      </c>
      <c r="L773" s="0" t="n">
        <v>51.2858162</v>
      </c>
      <c r="M773" s="0" t="n">
        <v>6664.995</v>
      </c>
      <c r="N773" s="0" t="n">
        <v>29.99707685</v>
      </c>
      <c r="O773" s="0" t="n">
        <v>6666.856</v>
      </c>
      <c r="P773" s="0" t="n">
        <f aca="false">P772+N773*(O773-O772)/3600</f>
        <v>55.3438959987034</v>
      </c>
    </row>
    <row r="774" customFormat="false" ht="12.75" hidden="false" customHeight="false" outlineLevel="0" collapsed="false">
      <c r="A774" s="0" t="n">
        <v>768</v>
      </c>
      <c r="B774" s="0" t="n">
        <v>3.09831309</v>
      </c>
      <c r="C774" s="0" t="n">
        <v>6667.968</v>
      </c>
      <c r="D774" s="0" t="n">
        <v>3.1740973</v>
      </c>
      <c r="E774" s="0" t="n">
        <v>6669.081</v>
      </c>
      <c r="F774" s="0" t="n">
        <v>3.18271136</v>
      </c>
      <c r="G774" s="0" t="n">
        <v>6670.192</v>
      </c>
      <c r="H774" s="0" t="n">
        <v>3.16569662</v>
      </c>
      <c r="I774" s="0" t="n">
        <v>6671.303</v>
      </c>
      <c r="J774" s="0" t="n">
        <v>53.4780273</v>
      </c>
      <c r="K774" s="0" t="n">
        <v>6672.627</v>
      </c>
      <c r="L774" s="0" t="n">
        <v>51.2562675</v>
      </c>
      <c r="M774" s="0" t="n">
        <v>6673.677</v>
      </c>
      <c r="N774" s="0" t="n">
        <v>29.996939</v>
      </c>
      <c r="O774" s="0" t="n">
        <v>6675.54</v>
      </c>
      <c r="P774" s="0" t="n">
        <f aca="false">P773+N774*(O774-O773)/3600</f>
        <v>55.4162552815578</v>
      </c>
    </row>
    <row r="775" customFormat="false" ht="12.75" hidden="false" customHeight="false" outlineLevel="0" collapsed="false">
      <c r="A775" s="0" t="n">
        <v>769</v>
      </c>
      <c r="B775" s="0" t="n">
        <v>3.09770393</v>
      </c>
      <c r="C775" s="0" t="n">
        <v>6676.653</v>
      </c>
      <c r="D775" s="0" t="n">
        <v>3.17354894</v>
      </c>
      <c r="E775" s="0" t="n">
        <v>6677.764</v>
      </c>
      <c r="F775" s="0" t="n">
        <v>3.18195224</v>
      </c>
      <c r="G775" s="0" t="n">
        <v>6678.876</v>
      </c>
      <c r="H775" s="0" t="n">
        <v>3.16512632</v>
      </c>
      <c r="I775" s="0" t="n">
        <v>6679.987</v>
      </c>
      <c r="J775" s="0" t="n">
        <v>53.4217644</v>
      </c>
      <c r="K775" s="0" t="n">
        <v>6681.311</v>
      </c>
      <c r="L775" s="0" t="n">
        <v>51.3271599</v>
      </c>
      <c r="M775" s="0" t="n">
        <v>6682.362</v>
      </c>
      <c r="N775" s="0" t="n">
        <v>29.9970284</v>
      </c>
      <c r="O775" s="0" t="n">
        <v>6684.225</v>
      </c>
      <c r="P775" s="0" t="n">
        <f aca="false">P774+N775*(O775-O774)/3600</f>
        <v>55.4886231125728</v>
      </c>
    </row>
    <row r="776" customFormat="false" ht="12.75" hidden="false" customHeight="false" outlineLevel="0" collapsed="false">
      <c r="A776" s="0" t="n">
        <v>770</v>
      </c>
      <c r="B776" s="0" t="n">
        <v>3.09708595</v>
      </c>
      <c r="C776" s="0" t="n">
        <v>6685.337</v>
      </c>
      <c r="D776" s="0" t="n">
        <v>3.17298961</v>
      </c>
      <c r="E776" s="0" t="n">
        <v>6686.448</v>
      </c>
      <c r="F776" s="0" t="n">
        <v>3.18119049</v>
      </c>
      <c r="G776" s="0" t="n">
        <v>6687.56</v>
      </c>
      <c r="H776" s="0" t="n">
        <v>3.1645534</v>
      </c>
      <c r="I776" s="0" t="n">
        <v>6688.672</v>
      </c>
      <c r="J776" s="0" t="n">
        <v>53.5284729</v>
      </c>
      <c r="K776" s="0" t="n">
        <v>6689.996</v>
      </c>
      <c r="L776" s="0" t="n">
        <v>51.2907066</v>
      </c>
      <c r="M776" s="0" t="n">
        <v>6691.046</v>
      </c>
      <c r="N776" s="0" t="n">
        <v>29.9972836</v>
      </c>
      <c r="O776" s="0" t="n">
        <v>6692.909</v>
      </c>
      <c r="P776" s="0" t="n">
        <f aca="false">P775+N776*(O776-O775)/3600</f>
        <v>55.5609832266791</v>
      </c>
    </row>
    <row r="777" customFormat="false" ht="12.75" hidden="false" customHeight="false" outlineLevel="0" collapsed="false">
      <c r="A777" s="0" t="n">
        <v>771</v>
      </c>
      <c r="B777" s="0" t="n">
        <v>3.09647226</v>
      </c>
      <c r="C777" s="0" t="n">
        <v>6694.021</v>
      </c>
      <c r="D777" s="0" t="n">
        <v>3.17243862</v>
      </c>
      <c r="E777" s="0" t="n">
        <v>6695.133</v>
      </c>
      <c r="F777" s="0" t="n">
        <v>3.18042731</v>
      </c>
      <c r="G777" s="0" t="n">
        <v>6696.245</v>
      </c>
      <c r="H777" s="0" t="n">
        <v>3.16397715</v>
      </c>
      <c r="I777" s="0" t="n">
        <v>6697.356</v>
      </c>
      <c r="J777" s="0" t="n">
        <v>53.5427437</v>
      </c>
      <c r="K777" s="0" t="n">
        <v>6698.678</v>
      </c>
      <c r="L777" s="0" t="n">
        <v>51.3513794</v>
      </c>
      <c r="M777" s="0" t="n">
        <v>6699.729</v>
      </c>
      <c r="N777" s="0" t="n">
        <v>29.99715135</v>
      </c>
      <c r="O777" s="0" t="n">
        <v>6701.592</v>
      </c>
      <c r="P777" s="0" t="n">
        <f aca="false">P776+N777*(O777-O776)/3600</f>
        <v>55.6333346892268</v>
      </c>
    </row>
    <row r="778" customFormat="false" ht="12.75" hidden="false" customHeight="false" outlineLevel="0" collapsed="false">
      <c r="A778" s="0" t="n">
        <v>772</v>
      </c>
      <c r="B778" s="0" t="n">
        <v>3.09585071</v>
      </c>
      <c r="C778" s="0" t="n">
        <v>6702.704</v>
      </c>
      <c r="D778" s="0" t="n">
        <v>3.17188549</v>
      </c>
      <c r="E778" s="0" t="n">
        <v>6703.815</v>
      </c>
      <c r="F778" s="0" t="n">
        <v>3.17966533</v>
      </c>
      <c r="G778" s="0" t="n">
        <v>6704.927</v>
      </c>
      <c r="H778" s="0" t="n">
        <v>3.16340661</v>
      </c>
      <c r="I778" s="0" t="n">
        <v>6706.039</v>
      </c>
      <c r="J778" s="0" t="n">
        <v>53.5834541</v>
      </c>
      <c r="K778" s="0" t="n">
        <v>6707.363</v>
      </c>
      <c r="L778" s="0" t="n">
        <v>51.3956223</v>
      </c>
      <c r="M778" s="0" t="n">
        <v>6708.413</v>
      </c>
      <c r="N778" s="0" t="n">
        <v>29.9970638</v>
      </c>
      <c r="O778" s="0" t="n">
        <v>6710.275</v>
      </c>
      <c r="P778" s="0" t="n">
        <f aca="false">P777+N778*(O778-O777)/3600</f>
        <v>55.7056859406089</v>
      </c>
    </row>
    <row r="779" customFormat="false" ht="12.75" hidden="false" customHeight="false" outlineLevel="0" collapsed="false">
      <c r="A779" s="0" t="n">
        <v>773</v>
      </c>
      <c r="B779" s="0" t="n">
        <v>3.09522867</v>
      </c>
      <c r="C779" s="0" t="n">
        <v>6711.387</v>
      </c>
      <c r="D779" s="0" t="n">
        <v>3.17132807</v>
      </c>
      <c r="E779" s="0" t="n">
        <v>6712.498</v>
      </c>
      <c r="F779" s="0" t="n">
        <v>3.1789062</v>
      </c>
      <c r="G779" s="0" t="n">
        <v>6713.609</v>
      </c>
      <c r="H779" s="0" t="n">
        <v>3.16283536</v>
      </c>
      <c r="I779" s="0" t="n">
        <v>6714.72</v>
      </c>
      <c r="J779" s="0" t="n">
        <v>53.5729599</v>
      </c>
      <c r="K779" s="0" t="n">
        <v>6716.043</v>
      </c>
      <c r="L779" s="0" t="n">
        <v>51.385437</v>
      </c>
      <c r="M779" s="0" t="n">
        <v>6717.093</v>
      </c>
      <c r="N779" s="0" t="n">
        <v>29.9972836</v>
      </c>
      <c r="O779" s="0" t="n">
        <v>6718.954</v>
      </c>
      <c r="P779" s="0" t="n">
        <f aca="false">P778+N779*(O779-O778)/3600</f>
        <v>55.7780043918212</v>
      </c>
    </row>
    <row r="780" customFormat="false" ht="12.75" hidden="false" customHeight="false" outlineLevel="0" collapsed="false">
      <c r="A780" s="0" t="n">
        <v>774</v>
      </c>
      <c r="B780" s="0" t="n">
        <v>3.09461522</v>
      </c>
      <c r="C780" s="0" t="n">
        <v>6720.066</v>
      </c>
      <c r="D780" s="0" t="n">
        <v>3.17076874</v>
      </c>
      <c r="E780" s="0" t="n">
        <v>6721.178</v>
      </c>
      <c r="F780" s="0" t="n">
        <v>3.17813969</v>
      </c>
      <c r="G780" s="0" t="n">
        <v>6722.289</v>
      </c>
      <c r="H780" s="0" t="n">
        <v>3.16225863</v>
      </c>
      <c r="I780" s="0" t="n">
        <v>6723.4</v>
      </c>
      <c r="J780" s="0" t="n">
        <v>53.6319618</v>
      </c>
      <c r="K780" s="0" t="n">
        <v>6724.724</v>
      </c>
      <c r="L780" s="0" t="n">
        <v>51.475956</v>
      </c>
      <c r="M780" s="0" t="n">
        <v>6725.774</v>
      </c>
      <c r="N780" s="0" t="n">
        <v>29.99707685</v>
      </c>
      <c r="O780" s="0" t="n">
        <v>6727.635</v>
      </c>
      <c r="P780" s="0" t="n">
        <f aca="false">P779+N780*(O780-O779)/3600</f>
        <v>55.8503390096365</v>
      </c>
    </row>
    <row r="781" customFormat="false" ht="12.75" hidden="false" customHeight="false" outlineLevel="0" collapsed="false">
      <c r="A781" s="0" t="n">
        <v>775</v>
      </c>
      <c r="B781" s="0" t="n">
        <v>3.09399486</v>
      </c>
      <c r="C781" s="0" t="n">
        <v>6728.747</v>
      </c>
      <c r="D781" s="0" t="n">
        <v>3.17021513</v>
      </c>
      <c r="E781" s="0" t="n">
        <v>6729.859</v>
      </c>
      <c r="F781" s="0" t="n">
        <v>3.17737865</v>
      </c>
      <c r="G781" s="0" t="n">
        <v>6730.97</v>
      </c>
      <c r="H781" s="0" t="n">
        <v>3.1616838</v>
      </c>
      <c r="I781" s="0" t="n">
        <v>6732.081</v>
      </c>
      <c r="J781" s="0" t="n">
        <v>53.6744194</v>
      </c>
      <c r="K781" s="0" t="n">
        <v>6733.404</v>
      </c>
      <c r="L781" s="0" t="n">
        <v>51.5294151</v>
      </c>
      <c r="M781" s="0" t="n">
        <v>6734.455</v>
      </c>
      <c r="N781" s="0" t="n">
        <v>29.99689615</v>
      </c>
      <c r="O781" s="0" t="n">
        <v>6736.316</v>
      </c>
      <c r="P781" s="0" t="n">
        <f aca="false">P780+N781*(O781-O780)/3600</f>
        <v>55.9226731917137</v>
      </c>
    </row>
    <row r="782" customFormat="false" ht="12.75" hidden="false" customHeight="false" outlineLevel="0" collapsed="false">
      <c r="A782" s="0" t="n">
        <v>776</v>
      </c>
      <c r="B782" s="0" t="n">
        <v>3.09336829</v>
      </c>
      <c r="C782" s="0" t="n">
        <v>6737.428</v>
      </c>
      <c r="D782" s="0" t="n">
        <v>3.16965818</v>
      </c>
      <c r="E782" s="0" t="n">
        <v>6738.539</v>
      </c>
      <c r="F782" s="0" t="n">
        <v>3.17661595</v>
      </c>
      <c r="G782" s="0" t="n">
        <v>6739.651</v>
      </c>
      <c r="H782" s="0" t="n">
        <v>3.16110992</v>
      </c>
      <c r="I782" s="0" t="n">
        <v>6740.762</v>
      </c>
      <c r="J782" s="0" t="n">
        <v>53.7262268</v>
      </c>
      <c r="K782" s="0" t="n">
        <v>6742.084</v>
      </c>
      <c r="L782" s="0" t="n">
        <v>51.540535</v>
      </c>
      <c r="M782" s="0" t="n">
        <v>6743.136</v>
      </c>
      <c r="N782" s="0" t="n">
        <v>29.99695765</v>
      </c>
      <c r="O782" s="0" t="n">
        <v>6744.998</v>
      </c>
      <c r="P782" s="0" t="n">
        <f aca="false">P781+N782*(O782-O781)/3600</f>
        <v>55.9950158545796</v>
      </c>
    </row>
    <row r="783" customFormat="false" ht="12.75" hidden="false" customHeight="false" outlineLevel="0" collapsed="false">
      <c r="A783" s="0" t="n">
        <v>777</v>
      </c>
      <c r="B783" s="0" t="n">
        <v>3.09274602</v>
      </c>
      <c r="C783" s="0" t="n">
        <v>6746.111</v>
      </c>
      <c r="D783" s="0" t="n">
        <v>3.16909766</v>
      </c>
      <c r="E783" s="0" t="n">
        <v>6747.222</v>
      </c>
      <c r="F783" s="0" t="n">
        <v>3.17585135</v>
      </c>
      <c r="G783" s="0" t="n">
        <v>6748.333</v>
      </c>
      <c r="H783" s="0" t="n">
        <v>3.16053295</v>
      </c>
      <c r="I783" s="0" t="n">
        <v>6749.445</v>
      </c>
      <c r="J783" s="0" t="n">
        <v>53.76194</v>
      </c>
      <c r="K783" s="0" t="n">
        <v>6750.767</v>
      </c>
      <c r="L783" s="0" t="n">
        <v>51.5094604</v>
      </c>
      <c r="M783" s="0" t="n">
        <v>6751.817</v>
      </c>
      <c r="N783" s="0" t="n">
        <v>29.99701165</v>
      </c>
      <c r="O783" s="0" t="n">
        <v>6753.68</v>
      </c>
      <c r="P783" s="0" t="n">
        <f aca="false">P782+N783*(O783-O782)/3600</f>
        <v>56.0673586476756</v>
      </c>
    </row>
    <row r="784" customFormat="false" ht="12.75" hidden="false" customHeight="false" outlineLevel="0" collapsed="false">
      <c r="A784" s="0" t="n">
        <v>778</v>
      </c>
      <c r="B784" s="0" t="n">
        <v>3.09211493</v>
      </c>
      <c r="C784" s="0" t="n">
        <v>6754.792</v>
      </c>
      <c r="D784" s="0" t="n">
        <v>3.16853571</v>
      </c>
      <c r="E784" s="0" t="n">
        <v>6755.904</v>
      </c>
      <c r="F784" s="0" t="n">
        <v>3.17508698</v>
      </c>
      <c r="G784" s="0" t="n">
        <v>6757.016</v>
      </c>
      <c r="H784" s="0" t="n">
        <v>3.15995455</v>
      </c>
      <c r="I784" s="0" t="n">
        <v>6758.127</v>
      </c>
      <c r="J784" s="0" t="n">
        <v>53.7358131</v>
      </c>
      <c r="K784" s="0" t="n">
        <v>6759.45</v>
      </c>
      <c r="L784" s="0" t="n">
        <v>51.4101295</v>
      </c>
      <c r="M784" s="0" t="n">
        <v>6760.5</v>
      </c>
      <c r="N784" s="0" t="n">
        <v>29.99692785</v>
      </c>
      <c r="O784" s="0" t="n">
        <v>6762.363</v>
      </c>
      <c r="P784" s="0" t="n">
        <f aca="false">P783+N784*(O784-O783)/3600</f>
        <v>56.1397095711538</v>
      </c>
    </row>
    <row r="785" customFormat="false" ht="12.75" hidden="false" customHeight="false" outlineLevel="0" collapsed="false">
      <c r="A785" s="0" t="n">
        <v>779</v>
      </c>
      <c r="B785" s="0" t="n">
        <v>3.09148693</v>
      </c>
      <c r="C785" s="0" t="n">
        <v>6763.475</v>
      </c>
      <c r="D785" s="0" t="n">
        <v>3.16797209</v>
      </c>
      <c r="E785" s="0" t="n">
        <v>6764.587</v>
      </c>
      <c r="F785" s="0" t="n">
        <v>3.17431879</v>
      </c>
      <c r="G785" s="0" t="n">
        <v>6765.698</v>
      </c>
      <c r="H785" s="0" t="n">
        <v>3.15938067</v>
      </c>
      <c r="I785" s="0" t="n">
        <v>6766.809</v>
      </c>
      <c r="J785" s="0" t="n">
        <v>53.7326088</v>
      </c>
      <c r="K785" s="0" t="n">
        <v>6768.131</v>
      </c>
      <c r="L785" s="0" t="n">
        <v>51.4356918</v>
      </c>
      <c r="M785" s="0" t="n">
        <v>6769.182</v>
      </c>
      <c r="N785" s="0" t="n">
        <v>29.997224</v>
      </c>
      <c r="O785" s="0" t="n">
        <v>6771.045</v>
      </c>
      <c r="P785" s="0" t="n">
        <f aca="false">P784+N785*(O785-O784)/3600</f>
        <v>56.2120528763671</v>
      </c>
    </row>
    <row r="786" customFormat="false" ht="12.75" hidden="false" customHeight="false" outlineLevel="0" collapsed="false">
      <c r="A786" s="0" t="n">
        <v>780</v>
      </c>
      <c r="B786" s="0" t="n">
        <v>3.09086061</v>
      </c>
      <c r="C786" s="0" t="n">
        <v>6772.157</v>
      </c>
      <c r="D786" s="0" t="n">
        <v>3.16741252</v>
      </c>
      <c r="E786" s="0" t="n">
        <v>6773.268</v>
      </c>
      <c r="F786" s="0" t="n">
        <v>3.17355323</v>
      </c>
      <c r="G786" s="0" t="n">
        <v>6774.379</v>
      </c>
      <c r="H786" s="0" t="n">
        <v>3.1588006</v>
      </c>
      <c r="I786" s="0" t="n">
        <v>6775.49</v>
      </c>
      <c r="J786" s="0" t="n">
        <v>53.6897545</v>
      </c>
      <c r="K786" s="0" t="n">
        <v>6776.814</v>
      </c>
      <c r="L786" s="0" t="n">
        <v>51.5475388</v>
      </c>
      <c r="M786" s="0" t="n">
        <v>6777.864</v>
      </c>
      <c r="N786" s="0" t="n">
        <v>29.9971495</v>
      </c>
      <c r="O786" s="0" t="n">
        <v>6779.726</v>
      </c>
      <c r="P786" s="0" t="n">
        <f aca="false">P785+N786*(O786-O785)/3600</f>
        <v>56.2843876693697</v>
      </c>
    </row>
    <row r="787" customFormat="false" ht="12.75" hidden="false" customHeight="false" outlineLevel="0" collapsed="false">
      <c r="A787" s="0" t="n">
        <v>781</v>
      </c>
      <c r="B787" s="0" t="n">
        <v>3.09022808</v>
      </c>
      <c r="C787" s="0" t="n">
        <v>6780.837</v>
      </c>
      <c r="D787" s="0" t="n">
        <v>3.16685009</v>
      </c>
      <c r="E787" s="0" t="n">
        <v>6781.949</v>
      </c>
      <c r="F787" s="0" t="n">
        <v>3.1727879</v>
      </c>
      <c r="G787" s="0" t="n">
        <v>6783.061</v>
      </c>
      <c r="H787" s="0" t="n">
        <v>3.15822244</v>
      </c>
      <c r="I787" s="0" t="n">
        <v>6784.173</v>
      </c>
      <c r="J787" s="0" t="n">
        <v>53.7040253</v>
      </c>
      <c r="K787" s="0" t="n">
        <v>6785.495</v>
      </c>
      <c r="L787" s="0" t="n">
        <v>51.6093254</v>
      </c>
      <c r="M787" s="0" t="n">
        <v>6786.545</v>
      </c>
      <c r="N787" s="0" t="n">
        <v>29.9970284</v>
      </c>
      <c r="O787" s="0" t="n">
        <v>6788.406</v>
      </c>
      <c r="P787" s="0" t="n">
        <f aca="false">P786+N787*(O787-O786)/3600</f>
        <v>56.3567138378453</v>
      </c>
    </row>
    <row r="788" customFormat="false" ht="12.75" hidden="false" customHeight="false" outlineLevel="0" collapsed="false">
      <c r="A788" s="0" t="n">
        <v>782</v>
      </c>
      <c r="B788" s="0" t="n">
        <v>3.08958626</v>
      </c>
      <c r="C788" s="0" t="n">
        <v>6789.518</v>
      </c>
      <c r="D788" s="0" t="n">
        <v>3.16628408</v>
      </c>
      <c r="E788" s="0" t="n">
        <v>6790.631</v>
      </c>
      <c r="F788" s="0" t="n">
        <v>3.172019</v>
      </c>
      <c r="G788" s="0" t="n">
        <v>6791.742</v>
      </c>
      <c r="H788" s="0" t="n">
        <v>3.15764403</v>
      </c>
      <c r="I788" s="0" t="n">
        <v>6792.853</v>
      </c>
      <c r="J788" s="0" t="n">
        <v>53.8145676</v>
      </c>
      <c r="K788" s="0" t="n">
        <v>6794.177</v>
      </c>
      <c r="L788" s="0" t="n">
        <v>51.6133919</v>
      </c>
      <c r="M788" s="0" t="n">
        <v>6795.228</v>
      </c>
      <c r="N788" s="0" t="n">
        <v>29.9971793</v>
      </c>
      <c r="O788" s="0" t="n">
        <v>6797.09</v>
      </c>
      <c r="P788" s="0" t="n">
        <f aca="false">P787+N788*(O788-O787)/3600</f>
        <v>56.4290737003567</v>
      </c>
    </row>
    <row r="789" customFormat="false" ht="12.75" hidden="false" customHeight="false" outlineLevel="0" collapsed="false">
      <c r="A789" s="0" t="n">
        <v>783</v>
      </c>
      <c r="B789" s="0" t="n">
        <v>3.08897114</v>
      </c>
      <c r="C789" s="0" t="n">
        <v>6798.202</v>
      </c>
      <c r="D789" s="0" t="n">
        <v>3.16571546</v>
      </c>
      <c r="E789" s="0" t="n">
        <v>6799.314</v>
      </c>
      <c r="F789" s="0" t="n">
        <v>3.1712501</v>
      </c>
      <c r="G789" s="0" t="n">
        <v>6800.425</v>
      </c>
      <c r="H789" s="0" t="n">
        <v>3.15706182</v>
      </c>
      <c r="I789" s="0" t="n">
        <v>6801.536</v>
      </c>
      <c r="J789" s="0" t="n">
        <v>53.888237</v>
      </c>
      <c r="K789" s="0" t="n">
        <v>6802.86</v>
      </c>
      <c r="L789" s="0" t="n">
        <v>51.6914558</v>
      </c>
      <c r="M789" s="0" t="n">
        <v>6803.911</v>
      </c>
      <c r="N789" s="0" t="n">
        <v>29.99687565</v>
      </c>
      <c r="O789" s="0" t="n">
        <v>6805.773</v>
      </c>
      <c r="P789" s="0" t="n">
        <f aca="false">P788+N789*(O789-O788)/3600</f>
        <v>56.5014244979314</v>
      </c>
    </row>
    <row r="790" customFormat="false" ht="12.75" hidden="false" customHeight="false" outlineLevel="0" collapsed="false">
      <c r="A790" s="0" t="n">
        <v>784</v>
      </c>
      <c r="B790" s="0" t="n">
        <v>3.08831644</v>
      </c>
      <c r="C790" s="0" t="n">
        <v>6806.885</v>
      </c>
      <c r="D790" s="0" t="n">
        <v>3.16515589</v>
      </c>
      <c r="E790" s="0" t="n">
        <v>6807.997</v>
      </c>
      <c r="F790" s="0" t="n">
        <v>3.17048216</v>
      </c>
      <c r="G790" s="0" t="n">
        <v>6809.109</v>
      </c>
      <c r="H790" s="0" t="n">
        <v>3.15648675</v>
      </c>
      <c r="I790" s="0" t="n">
        <v>6810.22</v>
      </c>
      <c r="J790" s="0" t="n">
        <v>53.8988152</v>
      </c>
      <c r="K790" s="0" t="n">
        <v>6811.544</v>
      </c>
      <c r="L790" s="0" t="n">
        <v>51.7789612</v>
      </c>
      <c r="M790" s="0" t="n">
        <v>6812.595</v>
      </c>
      <c r="N790" s="0" t="n">
        <v>29.99721095</v>
      </c>
      <c r="O790" s="0" t="n">
        <v>6814.457</v>
      </c>
      <c r="P790" s="0" t="n">
        <f aca="false">P789+N790*(O790-O789)/3600</f>
        <v>56.5737844367897</v>
      </c>
    </row>
    <row r="791" customFormat="false" ht="12.75" hidden="false" customHeight="false" outlineLevel="0" collapsed="false">
      <c r="A791" s="0" t="n">
        <v>785</v>
      </c>
      <c r="B791" s="0" t="n">
        <v>3.08766413</v>
      </c>
      <c r="C791" s="0" t="n">
        <v>6815.569</v>
      </c>
      <c r="D791" s="0" t="n">
        <v>3.16458583</v>
      </c>
      <c r="E791" s="0" t="n">
        <v>6816.681</v>
      </c>
      <c r="F791" s="0" t="n">
        <v>3.16971231</v>
      </c>
      <c r="G791" s="0" t="n">
        <v>6817.793</v>
      </c>
      <c r="H791" s="0" t="n">
        <v>3.15590858</v>
      </c>
      <c r="I791" s="0" t="n">
        <v>6818.904</v>
      </c>
      <c r="J791" s="0" t="n">
        <v>53.782238</v>
      </c>
      <c r="K791" s="0" t="n">
        <v>6820.226</v>
      </c>
      <c r="L791" s="0" t="n">
        <v>51.7689896</v>
      </c>
      <c r="M791" s="0" t="n">
        <v>6821.278</v>
      </c>
      <c r="N791" s="0" t="n">
        <v>29.9968533</v>
      </c>
      <c r="O791" s="0" t="n">
        <v>6823.14</v>
      </c>
      <c r="P791" s="0" t="n">
        <f aca="false">P790+N791*(O791-O790)/3600</f>
        <v>56.6461351804575</v>
      </c>
    </row>
    <row r="792" customFormat="false" ht="12.75" hidden="false" customHeight="false" outlineLevel="0" collapsed="false">
      <c r="A792" s="0" t="n">
        <v>786</v>
      </c>
      <c r="B792" s="0" t="n">
        <v>3.08701897</v>
      </c>
      <c r="C792" s="0" t="n">
        <v>6824.252</v>
      </c>
      <c r="D792" s="0" t="n">
        <v>3.16401911</v>
      </c>
      <c r="E792" s="0" t="n">
        <v>6825.364</v>
      </c>
      <c r="F792" s="0" t="n">
        <v>3.16893911</v>
      </c>
      <c r="G792" s="0" t="n">
        <v>6826.476</v>
      </c>
      <c r="H792" s="0" t="n">
        <v>3.15531635</v>
      </c>
      <c r="I792" s="0" t="n">
        <v>6827.587</v>
      </c>
      <c r="J792" s="0" t="n">
        <v>53.7976494</v>
      </c>
      <c r="K792" s="0" t="n">
        <v>6828.912</v>
      </c>
      <c r="L792" s="0" t="n">
        <v>51.7885094</v>
      </c>
      <c r="M792" s="0" t="n">
        <v>6829.962</v>
      </c>
      <c r="N792" s="0" t="n">
        <v>29.99701165</v>
      </c>
      <c r="O792" s="0" t="n">
        <v>6831.824</v>
      </c>
      <c r="P792" s="0" t="n">
        <f aca="false">P791+N792*(O792-O791)/3600</f>
        <v>56.7184946385599</v>
      </c>
    </row>
    <row r="793" customFormat="false" ht="12.75" hidden="false" customHeight="false" outlineLevel="0" collapsed="false">
      <c r="A793" s="0" t="n">
        <v>787</v>
      </c>
      <c r="B793" s="0" t="n">
        <v>3.08636498</v>
      </c>
      <c r="C793" s="0" t="n">
        <v>6832.936</v>
      </c>
      <c r="D793" s="0" t="n">
        <v>3.16344881</v>
      </c>
      <c r="E793" s="0" t="n">
        <v>6834.048</v>
      </c>
      <c r="F793" s="0" t="n">
        <v>3.16816521</v>
      </c>
      <c r="G793" s="0" t="n">
        <v>6835.159</v>
      </c>
      <c r="H793" s="0" t="n">
        <v>3.15472817</v>
      </c>
      <c r="I793" s="0" t="n">
        <v>6836.271</v>
      </c>
      <c r="J793" s="0" t="n">
        <v>53.9479332</v>
      </c>
      <c r="K793" s="0" t="n">
        <v>6837.593</v>
      </c>
      <c r="L793" s="0" t="n">
        <v>51.8333511</v>
      </c>
      <c r="M793" s="0" t="n">
        <v>6838.644</v>
      </c>
      <c r="N793" s="0" t="n">
        <v>29.9970135</v>
      </c>
      <c r="O793" s="0" t="n">
        <v>6840.505</v>
      </c>
      <c r="P793" s="0" t="n">
        <f aca="false">P792+N793*(O793-O792)/3600</f>
        <v>56.7908291036136</v>
      </c>
    </row>
    <row r="794" customFormat="false" ht="12.75" hidden="false" customHeight="false" outlineLevel="0" collapsed="false">
      <c r="A794" s="0" t="n">
        <v>788</v>
      </c>
      <c r="B794" s="0" t="n">
        <v>3.08571577</v>
      </c>
      <c r="C794" s="0" t="n">
        <v>6841.617</v>
      </c>
      <c r="D794" s="0" t="n">
        <v>3.1628778</v>
      </c>
      <c r="E794" s="0" t="n">
        <v>6842.729</v>
      </c>
      <c r="F794" s="0" t="n">
        <v>3.1673882</v>
      </c>
      <c r="G794" s="0" t="n">
        <v>6843.841</v>
      </c>
      <c r="H794" s="0" t="n">
        <v>3.15414453</v>
      </c>
      <c r="I794" s="0" t="n">
        <v>6844.953</v>
      </c>
      <c r="J794" s="0" t="n">
        <v>53.9963837</v>
      </c>
      <c r="K794" s="0" t="n">
        <v>6846.277</v>
      </c>
      <c r="L794" s="0" t="n">
        <v>51.9328156</v>
      </c>
      <c r="M794" s="0" t="n">
        <v>6847.327</v>
      </c>
      <c r="N794" s="0" t="n">
        <v>29.9968198</v>
      </c>
      <c r="O794" s="0" t="n">
        <v>6849.188</v>
      </c>
      <c r="P794" s="0" t="n">
        <f aca="false">P793+N794*(O794-O793)/3600</f>
        <v>56.8631797664812</v>
      </c>
    </row>
    <row r="795" customFormat="false" ht="12.75" hidden="false" customHeight="false" outlineLevel="0" collapsed="false">
      <c r="A795" s="0" t="n">
        <v>789</v>
      </c>
      <c r="B795" s="0" t="n">
        <v>3.0850687</v>
      </c>
      <c r="C795" s="0" t="n">
        <v>6850.3</v>
      </c>
      <c r="D795" s="0" t="n">
        <v>3.16230631</v>
      </c>
      <c r="E795" s="0" t="n">
        <v>6851.412</v>
      </c>
      <c r="F795" s="0" t="n">
        <v>3.16661477</v>
      </c>
      <c r="G795" s="0" t="n">
        <v>6852.525</v>
      </c>
      <c r="H795" s="0" t="n">
        <v>3.1535573</v>
      </c>
      <c r="I795" s="0" t="n">
        <v>6853.636</v>
      </c>
      <c r="J795" s="0" t="n">
        <v>54.0210953</v>
      </c>
      <c r="K795" s="0" t="n">
        <v>6854.96</v>
      </c>
      <c r="L795" s="0" t="n">
        <v>51.9916649</v>
      </c>
      <c r="M795" s="0" t="n">
        <v>6856.011</v>
      </c>
      <c r="N795" s="0" t="n">
        <v>29.9969483</v>
      </c>
      <c r="O795" s="0" t="n">
        <v>6857.873</v>
      </c>
      <c r="P795" s="0" t="n">
        <f aca="false">P794+N795*(O795-O794)/3600</f>
        <v>56.935547404255</v>
      </c>
    </row>
    <row r="796" customFormat="false" ht="12.75" hidden="false" customHeight="false" outlineLevel="0" collapsed="false">
      <c r="A796" s="0" t="n">
        <v>790</v>
      </c>
      <c r="B796" s="0" t="n">
        <v>3.08441353</v>
      </c>
      <c r="C796" s="0" t="n">
        <v>6858.985</v>
      </c>
      <c r="D796" s="0" t="n">
        <v>3.16173482</v>
      </c>
      <c r="E796" s="0" t="n">
        <v>6860.096</v>
      </c>
      <c r="F796" s="0" t="n">
        <v>3.1658411</v>
      </c>
      <c r="G796" s="0" t="n">
        <v>6861.207</v>
      </c>
      <c r="H796" s="0" t="n">
        <v>3.15297008</v>
      </c>
      <c r="I796" s="0" t="n">
        <v>6862.318</v>
      </c>
      <c r="J796" s="0" t="n">
        <v>54.0396843</v>
      </c>
      <c r="K796" s="0" t="n">
        <v>6863.642</v>
      </c>
      <c r="L796" s="0" t="n">
        <v>51.9356384</v>
      </c>
      <c r="M796" s="0" t="n">
        <v>6864.693</v>
      </c>
      <c r="N796" s="0" t="n">
        <v>29.9970489</v>
      </c>
      <c r="O796" s="0" t="n">
        <v>6866.838</v>
      </c>
      <c r="P796" s="0" t="n">
        <f aca="false">P795+N796*(O796-O795)/3600</f>
        <v>57.0102483885296</v>
      </c>
    </row>
    <row r="797" customFormat="false" ht="12.75" hidden="false" customHeight="false" outlineLevel="0" collapsed="false">
      <c r="A797" s="0" t="n">
        <v>791</v>
      </c>
      <c r="B797" s="0" t="n">
        <v>3.08373642</v>
      </c>
      <c r="C797" s="0" t="n">
        <v>6867.95</v>
      </c>
      <c r="D797" s="0" t="n">
        <v>3.16114283</v>
      </c>
      <c r="E797" s="0" t="n">
        <v>6869.061</v>
      </c>
      <c r="F797" s="0" t="n">
        <v>3.16503716</v>
      </c>
      <c r="G797" s="0" t="n">
        <v>6870.172</v>
      </c>
      <c r="H797" s="0" t="n">
        <v>3.15236068</v>
      </c>
      <c r="I797" s="0" t="n">
        <v>6871.284</v>
      </c>
      <c r="J797" s="0" t="n">
        <v>54.0571823</v>
      </c>
      <c r="K797" s="0" t="n">
        <v>6872.606</v>
      </c>
      <c r="L797" s="0" t="n">
        <v>51.8549004</v>
      </c>
      <c r="M797" s="0" t="n">
        <v>6873.656</v>
      </c>
      <c r="N797" s="0" t="n">
        <v>29.99700045</v>
      </c>
      <c r="O797" s="0" t="n">
        <v>6875.519</v>
      </c>
      <c r="P797" s="0" t="n">
        <f aca="false">P796+N797*(O797-O796)/3600</f>
        <v>57.0825828221147</v>
      </c>
    </row>
    <row r="798" customFormat="false" ht="12.75" hidden="false" customHeight="false" outlineLevel="0" collapsed="false">
      <c r="A798" s="0" t="n">
        <v>792</v>
      </c>
      <c r="B798" s="0" t="n">
        <v>3.08307314</v>
      </c>
      <c r="C798" s="0" t="n">
        <v>6876.63</v>
      </c>
      <c r="D798" s="0" t="n">
        <v>3.16056919</v>
      </c>
      <c r="E798" s="0" t="n">
        <v>6877.742</v>
      </c>
      <c r="F798" s="0" t="n">
        <v>3.16426015</v>
      </c>
      <c r="G798" s="0" t="n">
        <v>6878.854</v>
      </c>
      <c r="H798" s="0" t="n">
        <v>3.15176439</v>
      </c>
      <c r="I798" s="0" t="n">
        <v>6879.965</v>
      </c>
      <c r="J798" s="0" t="n">
        <v>54.0907135</v>
      </c>
      <c r="K798" s="0" t="n">
        <v>6881.29</v>
      </c>
      <c r="L798" s="0" t="n">
        <v>51.9765511</v>
      </c>
      <c r="M798" s="0" t="n">
        <v>6882.34</v>
      </c>
      <c r="N798" s="0" t="n">
        <v>29.9970787</v>
      </c>
      <c r="O798" s="0" t="n">
        <v>6884.204</v>
      </c>
      <c r="P798" s="0" t="n">
        <f aca="false">P797+N798*(O798-O797)/3600</f>
        <v>57.1549507744784</v>
      </c>
    </row>
    <row r="799" customFormat="false" ht="12.75" hidden="false" customHeight="false" outlineLevel="0" collapsed="false">
      <c r="A799" s="0" t="n">
        <v>793</v>
      </c>
      <c r="B799" s="0" t="n">
        <v>3.08240557</v>
      </c>
      <c r="C799" s="0" t="n">
        <v>6885.316</v>
      </c>
      <c r="D799" s="0" t="n">
        <v>3.15999269</v>
      </c>
      <c r="E799" s="0" t="n">
        <v>6886.427</v>
      </c>
      <c r="F799" s="0" t="n">
        <v>3.16348505</v>
      </c>
      <c r="G799" s="0" t="n">
        <v>6887.538</v>
      </c>
      <c r="H799" s="0" t="n">
        <v>3.15117621</v>
      </c>
      <c r="I799" s="0" t="n">
        <v>6888.65</v>
      </c>
      <c r="J799" s="0" t="n">
        <v>54.1124344</v>
      </c>
      <c r="K799" s="0" t="n">
        <v>6889.972</v>
      </c>
      <c r="L799" s="0" t="n">
        <v>51.9937019</v>
      </c>
      <c r="M799" s="0" t="n">
        <v>6891.022</v>
      </c>
      <c r="N799" s="0" t="n">
        <v>29.99709545</v>
      </c>
      <c r="O799" s="0" t="n">
        <v>6892.885</v>
      </c>
      <c r="P799" s="0" t="n">
        <f aca="false">P798+N799*(O799-O798)/3600</f>
        <v>57.2272854371455</v>
      </c>
    </row>
    <row r="800" customFormat="false" ht="12.75" hidden="false" customHeight="false" outlineLevel="0" collapsed="false">
      <c r="A800" s="0" t="n">
        <v>794</v>
      </c>
      <c r="B800" s="0" t="n">
        <v>3.08174372</v>
      </c>
      <c r="C800" s="0" t="n">
        <v>6893.997</v>
      </c>
      <c r="D800" s="0" t="n">
        <v>3.15942073</v>
      </c>
      <c r="E800" s="0" t="n">
        <v>6895.108</v>
      </c>
      <c r="F800" s="0" t="n">
        <v>3.16270494</v>
      </c>
      <c r="G800" s="0" t="n">
        <v>6896.219</v>
      </c>
      <c r="H800" s="0" t="n">
        <v>3.15058184</v>
      </c>
      <c r="I800" s="0" t="n">
        <v>6897.331</v>
      </c>
      <c r="J800" s="0" t="n">
        <v>54.181797</v>
      </c>
      <c r="K800" s="0" t="n">
        <v>6898.653</v>
      </c>
      <c r="L800" s="0" t="n">
        <v>51.9845886</v>
      </c>
      <c r="M800" s="0" t="n">
        <v>6899.704</v>
      </c>
      <c r="N800" s="0" t="n">
        <v>29.9968701</v>
      </c>
      <c r="O800" s="0" t="n">
        <v>6901.567</v>
      </c>
      <c r="P800" s="0" t="n">
        <f aca="false">P799+N800*(O800-O799)/3600</f>
        <v>57.29962788887</v>
      </c>
    </row>
    <row r="801" customFormat="false" ht="12.75" hidden="false" customHeight="false" outlineLevel="0" collapsed="false">
      <c r="A801" s="0" t="n">
        <v>795</v>
      </c>
      <c r="B801" s="0" t="n">
        <v>3.08109045</v>
      </c>
      <c r="C801" s="0" t="n">
        <v>6902.679</v>
      </c>
      <c r="D801" s="0" t="n">
        <v>3.15884352</v>
      </c>
      <c r="E801" s="0" t="n">
        <v>6903.79</v>
      </c>
      <c r="F801" s="0" t="n">
        <v>3.16192579</v>
      </c>
      <c r="G801" s="0" t="n">
        <v>6904.903</v>
      </c>
      <c r="H801" s="0" t="n">
        <v>3.14998889</v>
      </c>
      <c r="I801" s="0" t="n">
        <v>6906.014</v>
      </c>
      <c r="J801" s="0" t="n">
        <v>54.2278671</v>
      </c>
      <c r="K801" s="0" t="n">
        <v>6907.337</v>
      </c>
      <c r="L801" s="0" t="n">
        <v>52.0739212</v>
      </c>
      <c r="M801" s="0" t="n">
        <v>6908.387</v>
      </c>
      <c r="N801" s="0" t="n">
        <v>29.9970545</v>
      </c>
      <c r="O801" s="0" t="n">
        <v>6910.248</v>
      </c>
      <c r="P801" s="0" t="n">
        <f aca="false">P800+N801*(O801-O800)/3600</f>
        <v>57.3719624527907</v>
      </c>
    </row>
    <row r="802" customFormat="false" ht="12.75" hidden="false" customHeight="false" outlineLevel="0" collapsed="false">
      <c r="A802" s="0" t="n">
        <v>796</v>
      </c>
      <c r="B802" s="0" t="n">
        <v>3.08042145</v>
      </c>
      <c r="C802" s="0" t="n">
        <v>6911.36</v>
      </c>
      <c r="D802" s="0" t="n">
        <v>3.15826225</v>
      </c>
      <c r="E802" s="0" t="n">
        <v>6912.472</v>
      </c>
      <c r="F802" s="0" t="n">
        <v>3.16114092</v>
      </c>
      <c r="G802" s="0" t="n">
        <v>6913.584</v>
      </c>
      <c r="H802" s="0" t="n">
        <v>3.14939213</v>
      </c>
      <c r="I802" s="0" t="n">
        <v>6914.695</v>
      </c>
      <c r="J802" s="0" t="n">
        <v>54.1983986</v>
      </c>
      <c r="K802" s="0" t="n">
        <v>6916.017</v>
      </c>
      <c r="L802" s="0" t="n">
        <v>52.0431061</v>
      </c>
      <c r="M802" s="0" t="n">
        <v>6917.067</v>
      </c>
      <c r="N802" s="0" t="n">
        <v>29.99665215</v>
      </c>
      <c r="O802" s="0" t="n">
        <v>6918.929</v>
      </c>
      <c r="P802" s="0" t="n">
        <f aca="false">P801+N802*(O802-O801)/3600</f>
        <v>57.4442960464891</v>
      </c>
    </row>
    <row r="803" customFormat="false" ht="12.75" hidden="false" customHeight="false" outlineLevel="0" collapsed="false">
      <c r="A803" s="0" t="n">
        <v>797</v>
      </c>
      <c r="B803" s="0" t="n">
        <v>3.079741</v>
      </c>
      <c r="C803" s="0" t="n">
        <v>6920.04</v>
      </c>
      <c r="D803" s="0" t="n">
        <v>3.15768957</v>
      </c>
      <c r="E803" s="0" t="n">
        <v>6921.153</v>
      </c>
      <c r="F803" s="0" t="n">
        <v>3.16036105</v>
      </c>
      <c r="G803" s="0" t="n">
        <v>6922.264</v>
      </c>
      <c r="H803" s="0" t="n">
        <v>3.14879751</v>
      </c>
      <c r="I803" s="0" t="n">
        <v>6923.375</v>
      </c>
      <c r="J803" s="0" t="n">
        <v>54.2661095</v>
      </c>
      <c r="K803" s="0" t="n">
        <v>6924.698</v>
      </c>
      <c r="L803" s="0" t="n">
        <v>52.1079369</v>
      </c>
      <c r="M803" s="0" t="n">
        <v>6925.749</v>
      </c>
      <c r="N803" s="0" t="n">
        <v>29.9969297</v>
      </c>
      <c r="O803" s="0" t="n">
        <v>6927.611</v>
      </c>
      <c r="P803" s="0" t="n">
        <f aca="false">P802+N803*(O803-O802)/3600</f>
        <v>57.5166386419489</v>
      </c>
    </row>
    <row r="804" customFormat="false" ht="12.75" hidden="false" customHeight="false" outlineLevel="0" collapsed="false">
      <c r="A804" s="0" t="n">
        <v>798</v>
      </c>
      <c r="B804" s="0" t="n">
        <v>3.07907414</v>
      </c>
      <c r="C804" s="0" t="n">
        <v>6928.722</v>
      </c>
      <c r="D804" s="0" t="n">
        <v>3.15711021</v>
      </c>
      <c r="E804" s="0" t="n">
        <v>6929.834</v>
      </c>
      <c r="F804" s="0" t="n">
        <v>3.1595819</v>
      </c>
      <c r="G804" s="0" t="n">
        <v>6930.946</v>
      </c>
      <c r="H804" s="0" t="n">
        <v>3.14820385</v>
      </c>
      <c r="I804" s="0" t="n">
        <v>6932.058</v>
      </c>
      <c r="J804" s="0" t="n">
        <v>54.2959785</v>
      </c>
      <c r="K804" s="0" t="n">
        <v>6933.381</v>
      </c>
      <c r="L804" s="0" t="n">
        <v>52.120018</v>
      </c>
      <c r="M804" s="0" t="n">
        <v>6934.431</v>
      </c>
      <c r="N804" s="0" t="n">
        <v>29.9967509</v>
      </c>
      <c r="O804" s="0" t="n">
        <v>6936.292</v>
      </c>
      <c r="P804" s="0" t="n">
        <f aca="false">P803+N804*(O804-O803)/3600</f>
        <v>57.5889724737719</v>
      </c>
    </row>
    <row r="805" customFormat="false" ht="12.75" hidden="false" customHeight="false" outlineLevel="0" collapsed="false">
      <c r="A805" s="0" t="n">
        <v>799</v>
      </c>
      <c r="B805" s="0" t="n">
        <v>3.07840371</v>
      </c>
      <c r="C805" s="0" t="n">
        <v>6937.404</v>
      </c>
      <c r="D805" s="0" t="n">
        <v>3.15652704</v>
      </c>
      <c r="E805" s="0" t="n">
        <v>6938.516</v>
      </c>
      <c r="F805" s="0" t="n">
        <v>3.15879965</v>
      </c>
      <c r="G805" s="0" t="n">
        <v>6939.628</v>
      </c>
      <c r="H805" s="0" t="n">
        <v>3.14760065</v>
      </c>
      <c r="I805" s="0" t="n">
        <v>6940.739</v>
      </c>
      <c r="J805" s="0" t="n">
        <v>54.3027802</v>
      </c>
      <c r="K805" s="0" t="n">
        <v>6942.064</v>
      </c>
      <c r="L805" s="0" t="n">
        <v>52.1210861</v>
      </c>
      <c r="M805" s="0" t="n">
        <v>6943.115</v>
      </c>
      <c r="N805" s="0" t="n">
        <v>29.99699675</v>
      </c>
      <c r="O805" s="0" t="n">
        <v>6944.978</v>
      </c>
      <c r="P805" s="0" t="n">
        <f aca="false">P804+N805*(O805-O804)/3600</f>
        <v>57.6613485609304</v>
      </c>
    </row>
    <row r="806" customFormat="false" ht="12.75" hidden="false" customHeight="false" outlineLevel="0" collapsed="false">
      <c r="A806" s="0" t="n">
        <v>800</v>
      </c>
      <c r="B806" s="0" t="n">
        <v>3.07772493</v>
      </c>
      <c r="C806" s="0" t="n">
        <v>6946.09</v>
      </c>
      <c r="D806" s="0" t="n">
        <v>3.15594602</v>
      </c>
      <c r="E806" s="0" t="n">
        <v>6947.202</v>
      </c>
      <c r="F806" s="0" t="n">
        <v>3.15801263</v>
      </c>
      <c r="G806" s="0" t="n">
        <v>6948.313</v>
      </c>
      <c r="H806" s="0" t="n">
        <v>3.14699554</v>
      </c>
      <c r="I806" s="0" t="n">
        <v>6949.425</v>
      </c>
      <c r="J806" s="0" t="n">
        <v>54.3445663</v>
      </c>
      <c r="K806" s="0" t="n">
        <v>6950.747</v>
      </c>
      <c r="L806" s="0" t="n">
        <v>52.2036743</v>
      </c>
      <c r="M806" s="0" t="n">
        <v>6951.797</v>
      </c>
      <c r="N806" s="0" t="n">
        <v>29.9971234</v>
      </c>
      <c r="O806" s="0" t="n">
        <v>6953.66</v>
      </c>
      <c r="P806" s="0" t="n">
        <f aca="false">P805+N806*(O806-O805)/3600</f>
        <v>57.7336916235301</v>
      </c>
    </row>
    <row r="807" customFormat="false" ht="12.75" hidden="false" customHeight="false" outlineLevel="0" collapsed="false">
      <c r="A807" s="0" t="n">
        <v>801</v>
      </c>
      <c r="B807" s="0" t="n">
        <v>3.07703662</v>
      </c>
      <c r="C807" s="0" t="n">
        <v>6954.772</v>
      </c>
      <c r="D807" s="0" t="n">
        <v>3.15536308</v>
      </c>
      <c r="E807" s="0" t="n">
        <v>6955.884</v>
      </c>
      <c r="F807" s="0" t="n">
        <v>3.15723157</v>
      </c>
      <c r="G807" s="0" t="n">
        <v>6956.996</v>
      </c>
      <c r="H807" s="0" t="n">
        <v>3.14639568</v>
      </c>
      <c r="I807" s="0" t="n">
        <v>6958.107</v>
      </c>
      <c r="J807" s="0" t="n">
        <v>54.3612671</v>
      </c>
      <c r="K807" s="0" t="n">
        <v>6959.432</v>
      </c>
      <c r="L807" s="0" t="n">
        <v>52.2083473</v>
      </c>
      <c r="M807" s="0" t="n">
        <v>6960.482</v>
      </c>
      <c r="N807" s="0" t="n">
        <v>29.99673225</v>
      </c>
      <c r="O807" s="0" t="n">
        <v>6962.345</v>
      </c>
      <c r="P807" s="0" t="n">
        <f aca="false">P806+N807*(O807-O806)/3600</f>
        <v>57.8060587400832</v>
      </c>
    </row>
    <row r="808" customFormat="false" ht="12.75" hidden="false" customHeight="false" outlineLevel="0" collapsed="false">
      <c r="A808" s="0" t="n">
        <v>802</v>
      </c>
      <c r="B808" s="0" t="n">
        <v>3.07637262</v>
      </c>
      <c r="C808" s="0" t="n">
        <v>6963.457</v>
      </c>
      <c r="D808" s="0" t="n">
        <v>3.15478182</v>
      </c>
      <c r="E808" s="0" t="n">
        <v>6964.568</v>
      </c>
      <c r="F808" s="0" t="n">
        <v>3.15644956</v>
      </c>
      <c r="G808" s="0" t="n">
        <v>6965.68</v>
      </c>
      <c r="H808" s="0" t="n">
        <v>3.14579582</v>
      </c>
      <c r="I808" s="0" t="n">
        <v>6966.792</v>
      </c>
      <c r="J808" s="0" t="n">
        <v>54.3393478</v>
      </c>
      <c r="K808" s="0" t="n">
        <v>6968.114</v>
      </c>
      <c r="L808" s="0" t="n">
        <v>52.2775574</v>
      </c>
      <c r="M808" s="0" t="n">
        <v>6969.164</v>
      </c>
      <c r="N808" s="0" t="n">
        <v>29.99688685</v>
      </c>
      <c r="O808" s="0" t="n">
        <v>6971.025</v>
      </c>
      <c r="P808" s="0" t="n">
        <f aca="false">P807+N808*(O808-O807)/3600</f>
        <v>57.878384567266</v>
      </c>
    </row>
    <row r="809" customFormat="false" ht="12.75" hidden="false" customHeight="false" outlineLevel="0" collapsed="false">
      <c r="A809" s="0" t="n">
        <v>803</v>
      </c>
      <c r="B809" s="0" t="n">
        <v>3.07568979</v>
      </c>
      <c r="C809" s="0" t="n">
        <v>6972.137</v>
      </c>
      <c r="D809" s="0" t="n">
        <v>3.15419793</v>
      </c>
      <c r="E809" s="0" t="n">
        <v>6973.249</v>
      </c>
      <c r="F809" s="0" t="n">
        <v>3.15566659</v>
      </c>
      <c r="G809" s="0" t="n">
        <v>6974.36</v>
      </c>
      <c r="H809" s="0" t="n">
        <v>3.14519215</v>
      </c>
      <c r="I809" s="0" t="n">
        <v>6975.471</v>
      </c>
      <c r="J809" s="0" t="n">
        <v>54.3864594</v>
      </c>
      <c r="K809" s="0" t="n">
        <v>6976.795</v>
      </c>
      <c r="L809" s="0" t="n">
        <v>52.2919846</v>
      </c>
      <c r="M809" s="0" t="n">
        <v>6977.846</v>
      </c>
      <c r="N809" s="0" t="n">
        <v>29.99687565</v>
      </c>
      <c r="O809" s="0" t="n">
        <v>6979.707</v>
      </c>
      <c r="P809" s="0" t="n">
        <f aca="false">P808+N809*(O809-O808)/3600</f>
        <v>57.9507270323752</v>
      </c>
    </row>
    <row r="810" customFormat="false" ht="12.75" hidden="false" customHeight="false" outlineLevel="0" collapsed="false">
      <c r="A810" s="0" t="n">
        <v>804</v>
      </c>
      <c r="B810" s="0" t="n">
        <v>3.07500601</v>
      </c>
      <c r="C810" s="0" t="n">
        <v>6980.819</v>
      </c>
      <c r="D810" s="0" t="n">
        <v>3.15361714</v>
      </c>
      <c r="E810" s="0" t="n">
        <v>6981.931</v>
      </c>
      <c r="F810" s="0" t="n">
        <v>3.15487981</v>
      </c>
      <c r="G810" s="0" t="n">
        <v>6983.043</v>
      </c>
      <c r="H810" s="0" t="n">
        <v>3.14459181</v>
      </c>
      <c r="I810" s="0" t="n">
        <v>6984.154</v>
      </c>
      <c r="J810" s="0" t="n">
        <v>54.4780731</v>
      </c>
      <c r="K810" s="0" t="n">
        <v>6985.478</v>
      </c>
      <c r="L810" s="0" t="n">
        <v>52.3123398</v>
      </c>
      <c r="M810" s="0" t="n">
        <v>6986.528</v>
      </c>
      <c r="N810" s="0" t="n">
        <v>29.9969092</v>
      </c>
      <c r="O810" s="0" t="n">
        <v>6988.389</v>
      </c>
      <c r="P810" s="0" t="n">
        <f aca="false">P809+N810*(O810-O809)/3600</f>
        <v>58.0230695783959</v>
      </c>
    </row>
    <row r="811" customFormat="false" ht="12.75" hidden="false" customHeight="false" outlineLevel="0" collapsed="false">
      <c r="A811" s="0" t="n">
        <v>805</v>
      </c>
      <c r="B811" s="0" t="n">
        <v>3.07431126</v>
      </c>
      <c r="C811" s="0" t="n">
        <v>6989.501</v>
      </c>
      <c r="D811" s="0" t="n">
        <v>3.15302873</v>
      </c>
      <c r="E811" s="0" t="n">
        <v>6990.613</v>
      </c>
      <c r="F811" s="0" t="n">
        <v>3.15409446</v>
      </c>
      <c r="G811" s="0" t="n">
        <v>6991.724</v>
      </c>
      <c r="H811" s="0" t="n">
        <v>3.14398623</v>
      </c>
      <c r="I811" s="0" t="n">
        <v>6992.836</v>
      </c>
      <c r="J811" s="0" t="n">
        <v>54.4779472</v>
      </c>
      <c r="K811" s="0" t="n">
        <v>6994.159</v>
      </c>
      <c r="L811" s="0" t="n">
        <v>52.3384323</v>
      </c>
      <c r="M811" s="0" t="n">
        <v>6995.209</v>
      </c>
      <c r="N811" s="0" t="n">
        <v>29.9968589</v>
      </c>
      <c r="O811" s="0" t="n">
        <v>6997.07</v>
      </c>
      <c r="P811" s="0" t="n">
        <f aca="false">P810+N811*(O811-O810)/3600</f>
        <v>58.0954036706489</v>
      </c>
    </row>
    <row r="812" customFormat="false" ht="12.75" hidden="false" customHeight="false" outlineLevel="0" collapsed="false">
      <c r="A812" s="0" t="n">
        <v>806</v>
      </c>
      <c r="B812" s="0" t="n">
        <v>3.07362652</v>
      </c>
      <c r="C812" s="0" t="n">
        <v>6998.182</v>
      </c>
      <c r="D812" s="0" t="n">
        <v>3.15244269</v>
      </c>
      <c r="E812" s="0" t="n">
        <v>6999.293</v>
      </c>
      <c r="F812" s="0" t="n">
        <v>3.15330887</v>
      </c>
      <c r="G812" s="0" t="n">
        <v>7000.404</v>
      </c>
      <c r="H812" s="0" t="n">
        <v>3.14337802</v>
      </c>
      <c r="I812" s="0" t="n">
        <v>7001.515</v>
      </c>
      <c r="J812" s="0" t="n">
        <v>54.4621315</v>
      </c>
      <c r="K812" s="0" t="n">
        <v>7002.838</v>
      </c>
      <c r="L812" s="0" t="n">
        <v>52.3742714</v>
      </c>
      <c r="M812" s="0" t="n">
        <v>7003.889</v>
      </c>
      <c r="N812" s="0" t="n">
        <v>29.99672665</v>
      </c>
      <c r="O812" s="0" t="n">
        <v>7005.753</v>
      </c>
      <c r="P812" s="0" t="n">
        <f aca="false">P811+N812*(O812-O811)/3600</f>
        <v>58.1677541088439</v>
      </c>
    </row>
    <row r="813" customFormat="false" ht="12.75" hidden="false" customHeight="false" outlineLevel="0" collapsed="false">
      <c r="A813" s="0" t="n">
        <v>807</v>
      </c>
      <c r="B813" s="0" t="n">
        <v>3.07292747</v>
      </c>
      <c r="C813" s="0" t="n">
        <v>7006.864</v>
      </c>
      <c r="D813" s="0" t="n">
        <v>3.15185022</v>
      </c>
      <c r="E813" s="0" t="n">
        <v>7007.976</v>
      </c>
      <c r="F813" s="0" t="n">
        <v>3.15251923</v>
      </c>
      <c r="G813" s="0" t="n">
        <v>7009.088</v>
      </c>
      <c r="H813" s="0" t="n">
        <v>3.14277315</v>
      </c>
      <c r="I813" s="0" t="n">
        <v>7010.199</v>
      </c>
      <c r="J813" s="0" t="n">
        <v>54.4670067</v>
      </c>
      <c r="K813" s="0" t="n">
        <v>7011.523</v>
      </c>
      <c r="L813" s="0" t="n">
        <v>52.4100342</v>
      </c>
      <c r="M813" s="0" t="n">
        <v>7012.574</v>
      </c>
      <c r="N813" s="0" t="n">
        <v>29.99692225</v>
      </c>
      <c r="O813" s="0" t="n">
        <v>7014.437</v>
      </c>
      <c r="P813" s="0" t="n">
        <f aca="false">P812+N813*(O813-O812)/3600</f>
        <v>58.2401133512936</v>
      </c>
    </row>
    <row r="814" customFormat="false" ht="12.75" hidden="false" customHeight="false" outlineLevel="0" collapsed="false">
      <c r="A814" s="0" t="n">
        <v>808</v>
      </c>
      <c r="B814" s="0" t="n">
        <v>3.07222795</v>
      </c>
      <c r="C814" s="0" t="n">
        <v>7015.549</v>
      </c>
      <c r="D814" s="0" t="n">
        <v>3.15125847</v>
      </c>
      <c r="E814" s="0" t="n">
        <v>7016.66</v>
      </c>
      <c r="F814" s="0" t="n">
        <v>3.1517272</v>
      </c>
      <c r="G814" s="0" t="n">
        <v>7017.772</v>
      </c>
      <c r="H814" s="0" t="n">
        <v>3.14216304</v>
      </c>
      <c r="I814" s="0" t="n">
        <v>7018.884</v>
      </c>
      <c r="J814" s="0" t="n">
        <v>54.525631</v>
      </c>
      <c r="K814" s="0" t="n">
        <v>7020.209</v>
      </c>
      <c r="L814" s="0" t="n">
        <v>52.4552002</v>
      </c>
      <c r="M814" s="0" t="n">
        <v>7021.26</v>
      </c>
      <c r="N814" s="0" t="n">
        <v>29.9968794</v>
      </c>
      <c r="O814" s="0" t="n">
        <v>7023.123</v>
      </c>
      <c r="P814" s="0" t="n">
        <f aca="false">P813+N814*(O814-O813)/3600</f>
        <v>58.3124891553126</v>
      </c>
    </row>
    <row r="815" customFormat="false" ht="12.75" hidden="false" customHeight="false" outlineLevel="0" collapsed="false">
      <c r="A815" s="0" t="n">
        <v>809</v>
      </c>
      <c r="B815" s="0" t="n">
        <v>3.07153296</v>
      </c>
      <c r="C815" s="0" t="n">
        <v>7024.235</v>
      </c>
      <c r="D815" s="0" t="n">
        <v>3.15066409</v>
      </c>
      <c r="E815" s="0" t="n">
        <v>7025.347</v>
      </c>
      <c r="F815" s="0" t="n">
        <v>3.15093589</v>
      </c>
      <c r="G815" s="0" t="n">
        <v>7026.458</v>
      </c>
      <c r="H815" s="0" t="n">
        <v>3.14155078</v>
      </c>
      <c r="I815" s="0" t="n">
        <v>7027.57</v>
      </c>
      <c r="J815" s="0" t="n">
        <v>54.4093552</v>
      </c>
      <c r="K815" s="0" t="n">
        <v>7028.892</v>
      </c>
      <c r="L815" s="0" t="n">
        <v>52.4171028</v>
      </c>
      <c r="M815" s="0" t="n">
        <v>7029.943</v>
      </c>
      <c r="N815" s="0" t="n">
        <v>29.99691105</v>
      </c>
      <c r="O815" s="0" t="n">
        <v>7031.806</v>
      </c>
      <c r="P815" s="0" t="n">
        <f aca="false">P814+N815*(O815-O814)/3600</f>
        <v>58.3848400382702</v>
      </c>
    </row>
    <row r="816" customFormat="false" ht="12.75" hidden="false" customHeight="false" outlineLevel="0" collapsed="false">
      <c r="A816" s="0" t="n">
        <v>810</v>
      </c>
      <c r="B816" s="0" t="n">
        <v>3.07082009</v>
      </c>
      <c r="C816" s="0" t="n">
        <v>7032.918</v>
      </c>
      <c r="D816" s="0" t="n">
        <v>3.15007401</v>
      </c>
      <c r="E816" s="0" t="n">
        <v>7034.03</v>
      </c>
      <c r="F816" s="0" t="n">
        <v>3.15015221</v>
      </c>
      <c r="G816" s="0" t="n">
        <v>7035.142</v>
      </c>
      <c r="H816" s="0" t="n">
        <v>3.14094639</v>
      </c>
      <c r="I816" s="0" t="n">
        <v>7036.254</v>
      </c>
      <c r="J816" s="0" t="n">
        <v>54.4671745</v>
      </c>
      <c r="K816" s="0" t="n">
        <v>7037.577</v>
      </c>
      <c r="L816" s="0" t="n">
        <v>52.4837112</v>
      </c>
      <c r="M816" s="0" t="n">
        <v>7038.627</v>
      </c>
      <c r="N816" s="0" t="n">
        <v>29.99672105</v>
      </c>
      <c r="O816" s="0" t="n">
        <v>7040.488</v>
      </c>
      <c r="P816" s="0" t="n">
        <f aca="false">P815+N816*(O816-O815)/3600</f>
        <v>58.4571821305358</v>
      </c>
    </row>
    <row r="817" customFormat="false" ht="12.75" hidden="false" customHeight="false" outlineLevel="0" collapsed="false">
      <c r="A817" s="0" t="n">
        <v>811</v>
      </c>
      <c r="B817" s="0" t="n">
        <v>3.07010555</v>
      </c>
      <c r="C817" s="0" t="n">
        <v>7041.6</v>
      </c>
      <c r="D817" s="0" t="n">
        <v>3.14948058</v>
      </c>
      <c r="E817" s="0" t="n">
        <v>7042.712</v>
      </c>
      <c r="F817" s="0" t="n">
        <v>3.14936066</v>
      </c>
      <c r="G817" s="0" t="n">
        <v>7043.823</v>
      </c>
      <c r="H817" s="0" t="n">
        <v>3.14033461</v>
      </c>
      <c r="I817" s="0" t="n">
        <v>7044.934</v>
      </c>
      <c r="J817" s="0" t="n">
        <v>54.5739136</v>
      </c>
      <c r="K817" s="0" t="n">
        <v>7046.257</v>
      </c>
      <c r="L817" s="0" t="n">
        <v>52.5172806</v>
      </c>
      <c r="M817" s="0" t="n">
        <v>7047.307</v>
      </c>
      <c r="N817" s="0" t="n">
        <v>29.99689245</v>
      </c>
      <c r="O817" s="0" t="n">
        <v>7049.168</v>
      </c>
      <c r="P817" s="0" t="n">
        <f aca="false">P816+N817*(O817-O816)/3600</f>
        <v>58.5295079712207</v>
      </c>
    </row>
    <row r="818" customFormat="false" ht="12.75" hidden="false" customHeight="false" outlineLevel="0" collapsed="false">
      <c r="A818" s="0" t="n">
        <v>812</v>
      </c>
      <c r="B818" s="0" t="n">
        <v>3.06939626</v>
      </c>
      <c r="C818" s="0" t="n">
        <v>7050.28</v>
      </c>
      <c r="D818" s="0" t="n">
        <v>3.14888716</v>
      </c>
      <c r="E818" s="0" t="n">
        <v>7051.391</v>
      </c>
      <c r="F818" s="0" t="n">
        <v>3.14856696</v>
      </c>
      <c r="G818" s="0" t="n">
        <v>7052.502</v>
      </c>
      <c r="H818" s="0" t="n">
        <v>3.13972187</v>
      </c>
      <c r="I818" s="0" t="n">
        <v>7053.613</v>
      </c>
      <c r="J818" s="0" t="n">
        <v>54.6326866</v>
      </c>
      <c r="K818" s="0" t="n">
        <v>7054.936</v>
      </c>
      <c r="L818" s="0" t="n">
        <v>52.5152893</v>
      </c>
      <c r="M818" s="0" t="n">
        <v>7055.986</v>
      </c>
      <c r="N818" s="0" t="n">
        <v>29.99686075</v>
      </c>
      <c r="O818" s="0" t="n">
        <v>7057.847</v>
      </c>
      <c r="P818" s="0" t="n">
        <f aca="false">P817+N818*(O818-O817)/3600</f>
        <v>58.6018254030122</v>
      </c>
    </row>
    <row r="819" customFormat="false" ht="12.75" hidden="false" customHeight="false" outlineLevel="0" collapsed="false">
      <c r="A819" s="0" t="n">
        <v>813</v>
      </c>
      <c r="B819" s="0" t="n">
        <v>3.06869912</v>
      </c>
      <c r="C819" s="0" t="n">
        <v>7058.959</v>
      </c>
      <c r="D819" s="0" t="n">
        <v>3.14829063</v>
      </c>
      <c r="E819" s="0" t="n">
        <v>7060.071</v>
      </c>
      <c r="F819" s="0" t="n">
        <v>3.14778161</v>
      </c>
      <c r="G819" s="0" t="n">
        <v>7061.183</v>
      </c>
      <c r="H819" s="0" t="n">
        <v>3.13911247</v>
      </c>
      <c r="I819" s="0" t="n">
        <v>7062.294</v>
      </c>
      <c r="J819" s="0" t="n">
        <v>54.6352501</v>
      </c>
      <c r="K819" s="0" t="n">
        <v>7063.617</v>
      </c>
      <c r="L819" s="0" t="n">
        <v>52.5030937</v>
      </c>
      <c r="M819" s="0" t="n">
        <v>7064.667</v>
      </c>
      <c r="N819" s="0" t="n">
        <v>29.9966298</v>
      </c>
      <c r="O819" s="0" t="n">
        <v>7066.529</v>
      </c>
      <c r="P819" s="0" t="n">
        <f aca="false">P818+N819*(O819-O818)/3600</f>
        <v>58.6741672752132</v>
      </c>
    </row>
    <row r="820" customFormat="false" ht="12.75" hidden="false" customHeight="false" outlineLevel="0" collapsed="false">
      <c r="A820" s="0" t="n">
        <v>814</v>
      </c>
      <c r="B820" s="0" t="n">
        <v>3.06795835</v>
      </c>
      <c r="C820" s="0" t="n">
        <v>7067.641</v>
      </c>
      <c r="D820" s="0" t="n">
        <v>3.14769316</v>
      </c>
      <c r="E820" s="0" t="n">
        <v>7068.753</v>
      </c>
      <c r="F820" s="0" t="n">
        <v>3.1469841</v>
      </c>
      <c r="G820" s="0" t="n">
        <v>7069.864</v>
      </c>
      <c r="H820" s="0" t="n">
        <v>3.13849568</v>
      </c>
      <c r="I820" s="0" t="n">
        <v>7070.976</v>
      </c>
      <c r="J820" s="0" t="n">
        <v>54.7248421</v>
      </c>
      <c r="K820" s="0" t="n">
        <v>7072.298</v>
      </c>
      <c r="L820" s="0" t="n">
        <v>52.5772667</v>
      </c>
      <c r="M820" s="0" t="n">
        <v>7073.35</v>
      </c>
      <c r="N820" s="0" t="n">
        <v>29.99684775</v>
      </c>
      <c r="O820" s="0" t="n">
        <v>7075.213</v>
      </c>
      <c r="P820" s="0" t="n">
        <f aca="false">P819+N820*(O820-O819)/3600</f>
        <v>58.7465263379524</v>
      </c>
    </row>
    <row r="821" customFormat="false" ht="12.75" hidden="false" customHeight="false" outlineLevel="0" collapsed="false">
      <c r="A821" s="0" t="n">
        <v>815</v>
      </c>
      <c r="B821" s="0" t="n">
        <v>3.06723356</v>
      </c>
      <c r="C821" s="0" t="n">
        <v>7076.325</v>
      </c>
      <c r="D821" s="0" t="n">
        <v>3.14709544</v>
      </c>
      <c r="E821" s="0" t="n">
        <v>7077.436</v>
      </c>
      <c r="F821" s="0" t="n">
        <v>3.14619017</v>
      </c>
      <c r="G821" s="0" t="n">
        <v>7078.547</v>
      </c>
      <c r="H821" s="0" t="n">
        <v>3.13787866</v>
      </c>
      <c r="I821" s="0" t="n">
        <v>7079.659</v>
      </c>
      <c r="J821" s="0" t="n">
        <v>54.757885</v>
      </c>
      <c r="K821" s="0" t="n">
        <v>7080.981</v>
      </c>
      <c r="L821" s="0" t="n">
        <v>52.5476646</v>
      </c>
      <c r="M821" s="0" t="n">
        <v>7082.032</v>
      </c>
      <c r="N821" s="0" t="n">
        <v>29.9970396</v>
      </c>
      <c r="O821" s="0" t="n">
        <v>7083.895</v>
      </c>
      <c r="P821" s="0" t="n">
        <f aca="false">P820+N821*(O821-O820)/3600</f>
        <v>58.8188691984544</v>
      </c>
    </row>
    <row r="822" customFormat="false" ht="12.75" hidden="false" customHeight="false" outlineLevel="0" collapsed="false">
      <c r="A822" s="0" t="n">
        <v>816</v>
      </c>
      <c r="B822" s="0" t="n">
        <v>3.06650114</v>
      </c>
      <c r="C822" s="0" t="n">
        <v>7085.006</v>
      </c>
      <c r="D822" s="0" t="n">
        <v>3.14649272</v>
      </c>
      <c r="E822" s="0" t="n">
        <v>7086.118</v>
      </c>
      <c r="F822" s="0" t="n">
        <v>3.14539504</v>
      </c>
      <c r="G822" s="0" t="n">
        <v>7087.229</v>
      </c>
      <c r="H822" s="0" t="n">
        <v>3.13726068</v>
      </c>
      <c r="I822" s="0" t="n">
        <v>7088.34</v>
      </c>
      <c r="J822" s="0" t="n">
        <v>54.8029366</v>
      </c>
      <c r="K822" s="0" t="n">
        <v>7089.663</v>
      </c>
      <c r="L822" s="0" t="n">
        <v>52.4740295</v>
      </c>
      <c r="M822" s="0" t="n">
        <v>7090.714</v>
      </c>
      <c r="N822" s="0" t="n">
        <v>29.9971774</v>
      </c>
      <c r="O822" s="0" t="n">
        <v>7092.577</v>
      </c>
      <c r="P822" s="0" t="n">
        <f aca="false">P821+N822*(O822-O821)/3600</f>
        <v>58.891212391284</v>
      </c>
    </row>
    <row r="823" customFormat="false" ht="12.75" hidden="false" customHeight="false" outlineLevel="0" collapsed="false">
      <c r="A823" s="0" t="n">
        <v>817</v>
      </c>
      <c r="B823" s="0" t="n">
        <v>3.06576705</v>
      </c>
      <c r="C823" s="0" t="n">
        <v>7093.689</v>
      </c>
      <c r="D823" s="0" t="n">
        <v>3.14589334</v>
      </c>
      <c r="E823" s="0" t="n">
        <v>7094.801</v>
      </c>
      <c r="F823" s="0" t="n">
        <v>3.14460015</v>
      </c>
      <c r="G823" s="0" t="n">
        <v>7095.913</v>
      </c>
      <c r="H823" s="0" t="n">
        <v>3.13664246</v>
      </c>
      <c r="I823" s="0" t="n">
        <v>7097.024</v>
      </c>
      <c r="J823" s="0" t="n">
        <v>54.8103104</v>
      </c>
      <c r="K823" s="0" t="n">
        <v>7098.347</v>
      </c>
      <c r="L823" s="0" t="n">
        <v>52.4836845</v>
      </c>
      <c r="M823" s="0" t="n">
        <v>7099.398</v>
      </c>
      <c r="N823" s="0" t="n">
        <v>29.99712525</v>
      </c>
      <c r="O823" s="0" t="n">
        <v>7101.26</v>
      </c>
      <c r="P823" s="0" t="n">
        <f aca="false">P822+N823*(O823-O822)/3600</f>
        <v>58.9635637908801</v>
      </c>
    </row>
    <row r="824" customFormat="false" ht="12.75" hidden="false" customHeight="false" outlineLevel="0" collapsed="false">
      <c r="A824" s="0" t="n">
        <v>818</v>
      </c>
      <c r="B824" s="0" t="n">
        <v>3.06503224</v>
      </c>
      <c r="C824" s="0" t="n">
        <v>7102.372</v>
      </c>
      <c r="D824" s="0" t="n">
        <v>3.14529133</v>
      </c>
      <c r="E824" s="0" t="n">
        <v>7103.483</v>
      </c>
      <c r="F824" s="0" t="n">
        <v>3.14380336</v>
      </c>
      <c r="G824" s="0" t="n">
        <v>7104.594</v>
      </c>
      <c r="H824" s="0" t="n">
        <v>3.13602138</v>
      </c>
      <c r="I824" s="0" t="n">
        <v>7105.705</v>
      </c>
      <c r="J824" s="0" t="n">
        <v>54.8764687</v>
      </c>
      <c r="K824" s="0" t="n">
        <v>7107.028</v>
      </c>
      <c r="L824" s="0" t="n">
        <v>52.5121689</v>
      </c>
      <c r="M824" s="0" t="n">
        <v>7108.078</v>
      </c>
      <c r="N824" s="0" t="n">
        <v>29.99695205</v>
      </c>
      <c r="O824" s="0" t="n">
        <v>7109.939</v>
      </c>
      <c r="P824" s="0" t="n">
        <f aca="false">P823+N824*(O824-O823)/3600</f>
        <v>59.0358814427806</v>
      </c>
    </row>
    <row r="825" customFormat="false" ht="12.75" hidden="false" customHeight="false" outlineLevel="0" collapsed="false">
      <c r="A825" s="0" t="n">
        <v>819</v>
      </c>
      <c r="B825" s="0" t="n">
        <v>3.06430817</v>
      </c>
      <c r="C825" s="0" t="n">
        <v>7111.051</v>
      </c>
      <c r="D825" s="0" t="n">
        <v>3.14468956</v>
      </c>
      <c r="E825" s="0" t="n">
        <v>7112.162</v>
      </c>
      <c r="F825" s="0" t="n">
        <v>3.14300632</v>
      </c>
      <c r="G825" s="0" t="n">
        <v>7113.273</v>
      </c>
      <c r="H825" s="0" t="n">
        <v>3.13540459</v>
      </c>
      <c r="I825" s="0" t="n">
        <v>7114.385</v>
      </c>
      <c r="J825" s="0" t="n">
        <v>54.8976479</v>
      </c>
      <c r="K825" s="0" t="n">
        <v>7115.708</v>
      </c>
      <c r="L825" s="0" t="n">
        <v>52.5027466</v>
      </c>
      <c r="M825" s="0" t="n">
        <v>7116.758</v>
      </c>
      <c r="N825" s="0" t="n">
        <v>29.99667825</v>
      </c>
      <c r="O825" s="0" t="n">
        <v>7118.619</v>
      </c>
      <c r="P825" s="0" t="n">
        <f aca="false">P824+N825*(O825-O824)/3600</f>
        <v>59.1082067670056</v>
      </c>
    </row>
    <row r="826" customFormat="false" ht="12.75" hidden="false" customHeight="false" outlineLevel="0" collapsed="false">
      <c r="A826" s="0" t="n">
        <v>820</v>
      </c>
      <c r="B826" s="0" t="n">
        <v>3.06357217</v>
      </c>
      <c r="C826" s="0" t="n">
        <v>7119.731</v>
      </c>
      <c r="D826" s="0" t="n">
        <v>3.14408445</v>
      </c>
      <c r="E826" s="0" t="n">
        <v>7120.842</v>
      </c>
      <c r="F826" s="0" t="n">
        <v>3.14220667</v>
      </c>
      <c r="G826" s="0" t="n">
        <v>7121.954</v>
      </c>
      <c r="H826" s="0" t="n">
        <v>3.13477588</v>
      </c>
      <c r="I826" s="0" t="n">
        <v>7123.066</v>
      </c>
      <c r="J826" s="0" t="n">
        <v>54.9054985</v>
      </c>
      <c r="K826" s="0" t="n">
        <v>7124.389</v>
      </c>
      <c r="L826" s="0" t="n">
        <v>52.5570831</v>
      </c>
      <c r="M826" s="0" t="n">
        <v>7125.44</v>
      </c>
      <c r="N826" s="0" t="n">
        <v>29.99717185</v>
      </c>
      <c r="O826" s="0" t="n">
        <v>7127.302</v>
      </c>
      <c r="P826" s="0" t="n">
        <f aca="false">P825+N826*(O826-O825)/3600</f>
        <v>59.1805582789983</v>
      </c>
    </row>
    <row r="827" customFormat="false" ht="12.75" hidden="false" customHeight="false" outlineLevel="0" collapsed="false">
      <c r="A827" s="0" t="n">
        <v>821</v>
      </c>
      <c r="B827" s="0" t="n">
        <v>3.06283355</v>
      </c>
      <c r="C827" s="0" t="n">
        <v>7128.414</v>
      </c>
      <c r="D827" s="0" t="n">
        <v>3.14347887</v>
      </c>
      <c r="E827" s="0" t="n">
        <v>7129.525</v>
      </c>
      <c r="F827" s="0" t="n">
        <v>3.14140606</v>
      </c>
      <c r="G827" s="0" t="n">
        <v>7130.636</v>
      </c>
      <c r="H827" s="0" t="n">
        <v>3.13414788</v>
      </c>
      <c r="I827" s="0" t="n">
        <v>7131.747</v>
      </c>
      <c r="J827" s="0" t="n">
        <v>54.9434624</v>
      </c>
      <c r="K827" s="0" t="n">
        <v>7133.071</v>
      </c>
      <c r="L827" s="0" t="n">
        <v>52.5982056</v>
      </c>
      <c r="M827" s="0" t="n">
        <v>7134.121</v>
      </c>
      <c r="N827" s="0" t="n">
        <v>29.9969688</v>
      </c>
      <c r="O827" s="0" t="n">
        <v>7135.984</v>
      </c>
      <c r="P827" s="0" t="n">
        <f aca="false">P826+N827*(O827-O826)/3600</f>
        <v>59.2529009687543</v>
      </c>
    </row>
    <row r="828" customFormat="false" ht="12.75" hidden="false" customHeight="false" outlineLevel="0" collapsed="false">
      <c r="A828" s="0" t="n">
        <v>822</v>
      </c>
      <c r="B828" s="0" t="n">
        <v>3.06209683</v>
      </c>
      <c r="C828" s="0" t="n">
        <v>7137.096</v>
      </c>
      <c r="D828" s="0" t="n">
        <v>3.14287353</v>
      </c>
      <c r="E828" s="0" t="n">
        <v>7138.207</v>
      </c>
      <c r="F828" s="0" t="n">
        <v>3.14060807</v>
      </c>
      <c r="G828" s="0" t="n">
        <v>7139.319</v>
      </c>
      <c r="H828" s="0" t="n">
        <v>3.13352633</v>
      </c>
      <c r="I828" s="0" t="n">
        <v>7140.43</v>
      </c>
      <c r="J828" s="0" t="n">
        <v>54.9651222</v>
      </c>
      <c r="K828" s="0" t="n">
        <v>7141.754</v>
      </c>
      <c r="L828" s="0" t="n">
        <v>52.5992432</v>
      </c>
      <c r="M828" s="0" t="n">
        <v>7142.804</v>
      </c>
      <c r="N828" s="0" t="n">
        <v>29.99686075</v>
      </c>
      <c r="O828" s="0" t="n">
        <v>7144.667</v>
      </c>
      <c r="P828" s="0" t="n">
        <f aca="false">P827+N828*(O828-O827)/3600</f>
        <v>59.325251730391</v>
      </c>
    </row>
    <row r="829" customFormat="false" ht="12.75" hidden="false" customHeight="false" outlineLevel="0" collapsed="false">
      <c r="A829" s="0" t="n">
        <v>823</v>
      </c>
      <c r="B829" s="0" t="n">
        <v>3.06136775</v>
      </c>
      <c r="C829" s="0" t="n">
        <v>7145.779</v>
      </c>
      <c r="D829" s="0" t="n">
        <v>3.14226937</v>
      </c>
      <c r="E829" s="0" t="n">
        <v>7146.891</v>
      </c>
      <c r="F829" s="0" t="n">
        <v>3.13980842</v>
      </c>
      <c r="G829" s="0" t="n">
        <v>7148.002</v>
      </c>
      <c r="H829" s="0" t="n">
        <v>3.13290048</v>
      </c>
      <c r="I829" s="0" t="n">
        <v>7149.114</v>
      </c>
      <c r="J829" s="0" t="n">
        <v>55.0085831</v>
      </c>
      <c r="K829" s="0" t="n">
        <v>7150.436</v>
      </c>
      <c r="L829" s="0" t="n">
        <v>52.6535492</v>
      </c>
      <c r="M829" s="0" t="n">
        <v>7151.487</v>
      </c>
      <c r="N829" s="0" t="n">
        <v>29.99669315</v>
      </c>
      <c r="O829" s="0" t="n">
        <v>7153.35</v>
      </c>
      <c r="P829" s="0" t="n">
        <f aca="false">P828+N829*(O829-O828)/3600</f>
        <v>59.3976020877859</v>
      </c>
    </row>
    <row r="830" customFormat="false" ht="12.75" hidden="false" customHeight="false" outlineLevel="0" collapsed="false">
      <c r="A830" s="0" t="n">
        <v>824</v>
      </c>
      <c r="B830" s="0" t="n">
        <v>3.06061292</v>
      </c>
      <c r="C830" s="0" t="n">
        <v>7154.462</v>
      </c>
      <c r="D830" s="0" t="n">
        <v>3.14165735</v>
      </c>
      <c r="E830" s="0" t="n">
        <v>7155.574</v>
      </c>
      <c r="F830" s="0" t="n">
        <v>3.13900495</v>
      </c>
      <c r="G830" s="0" t="n">
        <v>7156.686</v>
      </c>
      <c r="H830" s="0" t="n">
        <v>3.13226843</v>
      </c>
      <c r="I830" s="0" t="n">
        <v>7157.798</v>
      </c>
      <c r="J830" s="0" t="n">
        <v>55.0434799</v>
      </c>
      <c r="K830" s="0" t="n">
        <v>7159.12</v>
      </c>
      <c r="L830" s="0" t="n">
        <v>52.7282181</v>
      </c>
      <c r="M830" s="0" t="n">
        <v>7160.171</v>
      </c>
      <c r="N830" s="0" t="n">
        <v>29.99682165</v>
      </c>
      <c r="O830" s="0" t="n">
        <v>7162.034</v>
      </c>
      <c r="P830" s="0" t="n">
        <f aca="false">P829+N830*(O830-O829)/3600</f>
        <v>59.469961087566</v>
      </c>
    </row>
    <row r="831" customFormat="false" ht="12.75" hidden="false" customHeight="false" outlineLevel="0" collapsed="false">
      <c r="A831" s="0" t="n">
        <v>825</v>
      </c>
      <c r="B831" s="0" t="n">
        <v>3.05987763</v>
      </c>
      <c r="C831" s="0" t="n">
        <v>7163.146</v>
      </c>
      <c r="D831" s="0" t="n">
        <v>3.14104438</v>
      </c>
      <c r="E831" s="0" t="n">
        <v>7164.258</v>
      </c>
      <c r="F831" s="0" t="n">
        <v>3.13819909</v>
      </c>
      <c r="G831" s="0" t="n">
        <v>7165.369</v>
      </c>
      <c r="H831" s="0" t="n">
        <v>3.13163733</v>
      </c>
      <c r="I831" s="0" t="n">
        <v>7166.481</v>
      </c>
      <c r="J831" s="0" t="n">
        <v>55.0817795</v>
      </c>
      <c r="K831" s="0" t="n">
        <v>7167.804</v>
      </c>
      <c r="L831" s="0" t="n">
        <v>52.744812</v>
      </c>
      <c r="M831" s="0" t="n">
        <v>7168.855</v>
      </c>
      <c r="N831" s="0" t="n">
        <v>29.9968589</v>
      </c>
      <c r="O831" s="0" t="n">
        <v>7170.716</v>
      </c>
      <c r="P831" s="0" t="n">
        <f aca="false">P830+N831*(O831-O830)/3600</f>
        <v>59.5423035122799</v>
      </c>
    </row>
    <row r="832" customFormat="false" ht="12.75" hidden="false" customHeight="false" outlineLevel="0" collapsed="false">
      <c r="A832" s="0" t="n">
        <v>826</v>
      </c>
      <c r="B832" s="0" t="n">
        <v>3.05912685</v>
      </c>
      <c r="C832" s="0" t="n">
        <v>7171.828</v>
      </c>
      <c r="D832" s="0" t="n">
        <v>3.14043093</v>
      </c>
      <c r="E832" s="0" t="n">
        <v>7172.939</v>
      </c>
      <c r="F832" s="0" t="n">
        <v>3.13739538</v>
      </c>
      <c r="G832" s="0" t="n">
        <v>7174.05</v>
      </c>
      <c r="H832" s="0" t="n">
        <v>3.13100243</v>
      </c>
      <c r="I832" s="0" t="n">
        <v>7175.161</v>
      </c>
      <c r="J832" s="0" t="n">
        <v>55.1266708</v>
      </c>
      <c r="K832" s="0" t="n">
        <v>7176.484</v>
      </c>
      <c r="L832" s="0" t="n">
        <v>52.7647438</v>
      </c>
      <c r="M832" s="0" t="n">
        <v>7177.534</v>
      </c>
      <c r="N832" s="0" t="n">
        <v>29.9968645</v>
      </c>
      <c r="O832" s="0" t="n">
        <v>7179.395</v>
      </c>
      <c r="P832" s="0" t="n">
        <f aca="false">P831+N832*(O832-O831)/3600</f>
        <v>59.614620953112</v>
      </c>
    </row>
    <row r="833" customFormat="false" ht="12.75" hidden="false" customHeight="false" outlineLevel="0" collapsed="false">
      <c r="A833" s="0" t="n">
        <v>827</v>
      </c>
      <c r="B833" s="0" t="n">
        <v>3.05837965</v>
      </c>
      <c r="C833" s="0" t="n">
        <v>7180.507</v>
      </c>
      <c r="D833" s="0" t="n">
        <v>3.13981938</v>
      </c>
      <c r="E833" s="0" t="n">
        <v>7181.618</v>
      </c>
      <c r="F833" s="0" t="n">
        <v>3.13658953</v>
      </c>
      <c r="G833" s="0" t="n">
        <v>7182.729</v>
      </c>
      <c r="H833" s="0" t="n">
        <v>3.1303699</v>
      </c>
      <c r="I833" s="0" t="n">
        <v>7183.84</v>
      </c>
      <c r="J833" s="0" t="n">
        <v>55.1428909</v>
      </c>
      <c r="K833" s="0" t="n">
        <v>7185.163</v>
      </c>
      <c r="L833" s="0" t="n">
        <v>52.8078423</v>
      </c>
      <c r="M833" s="0" t="n">
        <v>7186.213</v>
      </c>
      <c r="N833" s="0" t="n">
        <v>29.9966</v>
      </c>
      <c r="O833" s="0" t="n">
        <v>7188.074</v>
      </c>
      <c r="P833" s="0" t="n">
        <f aca="false">P832+N833*(O833-O832)/3600</f>
        <v>59.6869377562786</v>
      </c>
    </row>
    <row r="834" customFormat="false" ht="12.75" hidden="false" customHeight="false" outlineLevel="0" collapsed="false">
      <c r="A834" s="0" t="n">
        <v>828</v>
      </c>
      <c r="B834" s="0" t="n">
        <v>3.05763531</v>
      </c>
      <c r="C834" s="0" t="n">
        <v>7189.186</v>
      </c>
      <c r="D834" s="0" t="n">
        <v>3.13920617</v>
      </c>
      <c r="E834" s="0" t="n">
        <v>7190.297</v>
      </c>
      <c r="F834" s="0" t="n">
        <v>3.1357851</v>
      </c>
      <c r="G834" s="0" t="n">
        <v>7191.408</v>
      </c>
      <c r="H834" s="0" t="n">
        <v>3.12973356</v>
      </c>
      <c r="I834" s="0" t="n">
        <v>7192.519</v>
      </c>
      <c r="J834" s="0" t="n">
        <v>55.1660385</v>
      </c>
      <c r="K834" s="0" t="n">
        <v>7193.842</v>
      </c>
      <c r="L834" s="0" t="n">
        <v>52.8279762</v>
      </c>
      <c r="M834" s="0" t="n">
        <v>7194.892</v>
      </c>
      <c r="N834" s="0" t="n">
        <v>29.99670615</v>
      </c>
      <c r="O834" s="0" t="n">
        <v>7196.752</v>
      </c>
      <c r="P834" s="0" t="n">
        <f aca="false">P833+N834*(O834-O833)/3600</f>
        <v>59.7592464829369</v>
      </c>
    </row>
    <row r="835" customFormat="false" ht="12.75" hidden="false" customHeight="false" outlineLevel="0" collapsed="false">
      <c r="A835" s="0" t="n">
        <v>829</v>
      </c>
      <c r="B835" s="0" t="n">
        <v>3.05687404</v>
      </c>
      <c r="C835" s="0" t="n">
        <v>7197.864</v>
      </c>
      <c r="D835" s="0" t="n">
        <v>3.13858223</v>
      </c>
      <c r="E835" s="0" t="n">
        <v>7198.976</v>
      </c>
      <c r="F835" s="0" t="n">
        <v>3.13497639</v>
      </c>
      <c r="G835" s="0" t="n">
        <v>7200.088</v>
      </c>
      <c r="H835" s="0" t="n">
        <v>3.12909818</v>
      </c>
      <c r="I835" s="0" t="n">
        <v>7201.2</v>
      </c>
      <c r="J835" s="0" t="n">
        <v>54.9962082</v>
      </c>
      <c r="K835" s="0" t="n">
        <v>7202.522</v>
      </c>
      <c r="L835" s="0" t="n">
        <v>52.8608971</v>
      </c>
      <c r="M835" s="0" t="n">
        <v>7203.572</v>
      </c>
      <c r="N835" s="0" t="n">
        <v>29.99689805</v>
      </c>
      <c r="O835" s="0" t="n">
        <v>7205.435</v>
      </c>
      <c r="P835" s="0" t="n">
        <f aca="false">P834+N835*(O835-O834)/3600</f>
        <v>59.8315973345391</v>
      </c>
    </row>
    <row r="836" customFormat="false" ht="12.75" hidden="false" customHeight="false" outlineLevel="0" collapsed="false">
      <c r="A836" s="0" t="n">
        <v>830</v>
      </c>
      <c r="B836" s="0" t="n">
        <v>3.05610943</v>
      </c>
      <c r="C836" s="0" t="n">
        <v>7206.547</v>
      </c>
      <c r="D836" s="0" t="n">
        <v>3.137959</v>
      </c>
      <c r="E836" s="0" t="n">
        <v>7207.658</v>
      </c>
      <c r="F836" s="0" t="n">
        <v>3.13416433</v>
      </c>
      <c r="G836" s="0" t="n">
        <v>7208.77</v>
      </c>
      <c r="H836" s="0" t="n">
        <v>3.12845755</v>
      </c>
      <c r="I836" s="0" t="n">
        <v>7209.881</v>
      </c>
      <c r="J836" s="0" t="n">
        <v>55.1752205</v>
      </c>
      <c r="K836" s="0" t="n">
        <v>7211.206</v>
      </c>
      <c r="L836" s="0" t="n">
        <v>52.9132004</v>
      </c>
      <c r="M836" s="0" t="n">
        <v>7212.257</v>
      </c>
      <c r="N836" s="0" t="n">
        <v>29.9969651</v>
      </c>
      <c r="O836" s="0" t="n">
        <v>7214.12</v>
      </c>
      <c r="P836" s="0" t="n">
        <f aca="false">P835+N836*(O836-O835)/3600</f>
        <v>59.9039650128429</v>
      </c>
    </row>
    <row r="837" customFormat="false" ht="12.75" hidden="false" customHeight="false" outlineLevel="0" collapsed="false">
      <c r="A837" s="0" t="n">
        <v>831</v>
      </c>
      <c r="B837" s="0" t="n">
        <v>3.05534124</v>
      </c>
      <c r="C837" s="0" t="n">
        <v>7215.232</v>
      </c>
      <c r="D837" s="0" t="n">
        <v>3.13733721</v>
      </c>
      <c r="E837" s="0" t="n">
        <v>7216.344</v>
      </c>
      <c r="F837" s="0" t="n">
        <v>3.1333549</v>
      </c>
      <c r="G837" s="0" t="n">
        <v>7217.456</v>
      </c>
      <c r="H837" s="0" t="n">
        <v>3.12781477</v>
      </c>
      <c r="I837" s="0" t="n">
        <v>7218.568</v>
      </c>
      <c r="J837" s="0" t="n">
        <v>55.2181168</v>
      </c>
      <c r="K837" s="0" t="n">
        <v>7219.893</v>
      </c>
      <c r="L837" s="0" t="n">
        <v>52.8819046</v>
      </c>
      <c r="M837" s="0" t="n">
        <v>7220.943</v>
      </c>
      <c r="N837" s="0" t="n">
        <v>29.99674155</v>
      </c>
      <c r="O837" s="0" t="n">
        <v>7222.806</v>
      </c>
      <c r="P837" s="0" t="n">
        <f aca="false">P836+N837*(O837-O836)/3600</f>
        <v>59.9763404842605</v>
      </c>
    </row>
    <row r="838" customFormat="false" ht="12.75" hidden="false" customHeight="false" outlineLevel="0" collapsed="false">
      <c r="A838" s="0" t="n">
        <v>832</v>
      </c>
      <c r="B838" s="0" t="n">
        <v>3.05456996</v>
      </c>
      <c r="C838" s="0" t="n">
        <v>7223.918</v>
      </c>
      <c r="D838" s="0" t="n">
        <v>3.13671684</v>
      </c>
      <c r="E838" s="0" t="n">
        <v>7225.03</v>
      </c>
      <c r="F838" s="0" t="n">
        <v>3.13254881</v>
      </c>
      <c r="G838" s="0" t="n">
        <v>7226.141</v>
      </c>
      <c r="H838" s="0" t="n">
        <v>3.12717628</v>
      </c>
      <c r="I838" s="0" t="n">
        <v>7227.252</v>
      </c>
      <c r="J838" s="0" t="n">
        <v>55.2573433</v>
      </c>
      <c r="K838" s="0" t="n">
        <v>7228.576</v>
      </c>
      <c r="L838" s="0" t="n">
        <v>52.8929138</v>
      </c>
      <c r="M838" s="0" t="n">
        <v>7229.626</v>
      </c>
      <c r="N838" s="0" t="n">
        <v>29.9967956</v>
      </c>
      <c r="O838" s="0" t="n">
        <v>7231.489</v>
      </c>
      <c r="P838" s="0" t="n">
        <f aca="false">P837+N838*(O838-O837)/3600</f>
        <v>60.048691088759</v>
      </c>
    </row>
    <row r="839" customFormat="false" ht="12.75" hidden="false" customHeight="false" outlineLevel="0" collapsed="false">
      <c r="A839" s="0" t="n">
        <v>833</v>
      </c>
      <c r="B839" s="0" t="n">
        <v>3.05380464</v>
      </c>
      <c r="C839" s="0" t="n">
        <v>7232.6</v>
      </c>
      <c r="D839" s="0" t="n">
        <v>3.13609505</v>
      </c>
      <c r="E839" s="0" t="n">
        <v>7233.712</v>
      </c>
      <c r="F839" s="0" t="n">
        <v>3.13173747</v>
      </c>
      <c r="G839" s="0" t="n">
        <v>7234.823</v>
      </c>
      <c r="H839" s="0" t="n">
        <v>3.12653732</v>
      </c>
      <c r="I839" s="0" t="n">
        <v>7235.935</v>
      </c>
      <c r="J839" s="0" t="n">
        <v>55.1894722</v>
      </c>
      <c r="K839" s="0" t="n">
        <v>7237.258</v>
      </c>
      <c r="L839" s="0" t="n">
        <v>52.8649559</v>
      </c>
      <c r="M839" s="0" t="n">
        <v>7238.309</v>
      </c>
      <c r="N839" s="0" t="n">
        <v>29.99691105</v>
      </c>
      <c r="O839" s="0" t="n">
        <v>7240.17</v>
      </c>
      <c r="P839" s="0" t="n">
        <f aca="false">P838+N839*(O839-O838)/3600</f>
        <v>60.121025306766</v>
      </c>
    </row>
    <row r="840" customFormat="false" ht="12.75" hidden="false" customHeight="false" outlineLevel="0" collapsed="false">
      <c r="A840" s="0" t="n">
        <v>834</v>
      </c>
      <c r="B840" s="0" t="n">
        <v>3.05302882</v>
      </c>
      <c r="C840" s="0" t="n">
        <v>7241.282</v>
      </c>
      <c r="D840" s="0" t="n">
        <v>3.13547373</v>
      </c>
      <c r="E840" s="0" t="n">
        <v>7242.393</v>
      </c>
      <c r="F840" s="0" t="n">
        <v>3.13092661</v>
      </c>
      <c r="G840" s="0" t="n">
        <v>7243.505</v>
      </c>
      <c r="H840" s="0" t="n">
        <v>3.12589478</v>
      </c>
      <c r="I840" s="0" t="n">
        <v>7244.616</v>
      </c>
      <c r="J840" s="0" t="n">
        <v>55.2515182</v>
      </c>
      <c r="K840" s="0" t="n">
        <v>7245.94</v>
      </c>
      <c r="L840" s="0" t="n">
        <v>52.965519</v>
      </c>
      <c r="M840" s="0" t="n">
        <v>7246.99</v>
      </c>
      <c r="N840" s="0" t="n">
        <v>29.9968347</v>
      </c>
      <c r="O840" s="0" t="n">
        <v>7248.851</v>
      </c>
      <c r="P840" s="0" t="n">
        <f aca="false">P839+N840*(O840-O839)/3600</f>
        <v>60.1933593406634</v>
      </c>
    </row>
    <row r="841" customFormat="false" ht="12.75" hidden="false" customHeight="false" outlineLevel="0" collapsed="false">
      <c r="A841" s="0" t="n">
        <v>835</v>
      </c>
      <c r="B841" s="0" t="n">
        <v>3.05224442</v>
      </c>
      <c r="C841" s="0" t="n">
        <v>7249.963</v>
      </c>
      <c r="D841" s="0" t="n">
        <v>3.13484597</v>
      </c>
      <c r="E841" s="0" t="n">
        <v>7251.074</v>
      </c>
      <c r="F841" s="0" t="n">
        <v>3.13010931</v>
      </c>
      <c r="G841" s="0" t="n">
        <v>7252.186</v>
      </c>
      <c r="H841" s="0" t="n">
        <v>3.125247</v>
      </c>
      <c r="I841" s="0" t="n">
        <v>7253.298</v>
      </c>
      <c r="J841" s="0" t="n">
        <v>55.3138275</v>
      </c>
      <c r="K841" s="0" t="n">
        <v>7254.622</v>
      </c>
      <c r="L841" s="0" t="n">
        <v>52.9371948</v>
      </c>
      <c r="M841" s="0" t="n">
        <v>7255.672</v>
      </c>
      <c r="N841" s="0" t="n">
        <v>29.9966708</v>
      </c>
      <c r="O841" s="0" t="n">
        <v>7257.534</v>
      </c>
      <c r="P841" s="0" t="n">
        <f aca="false">P840+N841*(O841-O840)/3600</f>
        <v>60.2657096441513</v>
      </c>
    </row>
    <row r="842" customFormat="false" ht="12.75" hidden="false" customHeight="false" outlineLevel="0" collapsed="false">
      <c r="A842" s="0" t="n">
        <v>836</v>
      </c>
      <c r="B842" s="0" t="n">
        <v>3.05146194</v>
      </c>
      <c r="C842" s="0" t="n">
        <v>7258.646</v>
      </c>
      <c r="D842" s="0" t="n">
        <v>3.13421917</v>
      </c>
      <c r="E842" s="0" t="n">
        <v>7259.757</v>
      </c>
      <c r="F842" s="0" t="n">
        <v>3.12929678</v>
      </c>
      <c r="G842" s="0" t="n">
        <v>7260.869</v>
      </c>
      <c r="H842" s="0" t="n">
        <v>3.12460327</v>
      </c>
      <c r="I842" s="0" t="n">
        <v>7261.981</v>
      </c>
      <c r="J842" s="0" t="n">
        <v>55.3418846</v>
      </c>
      <c r="K842" s="0" t="n">
        <v>7263.304</v>
      </c>
      <c r="L842" s="0" t="n">
        <v>52.8700981</v>
      </c>
      <c r="M842" s="0" t="n">
        <v>7264.356</v>
      </c>
      <c r="N842" s="0" t="n">
        <v>29.996505</v>
      </c>
      <c r="O842" s="0" t="n">
        <v>7266.218</v>
      </c>
      <c r="P842" s="0" t="n">
        <f aca="false">P841+N842*(O842-O841)/3600</f>
        <v>60.3380678801013</v>
      </c>
    </row>
    <row r="843" customFormat="false" ht="12.75" hidden="false" customHeight="false" outlineLevel="0" collapsed="false">
      <c r="A843" s="0" t="n">
        <v>837</v>
      </c>
      <c r="B843" s="0" t="n">
        <v>3.05067444</v>
      </c>
      <c r="C843" s="0" t="n">
        <v>7267.33</v>
      </c>
      <c r="D843" s="0" t="n">
        <v>3.13359356</v>
      </c>
      <c r="E843" s="0" t="n">
        <v>7268.442</v>
      </c>
      <c r="F843" s="0" t="n">
        <v>3.12847805</v>
      </c>
      <c r="G843" s="0" t="n">
        <v>7269.553</v>
      </c>
      <c r="H843" s="0" t="n">
        <v>3.12395668</v>
      </c>
      <c r="I843" s="0" t="n">
        <v>7270.664</v>
      </c>
      <c r="J843" s="0" t="n">
        <v>55.3732605</v>
      </c>
      <c r="K843" s="0" t="n">
        <v>7271.988</v>
      </c>
      <c r="L843" s="0" t="n">
        <v>52.9144173</v>
      </c>
      <c r="M843" s="0" t="n">
        <v>7273.039</v>
      </c>
      <c r="N843" s="0" t="n">
        <v>29.99666705</v>
      </c>
      <c r="O843" s="0" t="n">
        <v>7274.902</v>
      </c>
      <c r="P843" s="0" t="n">
        <f aca="false">P842+N843*(O843-O842)/3600</f>
        <v>60.4104265069519</v>
      </c>
    </row>
    <row r="844" customFormat="false" ht="12.75" hidden="false" customHeight="false" outlineLevel="0" collapsed="false">
      <c r="A844" s="0" t="n">
        <v>838</v>
      </c>
      <c r="B844" s="0" t="n">
        <v>3.04988599</v>
      </c>
      <c r="C844" s="0" t="n">
        <v>7276.014</v>
      </c>
      <c r="D844" s="0" t="n">
        <v>3.13295984</v>
      </c>
      <c r="E844" s="0" t="n">
        <v>7277.126</v>
      </c>
      <c r="F844" s="0" t="n">
        <v>3.12766385</v>
      </c>
      <c r="G844" s="0" t="n">
        <v>7278.237</v>
      </c>
      <c r="H844" s="0" t="n">
        <v>3.12330937</v>
      </c>
      <c r="I844" s="0" t="n">
        <v>7279.348</v>
      </c>
      <c r="J844" s="0" t="n">
        <v>55.4063759</v>
      </c>
      <c r="K844" s="0" t="n">
        <v>7280.672</v>
      </c>
      <c r="L844" s="0" t="n">
        <v>52.9664993</v>
      </c>
      <c r="M844" s="0" t="n">
        <v>7281.722</v>
      </c>
      <c r="N844" s="0" t="n">
        <v>29.99666145</v>
      </c>
      <c r="O844" s="0" t="n">
        <v>7283.585</v>
      </c>
      <c r="P844" s="0" t="n">
        <f aca="false">P843+N844*(O844-O843)/3600</f>
        <v>60.4827767878881</v>
      </c>
    </row>
    <row r="845" customFormat="false" ht="12.75" hidden="false" customHeight="false" outlineLevel="0" collapsed="false">
      <c r="A845" s="0" t="n">
        <v>839</v>
      </c>
      <c r="B845" s="0" t="n">
        <v>3.04908895</v>
      </c>
      <c r="C845" s="0" t="n">
        <v>7284.697</v>
      </c>
      <c r="D845" s="0" t="n">
        <v>3.13232565</v>
      </c>
      <c r="E845" s="0" t="n">
        <v>7285.809</v>
      </c>
      <c r="F845" s="0" t="n">
        <v>3.12685037</v>
      </c>
      <c r="G845" s="0" t="n">
        <v>7286.92</v>
      </c>
      <c r="H845" s="0" t="n">
        <v>3.12266088</v>
      </c>
      <c r="I845" s="0" t="n">
        <v>7288.031</v>
      </c>
      <c r="J845" s="0" t="n">
        <v>55.4328537</v>
      </c>
      <c r="K845" s="0" t="n">
        <v>7289.353</v>
      </c>
      <c r="L845" s="0" t="n">
        <v>52.9157066</v>
      </c>
      <c r="M845" s="0" t="n">
        <v>7290.404</v>
      </c>
      <c r="N845" s="0" t="n">
        <v>29.9966298</v>
      </c>
      <c r="O845" s="0" t="n">
        <v>7292.267</v>
      </c>
      <c r="P845" s="0" t="n">
        <f aca="false">P844+N845*(O845-O844)/3600</f>
        <v>60.5551186600891</v>
      </c>
    </row>
    <row r="846" customFormat="false" ht="12.75" hidden="false" customHeight="false" outlineLevel="0" collapsed="false">
      <c r="A846" s="0" t="n">
        <v>840</v>
      </c>
      <c r="B846" s="0" t="n">
        <v>3.04829454</v>
      </c>
      <c r="C846" s="0" t="n">
        <v>7293.379</v>
      </c>
      <c r="D846" s="0" t="n">
        <v>3.13169098</v>
      </c>
      <c r="E846" s="0" t="n">
        <v>7294.491</v>
      </c>
      <c r="F846" s="0" t="n">
        <v>3.12603307</v>
      </c>
      <c r="G846" s="0" t="n">
        <v>7295.602</v>
      </c>
      <c r="H846" s="0" t="n">
        <v>3.12200403</v>
      </c>
      <c r="I846" s="0" t="n">
        <v>7296.714</v>
      </c>
      <c r="J846" s="0" t="n">
        <v>55.4706306</v>
      </c>
      <c r="K846" s="0" t="n">
        <v>7298.037</v>
      </c>
      <c r="L846" s="0" t="n">
        <v>52.97789</v>
      </c>
      <c r="M846" s="0" t="n">
        <v>7299.087</v>
      </c>
      <c r="N846" s="0" t="n">
        <v>29.99642305</v>
      </c>
      <c r="O846" s="0" t="n">
        <v>7300.948</v>
      </c>
      <c r="P846" s="0" t="n">
        <f aca="false">P845+N846*(O846-O845)/3600</f>
        <v>60.6274517013383</v>
      </c>
    </row>
    <row r="847" customFormat="false" ht="12.75" hidden="false" customHeight="false" outlineLevel="0" collapsed="false">
      <c r="A847" s="0" t="n">
        <v>841</v>
      </c>
      <c r="B847" s="0" t="n">
        <v>3.04749179</v>
      </c>
      <c r="C847" s="0" t="n">
        <v>7302.06</v>
      </c>
      <c r="D847" s="0" t="n">
        <v>3.13105464</v>
      </c>
      <c r="E847" s="0" t="n">
        <v>7303.171</v>
      </c>
      <c r="F847" s="0" t="n">
        <v>3.12521124</v>
      </c>
      <c r="G847" s="0" t="n">
        <v>7304.282</v>
      </c>
      <c r="H847" s="0" t="n">
        <v>3.12134695</v>
      </c>
      <c r="I847" s="0" t="n">
        <v>7305.394</v>
      </c>
      <c r="J847" s="0" t="n">
        <v>55.242424</v>
      </c>
      <c r="K847" s="0" t="n">
        <v>7306.717</v>
      </c>
      <c r="L847" s="0" t="n">
        <v>53.0199089</v>
      </c>
      <c r="M847" s="0" t="n">
        <v>7307.767</v>
      </c>
      <c r="N847" s="0" t="n">
        <v>29.9965441</v>
      </c>
      <c r="O847" s="0" t="n">
        <v>7309.629</v>
      </c>
      <c r="P847" s="0" t="n">
        <f aca="false">P846+N847*(O847-O846)/3600</f>
        <v>60.6997850344861</v>
      </c>
    </row>
    <row r="848" customFormat="false" ht="12.75" hidden="false" customHeight="false" outlineLevel="0" collapsed="false">
      <c r="A848" s="0" t="n">
        <v>842</v>
      </c>
      <c r="B848" s="0" t="n">
        <v>3.04672551</v>
      </c>
      <c r="C848" s="0" t="n">
        <v>7310.74</v>
      </c>
      <c r="D848" s="0" t="n">
        <v>3.13041806</v>
      </c>
      <c r="E848" s="0" t="n">
        <v>7311.852</v>
      </c>
      <c r="F848" s="0" t="n">
        <v>3.1243906</v>
      </c>
      <c r="G848" s="0" t="n">
        <v>7312.963</v>
      </c>
      <c r="H848" s="0" t="n">
        <v>3.12069416</v>
      </c>
      <c r="I848" s="0" t="n">
        <v>7314.074</v>
      </c>
      <c r="J848" s="0" t="n">
        <v>55.4693909</v>
      </c>
      <c r="K848" s="0" t="n">
        <v>7315.397</v>
      </c>
      <c r="L848" s="0" t="n">
        <v>53.0868301</v>
      </c>
      <c r="M848" s="0" t="n">
        <v>7316.448</v>
      </c>
      <c r="N848" s="0" t="n">
        <v>29.9966093</v>
      </c>
      <c r="O848" s="0" t="n">
        <v>7318.309</v>
      </c>
      <c r="P848" s="0" t="n">
        <f aca="false">P847+N848*(O848-O847)/3600</f>
        <v>60.772110192465</v>
      </c>
    </row>
    <row r="849" customFormat="false" ht="12.75" hidden="false" customHeight="false" outlineLevel="0" collapsed="false">
      <c r="A849" s="0" t="n">
        <v>843</v>
      </c>
      <c r="B849" s="0" t="n">
        <v>3.04589105</v>
      </c>
      <c r="C849" s="0" t="n">
        <v>7319.421</v>
      </c>
      <c r="D849" s="0" t="n">
        <v>3.1297729</v>
      </c>
      <c r="E849" s="0" t="n">
        <v>7320.532</v>
      </c>
      <c r="F849" s="0" t="n">
        <v>3.12356472</v>
      </c>
      <c r="G849" s="0" t="n">
        <v>7321.643</v>
      </c>
      <c r="H849" s="0" t="n">
        <v>3.12003493</v>
      </c>
      <c r="I849" s="0" t="n">
        <v>7322.754</v>
      </c>
      <c r="J849" s="0" t="n">
        <v>55.4712181</v>
      </c>
      <c r="K849" s="0" t="n">
        <v>7324.077</v>
      </c>
      <c r="L849" s="0" t="n">
        <v>53.0939445</v>
      </c>
      <c r="M849" s="0" t="n">
        <v>7325.127</v>
      </c>
      <c r="N849" s="0" t="n">
        <v>29.99681795</v>
      </c>
      <c r="O849" s="0" t="n">
        <v>7326.988</v>
      </c>
      <c r="P849" s="0" t="n">
        <f aca="false">P848+N849*(O849-O848)/3600</f>
        <v>60.8444275210728</v>
      </c>
    </row>
    <row r="850" customFormat="false" ht="12.75" hidden="false" customHeight="false" outlineLevel="0" collapsed="false">
      <c r="A850" s="0" t="n">
        <v>844</v>
      </c>
      <c r="B850" s="0" t="n">
        <v>3.04503274</v>
      </c>
      <c r="C850" s="0" t="n">
        <v>7328.1</v>
      </c>
      <c r="D850" s="0" t="n">
        <v>3.12913179</v>
      </c>
      <c r="E850" s="0" t="n">
        <v>7329.211</v>
      </c>
      <c r="F850" s="0" t="n">
        <v>3.12273812</v>
      </c>
      <c r="G850" s="0" t="n">
        <v>7330.322</v>
      </c>
      <c r="H850" s="0" t="n">
        <v>3.11937571</v>
      </c>
      <c r="I850" s="0" t="n">
        <v>7331.433</v>
      </c>
      <c r="J850" s="0" t="n">
        <v>55.55373</v>
      </c>
      <c r="K850" s="0" t="n">
        <v>7332.756</v>
      </c>
      <c r="L850" s="0" t="n">
        <v>53.1044159</v>
      </c>
      <c r="M850" s="0" t="n">
        <v>7333.807</v>
      </c>
      <c r="N850" s="0" t="n">
        <v>29.9967602</v>
      </c>
      <c r="O850" s="0" t="n">
        <v>7335.67</v>
      </c>
      <c r="P850" s="0" t="n">
        <f aca="false">P849+N850*(O850-O849)/3600</f>
        <v>60.9167697077551</v>
      </c>
    </row>
    <row r="851" customFormat="false" ht="12.75" hidden="false" customHeight="false" outlineLevel="0" collapsed="false">
      <c r="A851" s="0" t="n">
        <v>845</v>
      </c>
      <c r="B851" s="0" t="n">
        <v>3.04421639</v>
      </c>
      <c r="C851" s="0" t="n">
        <v>7336.782</v>
      </c>
      <c r="D851" s="0" t="n">
        <v>3.12848902</v>
      </c>
      <c r="E851" s="0" t="n">
        <v>7337.894</v>
      </c>
      <c r="F851" s="0" t="n">
        <v>3.12191653</v>
      </c>
      <c r="G851" s="0" t="n">
        <v>7339.006</v>
      </c>
      <c r="H851" s="0" t="n">
        <v>3.11870837</v>
      </c>
      <c r="I851" s="0" t="n">
        <v>7340.119</v>
      </c>
      <c r="J851" s="0" t="n">
        <v>55.5851288</v>
      </c>
      <c r="K851" s="0" t="n">
        <v>7341.441</v>
      </c>
      <c r="L851" s="0" t="n">
        <v>53.1010246</v>
      </c>
      <c r="M851" s="0" t="n">
        <v>7342.491</v>
      </c>
      <c r="N851" s="0" t="n">
        <v>29.99653665</v>
      </c>
      <c r="O851" s="0" t="n">
        <v>7344.354</v>
      </c>
      <c r="P851" s="0" t="n">
        <f aca="false">P850+N851*(O851-O850)/3600</f>
        <v>60.9891280200519</v>
      </c>
    </row>
    <row r="852" customFormat="false" ht="12.75" hidden="false" customHeight="false" outlineLevel="0" collapsed="false">
      <c r="A852" s="0" t="n">
        <v>846</v>
      </c>
      <c r="B852" s="0" t="n">
        <v>3.04339409</v>
      </c>
      <c r="C852" s="0" t="n">
        <v>7345.466</v>
      </c>
      <c r="D852" s="0" t="n">
        <v>3.12784505</v>
      </c>
      <c r="E852" s="0" t="n">
        <v>7346.578</v>
      </c>
      <c r="F852" s="0" t="n">
        <v>3.12108731</v>
      </c>
      <c r="G852" s="0" t="n">
        <v>7347.689</v>
      </c>
      <c r="H852" s="0" t="n">
        <v>3.11804199</v>
      </c>
      <c r="I852" s="0" t="n">
        <v>7348.8</v>
      </c>
      <c r="J852" s="0" t="n">
        <v>55.5771141</v>
      </c>
      <c r="K852" s="0" t="n">
        <v>7350.123</v>
      </c>
      <c r="L852" s="0" t="n">
        <v>53.1597443</v>
      </c>
      <c r="M852" s="0" t="n">
        <v>7351.174</v>
      </c>
      <c r="N852" s="0" t="n">
        <v>29.99653855</v>
      </c>
      <c r="O852" s="0" t="n">
        <v>7353.038</v>
      </c>
      <c r="P852" s="0" t="n">
        <f aca="false">P851+N852*(O852-O851)/3600</f>
        <v>61.061486336932</v>
      </c>
    </row>
    <row r="853" customFormat="false" ht="12.75" hidden="false" customHeight="false" outlineLevel="0" collapsed="false">
      <c r="A853" s="0" t="n">
        <v>847</v>
      </c>
      <c r="B853" s="0" t="n">
        <v>3.04255939</v>
      </c>
      <c r="C853" s="0" t="n">
        <v>7354.149</v>
      </c>
      <c r="D853" s="0" t="n">
        <v>3.12719536</v>
      </c>
      <c r="E853" s="0" t="n">
        <v>7355.26</v>
      </c>
      <c r="F853" s="0" t="n">
        <v>3.12026262</v>
      </c>
      <c r="G853" s="0" t="n">
        <v>7356.373</v>
      </c>
      <c r="H853" s="0" t="n">
        <v>3.11737728</v>
      </c>
      <c r="I853" s="0" t="n">
        <v>7357.484</v>
      </c>
      <c r="J853" s="0" t="n">
        <v>55.5875664</v>
      </c>
      <c r="K853" s="0" t="n">
        <v>7358.808</v>
      </c>
      <c r="L853" s="0" t="n">
        <v>53.19981</v>
      </c>
      <c r="M853" s="0" t="n">
        <v>7359.859</v>
      </c>
      <c r="N853" s="0" t="n">
        <v>29.996939</v>
      </c>
      <c r="O853" s="0" t="n">
        <v>7361.723</v>
      </c>
      <c r="P853" s="0" t="n">
        <f aca="false">P852+N853*(O853-O852)/3600</f>
        <v>61.1338539522695</v>
      </c>
    </row>
    <row r="854" customFormat="false" ht="12.75" hidden="false" customHeight="false" outlineLevel="0" collapsed="false">
      <c r="A854" s="0" t="n">
        <v>848</v>
      </c>
      <c r="B854" s="0" t="n">
        <v>3.04170775</v>
      </c>
      <c r="C854" s="0" t="n">
        <v>7362.836</v>
      </c>
      <c r="D854" s="0" t="n">
        <v>3.12654305</v>
      </c>
      <c r="E854" s="0" t="n">
        <v>7363.947</v>
      </c>
      <c r="F854" s="0" t="n">
        <v>3.11943054</v>
      </c>
      <c r="G854" s="0" t="n">
        <v>7365.058</v>
      </c>
      <c r="H854" s="0" t="n">
        <v>3.11671162</v>
      </c>
      <c r="I854" s="0" t="n">
        <v>7366.169</v>
      </c>
      <c r="J854" s="0" t="n">
        <v>55.661129</v>
      </c>
      <c r="K854" s="0" t="n">
        <v>7367.493</v>
      </c>
      <c r="L854" s="0" t="n">
        <v>53.2965279</v>
      </c>
      <c r="M854" s="0" t="n">
        <v>7368.544</v>
      </c>
      <c r="N854" s="0" t="n">
        <v>29.9971346</v>
      </c>
      <c r="O854" s="0" t="n">
        <v>7370.405</v>
      </c>
      <c r="P854" s="0" t="n">
        <f aca="false">P853+N854*(O854-O853)/3600</f>
        <v>61.2061970418798</v>
      </c>
    </row>
    <row r="855" customFormat="false" ht="12.75" hidden="false" customHeight="false" outlineLevel="0" collapsed="false">
      <c r="A855" s="0" t="n">
        <v>849</v>
      </c>
      <c r="B855" s="0" t="n">
        <v>3.04086614</v>
      </c>
      <c r="C855" s="0" t="n">
        <v>7371.517</v>
      </c>
      <c r="D855" s="0" t="n">
        <v>3.12589169</v>
      </c>
      <c r="E855" s="0" t="n">
        <v>7372.629</v>
      </c>
      <c r="F855" s="0" t="n">
        <v>3.11859894</v>
      </c>
      <c r="G855" s="0" t="n">
        <v>7373.74</v>
      </c>
      <c r="H855" s="0" t="n">
        <v>3.11604285</v>
      </c>
      <c r="I855" s="0" t="n">
        <v>7374.851</v>
      </c>
      <c r="J855" s="0" t="n">
        <v>55.6185379</v>
      </c>
      <c r="K855" s="0" t="n">
        <v>7376.173</v>
      </c>
      <c r="L855" s="0" t="n">
        <v>53.399765</v>
      </c>
      <c r="M855" s="0" t="n">
        <v>7377.223</v>
      </c>
      <c r="N855" s="0" t="n">
        <v>29.996736</v>
      </c>
      <c r="O855" s="0" t="n">
        <v>7379.084</v>
      </c>
      <c r="P855" s="0" t="n">
        <f aca="false">P854+N855*(O855-O854)/3600</f>
        <v>61.2785141729198</v>
      </c>
    </row>
    <row r="856" customFormat="false" ht="12.75" hidden="false" customHeight="false" outlineLevel="0" collapsed="false">
      <c r="A856" s="0" t="n">
        <v>850</v>
      </c>
      <c r="B856" s="0" t="n">
        <v>3.04003119</v>
      </c>
      <c r="C856" s="0" t="n">
        <v>7380.195</v>
      </c>
      <c r="D856" s="0" t="n">
        <v>3.1252377</v>
      </c>
      <c r="E856" s="0" t="n">
        <v>7381.307</v>
      </c>
      <c r="F856" s="0" t="n">
        <v>3.11776805</v>
      </c>
      <c r="G856" s="0" t="n">
        <v>7382.418</v>
      </c>
      <c r="H856" s="0" t="n">
        <v>3.11537385</v>
      </c>
      <c r="I856" s="0" t="n">
        <v>7383.529</v>
      </c>
      <c r="J856" s="0" t="n">
        <v>55.6175385</v>
      </c>
      <c r="K856" s="0" t="n">
        <v>7384.853</v>
      </c>
      <c r="L856" s="0" t="n">
        <v>53.3770294</v>
      </c>
      <c r="M856" s="0" t="n">
        <v>7385.903</v>
      </c>
      <c r="N856" s="0" t="n">
        <v>29.99684585</v>
      </c>
      <c r="O856" s="0" t="n">
        <v>7387.764</v>
      </c>
      <c r="P856" s="0" t="n">
        <f aca="false">P855+N856*(O856-O855)/3600</f>
        <v>61.3508399012471</v>
      </c>
    </row>
    <row r="857" customFormat="false" ht="12.75" hidden="false" customHeight="false" outlineLevel="0" collapsed="false">
      <c r="A857" s="0" t="n">
        <v>851</v>
      </c>
      <c r="B857" s="0" t="n">
        <v>3.03919315</v>
      </c>
      <c r="C857" s="0" t="n">
        <v>7388.876</v>
      </c>
      <c r="D857" s="0" t="n">
        <v>3.12457919</v>
      </c>
      <c r="E857" s="0" t="n">
        <v>7389.987</v>
      </c>
      <c r="F857" s="0" t="n">
        <v>3.11693573</v>
      </c>
      <c r="G857" s="0" t="n">
        <v>7391.098</v>
      </c>
      <c r="H857" s="0" t="n">
        <v>3.11469913</v>
      </c>
      <c r="I857" s="0" t="n">
        <v>7392.209</v>
      </c>
      <c r="J857" s="0" t="n">
        <v>55.7236938</v>
      </c>
      <c r="K857" s="0" t="n">
        <v>7393.532</v>
      </c>
      <c r="L857" s="0" t="n">
        <v>53.3765335</v>
      </c>
      <c r="M857" s="0" t="n">
        <v>7394.582</v>
      </c>
      <c r="N857" s="0" t="n">
        <v>29.99681605</v>
      </c>
      <c r="O857" s="0" t="n">
        <v>7396.445</v>
      </c>
      <c r="P857" s="0" t="n">
        <f aca="false">P856+N857*(O857-O856)/3600</f>
        <v>61.4231738901721</v>
      </c>
    </row>
    <row r="858" customFormat="false" ht="12.75" hidden="false" customHeight="false" outlineLevel="0" collapsed="false">
      <c r="A858" s="0" t="n">
        <v>852</v>
      </c>
      <c r="B858" s="0" t="n">
        <v>3.03839755</v>
      </c>
      <c r="C858" s="0" t="n">
        <v>7397.557</v>
      </c>
      <c r="D858" s="0" t="n">
        <v>3.1239233</v>
      </c>
      <c r="E858" s="0" t="n">
        <v>7398.668</v>
      </c>
      <c r="F858" s="0" t="n">
        <v>3.11609983</v>
      </c>
      <c r="G858" s="0" t="n">
        <v>7399.78</v>
      </c>
      <c r="H858" s="0" t="n">
        <v>3.11402392</v>
      </c>
      <c r="I858" s="0" t="n">
        <v>7400.891</v>
      </c>
      <c r="J858" s="0" t="n">
        <v>55.6643219</v>
      </c>
      <c r="K858" s="0" t="n">
        <v>7402.215</v>
      </c>
      <c r="L858" s="0" t="n">
        <v>53.4333611</v>
      </c>
      <c r="M858" s="0" t="n">
        <v>7403.266</v>
      </c>
      <c r="N858" s="0" t="n">
        <v>29.9968105</v>
      </c>
      <c r="O858" s="0" t="n">
        <v>7405.129</v>
      </c>
      <c r="P858" s="0" t="n">
        <f aca="false">P857+N858*(O858-O857)/3600</f>
        <v>61.495532863056</v>
      </c>
    </row>
    <row r="859" customFormat="false" ht="12.75" hidden="false" customHeight="false" outlineLevel="0" collapsed="false">
      <c r="A859" s="0" t="n">
        <v>853</v>
      </c>
      <c r="B859" s="0" t="n">
        <v>3.03755569</v>
      </c>
      <c r="C859" s="0" t="n">
        <v>7406.241</v>
      </c>
      <c r="D859" s="0" t="n">
        <v>3.12325883</v>
      </c>
      <c r="E859" s="0" t="n">
        <v>7407.352</v>
      </c>
      <c r="F859" s="0" t="n">
        <v>3.11526346</v>
      </c>
      <c r="G859" s="0" t="n">
        <v>7408.464</v>
      </c>
      <c r="H859" s="0" t="n">
        <v>3.11334801</v>
      </c>
      <c r="I859" s="0" t="n">
        <v>7409.576</v>
      </c>
      <c r="J859" s="0" t="n">
        <v>55.7576752</v>
      </c>
      <c r="K859" s="0" t="n">
        <v>7410.899</v>
      </c>
      <c r="L859" s="0" t="n">
        <v>53.4782906</v>
      </c>
      <c r="M859" s="0" t="n">
        <v>7411.95</v>
      </c>
      <c r="N859" s="0" t="n">
        <v>29.99693155</v>
      </c>
      <c r="O859" s="0" t="n">
        <v>7413.813</v>
      </c>
      <c r="P859" s="0" t="n">
        <f aca="false">P858+N859*(O859-O858)/3600</f>
        <v>61.5678921279393</v>
      </c>
    </row>
    <row r="860" customFormat="false" ht="12.75" hidden="false" customHeight="false" outlineLevel="0" collapsed="false">
      <c r="A860" s="0" t="n">
        <v>854</v>
      </c>
      <c r="B860" s="0" t="n">
        <v>3.03671002</v>
      </c>
      <c r="C860" s="0" t="n">
        <v>7414.925</v>
      </c>
      <c r="D860" s="0" t="n">
        <v>3.12259436</v>
      </c>
      <c r="E860" s="0" t="n">
        <v>7416.036</v>
      </c>
      <c r="F860" s="0" t="n">
        <v>3.11442971</v>
      </c>
      <c r="G860" s="0" t="n">
        <v>7417.148</v>
      </c>
      <c r="H860" s="0" t="n">
        <v>3.11267114</v>
      </c>
      <c r="I860" s="0" t="n">
        <v>7418.259</v>
      </c>
      <c r="J860" s="0" t="n">
        <v>55.7900314</v>
      </c>
      <c r="K860" s="0" t="n">
        <v>7419.582</v>
      </c>
      <c r="L860" s="0" t="n">
        <v>53.544857</v>
      </c>
      <c r="M860" s="0" t="n">
        <v>7420.633</v>
      </c>
      <c r="N860" s="0" t="n">
        <v>29.99676765</v>
      </c>
      <c r="O860" s="0" t="n">
        <v>7422.496</v>
      </c>
      <c r="P860" s="0" t="n">
        <f aca="false">P859+N860*(O860-O859)/3600</f>
        <v>61.6402426650241</v>
      </c>
    </row>
    <row r="861" customFormat="false" ht="12.75" hidden="false" customHeight="false" outlineLevel="0" collapsed="false">
      <c r="A861" s="0" t="n">
        <v>855</v>
      </c>
      <c r="B861" s="0" t="n">
        <v>3.03584933</v>
      </c>
      <c r="C861" s="0" t="n">
        <v>7423.608</v>
      </c>
      <c r="D861" s="0" t="n">
        <v>3.12192583</v>
      </c>
      <c r="E861" s="0" t="n">
        <v>7424.719</v>
      </c>
      <c r="F861" s="0" t="n">
        <v>3.1135931</v>
      </c>
      <c r="G861" s="0" t="n">
        <v>7425.831</v>
      </c>
      <c r="H861" s="0" t="n">
        <v>3.1119926</v>
      </c>
      <c r="I861" s="0" t="n">
        <v>7426.943</v>
      </c>
      <c r="J861" s="0" t="n">
        <v>55.7166595</v>
      </c>
      <c r="K861" s="0" t="n">
        <v>7428.265</v>
      </c>
      <c r="L861" s="0" t="n">
        <v>53.5588303</v>
      </c>
      <c r="M861" s="0" t="n">
        <v>7429.315</v>
      </c>
      <c r="N861" s="0" t="n">
        <v>29.9964212</v>
      </c>
      <c r="O861" s="0" t="n">
        <v>7431.176</v>
      </c>
      <c r="P861" s="0" t="n">
        <f aca="false">P860+N861*(O861-O860)/3600</f>
        <v>61.7125673694729</v>
      </c>
    </row>
    <row r="862" customFormat="false" ht="12.75" hidden="false" customHeight="false" outlineLevel="0" collapsed="false">
      <c r="A862" s="0" t="n">
        <v>856</v>
      </c>
      <c r="B862" s="0" t="n">
        <v>3.03496122</v>
      </c>
      <c r="C862" s="0" t="n">
        <v>7432.288</v>
      </c>
      <c r="D862" s="0" t="n">
        <v>3.12125707</v>
      </c>
      <c r="E862" s="0" t="n">
        <v>7433.4</v>
      </c>
      <c r="F862" s="0" t="n">
        <v>3.1127522</v>
      </c>
      <c r="G862" s="0" t="n">
        <v>7434.512</v>
      </c>
      <c r="H862" s="0" t="n">
        <v>3.11130905</v>
      </c>
      <c r="I862" s="0" t="n">
        <v>7435.623</v>
      </c>
      <c r="J862" s="0" t="n">
        <v>55.7078552</v>
      </c>
      <c r="K862" s="0" t="n">
        <v>7436.946</v>
      </c>
      <c r="L862" s="0" t="n">
        <v>53.5554695</v>
      </c>
      <c r="M862" s="0" t="n">
        <v>7437.996</v>
      </c>
      <c r="N862" s="0" t="n">
        <v>29.9968403</v>
      </c>
      <c r="O862" s="0" t="n">
        <v>7439.857</v>
      </c>
      <c r="P862" s="0" t="n">
        <f aca="false">P861+N862*(O862-O861)/3600</f>
        <v>61.7849014168741</v>
      </c>
    </row>
    <row r="863" customFormat="false" ht="12.75" hidden="false" customHeight="false" outlineLevel="0" collapsed="false">
      <c r="A863" s="0" t="n">
        <v>857</v>
      </c>
      <c r="B863" s="0" t="n">
        <v>3.03407145</v>
      </c>
      <c r="C863" s="0" t="n">
        <v>7440.969</v>
      </c>
      <c r="D863" s="0" t="n">
        <v>3.12058592</v>
      </c>
      <c r="E863" s="0" t="n">
        <v>7442.08</v>
      </c>
      <c r="F863" s="0" t="n">
        <v>3.11191249</v>
      </c>
      <c r="G863" s="0" t="n">
        <v>7443.191</v>
      </c>
      <c r="H863" s="0" t="n">
        <v>3.11062264</v>
      </c>
      <c r="I863" s="0" t="n">
        <v>7444.302</v>
      </c>
      <c r="J863" s="0" t="n">
        <v>55.8588409</v>
      </c>
      <c r="K863" s="0" t="n">
        <v>7445.625</v>
      </c>
      <c r="L863" s="0" t="n">
        <v>53.5971985</v>
      </c>
      <c r="M863" s="0" t="n">
        <v>7446.675</v>
      </c>
      <c r="N863" s="0" t="n">
        <v>29.99706195</v>
      </c>
      <c r="O863" s="0" t="n">
        <v>7448.537</v>
      </c>
      <c r="P863" s="0" t="n">
        <f aca="false">P862+N863*(O863-O862)/3600</f>
        <v>61.8572276662425</v>
      </c>
    </row>
    <row r="864" customFormat="false" ht="12.75" hidden="false" customHeight="false" outlineLevel="0" collapsed="false">
      <c r="A864" s="0" t="n">
        <v>858</v>
      </c>
      <c r="B864" s="0" t="n">
        <v>3.03319168</v>
      </c>
      <c r="C864" s="0" t="n">
        <v>7449.648</v>
      </c>
      <c r="D864" s="0" t="n">
        <v>3.11991644</v>
      </c>
      <c r="E864" s="0" t="n">
        <v>7450.759</v>
      </c>
      <c r="F864" s="0" t="n">
        <v>3.11106801</v>
      </c>
      <c r="G864" s="0" t="n">
        <v>7451.871</v>
      </c>
      <c r="H864" s="0" t="n">
        <v>3.10994196</v>
      </c>
      <c r="I864" s="0" t="n">
        <v>7452.983</v>
      </c>
      <c r="J864" s="0" t="n">
        <v>55.8131409</v>
      </c>
      <c r="K864" s="0" t="n">
        <v>7454.306</v>
      </c>
      <c r="L864" s="0" t="n">
        <v>53.6052475</v>
      </c>
      <c r="M864" s="0" t="n">
        <v>7455.356</v>
      </c>
      <c r="N864" s="0" t="n">
        <v>29.99670615</v>
      </c>
      <c r="O864" s="0" t="n">
        <v>7457.217</v>
      </c>
      <c r="P864" s="0" t="n">
        <f aca="false">P863+N864*(O864-O863)/3600</f>
        <v>61.9295530577375</v>
      </c>
    </row>
    <row r="865" customFormat="false" ht="12.75" hidden="false" customHeight="false" outlineLevel="0" collapsed="false">
      <c r="A865" s="0" t="n">
        <v>859</v>
      </c>
      <c r="B865" s="0" t="n">
        <v>3.03230786</v>
      </c>
      <c r="C865" s="0" t="n">
        <v>7458.329</v>
      </c>
      <c r="D865" s="0" t="n">
        <v>3.11924481</v>
      </c>
      <c r="E865" s="0" t="n">
        <v>7459.441</v>
      </c>
      <c r="F865" s="0" t="n">
        <v>3.1102252</v>
      </c>
      <c r="G865" s="0" t="n">
        <v>7460.552</v>
      </c>
      <c r="H865" s="0" t="n">
        <v>3.10925198</v>
      </c>
      <c r="I865" s="0" t="n">
        <v>7461.663</v>
      </c>
      <c r="J865" s="0" t="n">
        <v>55.9065781</v>
      </c>
      <c r="K865" s="0" t="n">
        <v>7462.986</v>
      </c>
      <c r="L865" s="0" t="n">
        <v>53.6137962</v>
      </c>
      <c r="M865" s="0" t="n">
        <v>7464.037</v>
      </c>
      <c r="N865" s="0" t="n">
        <v>29.9967248</v>
      </c>
      <c r="O865" s="0" t="n">
        <v>7465.9</v>
      </c>
      <c r="P865" s="0" t="n">
        <f aca="false">P864+N865*(O865-O864)/3600</f>
        <v>62.0019034914703</v>
      </c>
    </row>
    <row r="866" customFormat="false" ht="12.75" hidden="false" customHeight="false" outlineLevel="0" collapsed="false">
      <c r="A866" s="0" t="n">
        <v>860</v>
      </c>
      <c r="B866" s="0" t="n">
        <v>3.03142142</v>
      </c>
      <c r="C866" s="0" t="n">
        <v>7467.012</v>
      </c>
      <c r="D866" s="0" t="n">
        <v>3.11856794</v>
      </c>
      <c r="E866" s="0" t="n">
        <v>7468.124</v>
      </c>
      <c r="F866" s="0" t="n">
        <v>3.10937929</v>
      </c>
      <c r="G866" s="0" t="n">
        <v>7469.235</v>
      </c>
      <c r="H866" s="0" t="n">
        <v>3.10856199</v>
      </c>
      <c r="I866" s="0" t="n">
        <v>7470.346</v>
      </c>
      <c r="J866" s="0" t="n">
        <v>55.8851471</v>
      </c>
      <c r="K866" s="0" t="n">
        <v>7471.669</v>
      </c>
      <c r="L866" s="0" t="n">
        <v>53.5789833</v>
      </c>
      <c r="M866" s="0" t="n">
        <v>7472.72</v>
      </c>
      <c r="N866" s="0" t="n">
        <v>29.9968254</v>
      </c>
      <c r="O866" s="0" t="n">
        <v>7474.583</v>
      </c>
      <c r="P866" s="0" t="n">
        <f aca="false">P865+N866*(O866-O865)/3600</f>
        <v>62.0742541678448</v>
      </c>
    </row>
    <row r="867" customFormat="false" ht="12.75" hidden="false" customHeight="false" outlineLevel="0" collapsed="false">
      <c r="A867" s="0" t="n">
        <v>861</v>
      </c>
      <c r="B867" s="0" t="n">
        <v>3.03050995</v>
      </c>
      <c r="C867" s="0" t="n">
        <v>7475.695</v>
      </c>
      <c r="D867" s="0" t="n">
        <v>3.1178894</v>
      </c>
      <c r="E867" s="0" t="n">
        <v>7476.807</v>
      </c>
      <c r="F867" s="0" t="n">
        <v>3.10853148</v>
      </c>
      <c r="G867" s="0" t="n">
        <v>7477.918</v>
      </c>
      <c r="H867" s="0" t="n">
        <v>3.10787559</v>
      </c>
      <c r="I867" s="0" t="n">
        <v>7479.03</v>
      </c>
      <c r="J867" s="0" t="n">
        <v>55.957737</v>
      </c>
      <c r="K867" s="0" t="n">
        <v>7480.352</v>
      </c>
      <c r="L867" s="0" t="n">
        <v>53.5538483</v>
      </c>
      <c r="M867" s="0" t="n">
        <v>7481.403</v>
      </c>
      <c r="N867" s="0" t="n">
        <v>29.99658885</v>
      </c>
      <c r="O867" s="0" t="n">
        <v>7483.267</v>
      </c>
      <c r="P867" s="0" t="n">
        <f aca="false">P866+N867*(O867-O866)/3600</f>
        <v>62.1466126060597</v>
      </c>
    </row>
    <row r="868" customFormat="false" ht="12.75" hidden="false" customHeight="false" outlineLevel="0" collapsed="false">
      <c r="A868" s="0" t="n">
        <v>862</v>
      </c>
      <c r="B868" s="0" t="n">
        <v>3.02960825</v>
      </c>
      <c r="C868" s="0" t="n">
        <v>7484.378</v>
      </c>
      <c r="D868" s="0" t="n">
        <v>3.11720443</v>
      </c>
      <c r="E868" s="0" t="n">
        <v>7485.49</v>
      </c>
      <c r="F868" s="0" t="n">
        <v>3.10767865</v>
      </c>
      <c r="G868" s="0" t="n">
        <v>7486.602</v>
      </c>
      <c r="H868" s="0" t="n">
        <v>3.10718274</v>
      </c>
      <c r="I868" s="0" t="n">
        <v>7487.713</v>
      </c>
      <c r="J868" s="0" t="n">
        <v>55.8463326</v>
      </c>
      <c r="K868" s="0" t="n">
        <v>7489.037</v>
      </c>
      <c r="L868" s="0" t="n">
        <v>53.5777626</v>
      </c>
      <c r="M868" s="0" t="n">
        <v>7490.087</v>
      </c>
      <c r="N868" s="0" t="n">
        <v>29.9967546</v>
      </c>
      <c r="O868" s="0" t="n">
        <v>7491.95</v>
      </c>
      <c r="P868" s="0" t="n">
        <f aca="false">P867+N868*(O868-O867)/3600</f>
        <v>62.2189631116685</v>
      </c>
    </row>
    <row r="869" customFormat="false" ht="12.75" hidden="false" customHeight="false" outlineLevel="0" collapsed="false">
      <c r="A869" s="0" t="n">
        <v>863</v>
      </c>
      <c r="B869" s="0" t="n">
        <v>3.02869105</v>
      </c>
      <c r="C869" s="0" t="n">
        <v>7493.063</v>
      </c>
      <c r="D869" s="0" t="n">
        <v>3.11651683</v>
      </c>
      <c r="E869" s="0" t="n">
        <v>7494.174</v>
      </c>
      <c r="F869" s="0" t="n">
        <v>3.10682583</v>
      </c>
      <c r="G869" s="0" t="n">
        <v>7495.285</v>
      </c>
      <c r="H869" s="0" t="n">
        <v>3.10647726</v>
      </c>
      <c r="I869" s="0" t="n">
        <v>7496.396</v>
      </c>
      <c r="J869" s="0" t="n">
        <v>55.9827652</v>
      </c>
      <c r="K869" s="0" t="n">
        <v>7497.719</v>
      </c>
      <c r="L869" s="0" t="n">
        <v>53.6546059</v>
      </c>
      <c r="M869" s="0" t="n">
        <v>7498.77</v>
      </c>
      <c r="N869" s="0" t="n">
        <v>29.9969949</v>
      </c>
      <c r="O869" s="0" t="n">
        <v>7500.632</v>
      </c>
      <c r="P869" s="0" t="n">
        <f aca="false">P868+N869*(O869-O868)/3600</f>
        <v>62.291305864369</v>
      </c>
    </row>
    <row r="870" customFormat="false" ht="12.75" hidden="false" customHeight="false" outlineLevel="0" collapsed="false">
      <c r="A870" s="0" t="n">
        <v>864</v>
      </c>
      <c r="B870" s="0" t="n">
        <v>3.02777481</v>
      </c>
      <c r="C870" s="0" t="n">
        <v>7501.743</v>
      </c>
      <c r="D870" s="0" t="n">
        <v>3.11582899</v>
      </c>
      <c r="E870" s="0" t="n">
        <v>7502.855</v>
      </c>
      <c r="F870" s="0" t="n">
        <v>3.10597491</v>
      </c>
      <c r="G870" s="0" t="n">
        <v>7503.966</v>
      </c>
      <c r="H870" s="0" t="n">
        <v>3.10578036</v>
      </c>
      <c r="I870" s="0" t="n">
        <v>7505.077</v>
      </c>
      <c r="J870" s="0" t="n">
        <v>55.9656143</v>
      </c>
      <c r="K870" s="0" t="n">
        <v>7506.401</v>
      </c>
      <c r="L870" s="0" t="n">
        <v>53.6506233</v>
      </c>
      <c r="M870" s="0" t="n">
        <v>7507.451</v>
      </c>
      <c r="N870" s="0" t="n">
        <v>29.99683095</v>
      </c>
      <c r="O870" s="0" t="n">
        <v>7509.312</v>
      </c>
      <c r="P870" s="0" t="n">
        <f aca="false">P869+N870*(O870-O869)/3600</f>
        <v>62.3636315567707</v>
      </c>
    </row>
    <row r="871" customFormat="false" ht="12.75" hidden="false" customHeight="false" outlineLevel="0" collapsed="false">
      <c r="A871" s="0" t="n">
        <v>865</v>
      </c>
      <c r="B871" s="0" t="n">
        <v>3.02684236</v>
      </c>
      <c r="C871" s="0" t="n">
        <v>7510.424</v>
      </c>
      <c r="D871" s="0" t="n">
        <v>3.11513543</v>
      </c>
      <c r="E871" s="0" t="n">
        <v>7511.535</v>
      </c>
      <c r="F871" s="0" t="n">
        <v>3.10511708</v>
      </c>
      <c r="G871" s="0" t="n">
        <v>7512.647</v>
      </c>
      <c r="H871" s="0" t="n">
        <v>3.10507846</v>
      </c>
      <c r="I871" s="0" t="n">
        <v>7513.759</v>
      </c>
      <c r="J871" s="0" t="n">
        <v>55.8979378</v>
      </c>
      <c r="K871" s="0" t="n">
        <v>7515.082</v>
      </c>
      <c r="L871" s="0" t="n">
        <v>53.7039185</v>
      </c>
      <c r="M871" s="0" t="n">
        <v>7516.133</v>
      </c>
      <c r="N871" s="0" t="n">
        <v>29.99697625</v>
      </c>
      <c r="O871" s="0" t="n">
        <v>7517.994</v>
      </c>
      <c r="P871" s="0" t="n">
        <f aca="false">P870+N871*(O871-O870)/3600</f>
        <v>62.4359742644936</v>
      </c>
    </row>
    <row r="872" customFormat="false" ht="12.75" hidden="false" customHeight="false" outlineLevel="0" collapsed="false">
      <c r="A872" s="0" t="n">
        <v>866</v>
      </c>
      <c r="B872" s="0" t="n">
        <v>3.02593017</v>
      </c>
      <c r="C872" s="0" t="n">
        <v>7519.106</v>
      </c>
      <c r="D872" s="0" t="n">
        <v>3.11443996</v>
      </c>
      <c r="E872" s="0" t="n">
        <v>7520.217</v>
      </c>
      <c r="F872" s="0" t="n">
        <v>3.10426378</v>
      </c>
      <c r="G872" s="0" t="n">
        <v>7521.328</v>
      </c>
      <c r="H872" s="0" t="n">
        <v>3.10437751</v>
      </c>
      <c r="I872" s="0" t="n">
        <v>7522.439</v>
      </c>
      <c r="J872" s="0" t="n">
        <v>55.8824959</v>
      </c>
      <c r="K872" s="0" t="n">
        <v>7523.763</v>
      </c>
      <c r="L872" s="0" t="n">
        <v>53.7328873</v>
      </c>
      <c r="M872" s="0" t="n">
        <v>7524.813</v>
      </c>
      <c r="N872" s="0" t="n">
        <v>29.9971029</v>
      </c>
      <c r="O872" s="0" t="n">
        <v>7526.674</v>
      </c>
      <c r="P872" s="0" t="n">
        <f aca="false">P871+N872*(O872-O871)/3600</f>
        <v>62.5083006125969</v>
      </c>
    </row>
    <row r="873" customFormat="false" ht="12.75" hidden="false" customHeight="false" outlineLevel="0" collapsed="false">
      <c r="A873" s="0" t="n">
        <v>867</v>
      </c>
      <c r="B873" s="0" t="n">
        <v>3.02499866</v>
      </c>
      <c r="C873" s="0" t="n">
        <v>7527.786</v>
      </c>
      <c r="D873" s="0" t="n">
        <v>3.1137445</v>
      </c>
      <c r="E873" s="0" t="n">
        <v>7528.897</v>
      </c>
      <c r="F873" s="0" t="n">
        <v>3.10340595</v>
      </c>
      <c r="G873" s="0" t="n">
        <v>7530.009</v>
      </c>
      <c r="H873" s="0" t="n">
        <v>3.10366988</v>
      </c>
      <c r="I873" s="0" t="n">
        <v>7531.121</v>
      </c>
      <c r="J873" s="0" t="n">
        <v>55.9887047</v>
      </c>
      <c r="K873" s="0" t="n">
        <v>7532.443</v>
      </c>
      <c r="L873" s="0" t="n">
        <v>53.7246208</v>
      </c>
      <c r="M873" s="0" t="n">
        <v>7533.494</v>
      </c>
      <c r="N873" s="0" t="n">
        <v>29.99691665</v>
      </c>
      <c r="O873" s="0" t="n">
        <v>7535.357</v>
      </c>
      <c r="P873" s="0" t="n">
        <f aca="false">P872+N873*(O873-O872)/3600</f>
        <v>62.5806515090614</v>
      </c>
    </row>
    <row r="874" customFormat="false" ht="12.75" hidden="false" customHeight="false" outlineLevel="0" collapsed="false">
      <c r="A874" s="0" t="n">
        <v>868</v>
      </c>
      <c r="B874" s="0" t="n">
        <v>3.02407265</v>
      </c>
      <c r="C874" s="0" t="n">
        <v>7536.469</v>
      </c>
      <c r="D874" s="0" t="n">
        <v>3.11304998</v>
      </c>
      <c r="E874" s="0" t="n">
        <v>7537.582</v>
      </c>
      <c r="F874" s="0" t="n">
        <v>3.10254335</v>
      </c>
      <c r="G874" s="0" t="n">
        <v>7538.693</v>
      </c>
      <c r="H874" s="0" t="n">
        <v>3.10295963</v>
      </c>
      <c r="I874" s="0" t="n">
        <v>7539.804</v>
      </c>
      <c r="J874" s="0" t="n">
        <v>56.0347557</v>
      </c>
      <c r="K874" s="0" t="n">
        <v>7541.127</v>
      </c>
      <c r="L874" s="0" t="n">
        <v>53.7337952</v>
      </c>
      <c r="M874" s="0" t="n">
        <v>7542.178</v>
      </c>
      <c r="N874" s="0" t="n">
        <v>29.99658695</v>
      </c>
      <c r="O874" s="0" t="n">
        <v>7544.042</v>
      </c>
      <c r="P874" s="0" t="n">
        <f aca="false">P873+N874*(O874-O873)/3600</f>
        <v>62.6530182750782</v>
      </c>
    </row>
    <row r="875" customFormat="false" ht="12.75" hidden="false" customHeight="false" outlineLevel="0" collapsed="false">
      <c r="A875" s="0" t="n">
        <v>869</v>
      </c>
      <c r="B875" s="0" t="n">
        <v>3.02313399</v>
      </c>
      <c r="C875" s="0" t="n">
        <v>7545.154</v>
      </c>
      <c r="D875" s="0" t="n">
        <v>3.11234522</v>
      </c>
      <c r="E875" s="0" t="n">
        <v>7546.265</v>
      </c>
      <c r="F875" s="0" t="n">
        <v>3.10168982</v>
      </c>
      <c r="G875" s="0" t="n">
        <v>7547.377</v>
      </c>
      <c r="H875" s="0" t="n">
        <v>3.10225153</v>
      </c>
      <c r="I875" s="0" t="n">
        <v>7548.489</v>
      </c>
      <c r="J875" s="0" t="n">
        <v>55.9713097</v>
      </c>
      <c r="K875" s="0" t="n">
        <v>7549.811</v>
      </c>
      <c r="L875" s="0" t="n">
        <v>53.7374878</v>
      </c>
      <c r="M875" s="0" t="n">
        <v>7550.862</v>
      </c>
      <c r="N875" s="0" t="n">
        <v>29.99656645</v>
      </c>
      <c r="O875" s="0" t="n">
        <v>7552.725</v>
      </c>
      <c r="P875" s="0" t="n">
        <f aca="false">P874+N875*(O875-O874)/3600</f>
        <v>62.7253683268797</v>
      </c>
    </row>
    <row r="876" customFormat="false" ht="12.75" hidden="false" customHeight="false" outlineLevel="0" collapsed="false">
      <c r="A876" s="0" t="n">
        <v>870</v>
      </c>
      <c r="B876" s="0" t="n">
        <v>3.02218103</v>
      </c>
      <c r="C876" s="0" t="n">
        <v>7553.837</v>
      </c>
      <c r="D876" s="0" t="n">
        <v>3.11163735</v>
      </c>
      <c r="E876" s="0" t="n">
        <v>7554.949</v>
      </c>
      <c r="F876" s="0" t="n">
        <v>3.10082054</v>
      </c>
      <c r="G876" s="0" t="n">
        <v>7556.06</v>
      </c>
      <c r="H876" s="0" t="n">
        <v>3.10153913</v>
      </c>
      <c r="I876" s="0" t="n">
        <v>7557.171</v>
      </c>
      <c r="J876" s="0" t="n">
        <v>56.1624146</v>
      </c>
      <c r="K876" s="0" t="n">
        <v>7558.496</v>
      </c>
      <c r="L876" s="0" t="n">
        <v>53.8074989</v>
      </c>
      <c r="M876" s="0" t="n">
        <v>7559.546</v>
      </c>
      <c r="N876" s="0" t="n">
        <v>29.9967043</v>
      </c>
      <c r="O876" s="0" t="n">
        <v>7561.407</v>
      </c>
      <c r="P876" s="0" t="n">
        <f aca="false">P875+N876*(O876-O875)/3600</f>
        <v>62.7977103787499</v>
      </c>
    </row>
    <row r="877" customFormat="false" ht="12.75" hidden="false" customHeight="false" outlineLevel="0" collapsed="false">
      <c r="A877" s="0" t="n">
        <v>871</v>
      </c>
      <c r="B877" s="0" t="n">
        <v>3.02123666</v>
      </c>
      <c r="C877" s="0" t="n">
        <v>7562.519</v>
      </c>
      <c r="D877" s="0" t="n">
        <v>3.11092758</v>
      </c>
      <c r="E877" s="0" t="n">
        <v>7563.63</v>
      </c>
      <c r="F877" s="0" t="n">
        <v>3.09995294</v>
      </c>
      <c r="G877" s="0" t="n">
        <v>7564.742</v>
      </c>
      <c r="H877" s="0" t="n">
        <v>3.10082197</v>
      </c>
      <c r="I877" s="0" t="n">
        <v>7565.854</v>
      </c>
      <c r="J877" s="0" t="n">
        <v>56.2187691</v>
      </c>
      <c r="K877" s="0" t="n">
        <v>7567.177</v>
      </c>
      <c r="L877" s="0" t="n">
        <v>53.7573509</v>
      </c>
      <c r="M877" s="0" t="n">
        <v>7568.228</v>
      </c>
      <c r="N877" s="0" t="n">
        <v>29.99679745</v>
      </c>
      <c r="O877" s="0" t="n">
        <v>7570.089</v>
      </c>
      <c r="P877" s="0" t="n">
        <f aca="false">P876+N877*(O877-O876)/3600</f>
        <v>62.8700526552668</v>
      </c>
    </row>
    <row r="878" customFormat="false" ht="12.75" hidden="false" customHeight="false" outlineLevel="0" collapsed="false">
      <c r="A878" s="0" t="n">
        <v>872</v>
      </c>
      <c r="B878" s="0" t="n">
        <v>3.02027678</v>
      </c>
      <c r="C878" s="0" t="n">
        <v>7571.201</v>
      </c>
      <c r="D878" s="0" t="n">
        <v>3.11021852</v>
      </c>
      <c r="E878" s="0" t="n">
        <v>7572.312</v>
      </c>
      <c r="F878" s="0" t="n">
        <v>3.09908533</v>
      </c>
      <c r="G878" s="0" t="n">
        <v>7573.423</v>
      </c>
      <c r="H878" s="0" t="n">
        <v>3.10010338</v>
      </c>
      <c r="I878" s="0" t="n">
        <v>7574.534</v>
      </c>
      <c r="J878" s="0" t="n">
        <v>56.2805061</v>
      </c>
      <c r="K878" s="0" t="n">
        <v>7575.857</v>
      </c>
      <c r="L878" s="0" t="n">
        <v>53.7825012</v>
      </c>
      <c r="M878" s="0" t="n">
        <v>7576.907</v>
      </c>
      <c r="N878" s="0" t="n">
        <v>29.99709175</v>
      </c>
      <c r="O878" s="0" t="n">
        <v>7578.768</v>
      </c>
      <c r="P878" s="0" t="n">
        <f aca="false">P877+N878*(O878-O877)/3600</f>
        <v>62.9423706439608</v>
      </c>
    </row>
    <row r="879" customFormat="false" ht="12.75" hidden="false" customHeight="false" outlineLevel="0" collapsed="false">
      <c r="A879" s="0" t="n">
        <v>873</v>
      </c>
      <c r="B879" s="0" t="n">
        <v>3.01932645</v>
      </c>
      <c r="C879" s="0" t="n">
        <v>7579.88</v>
      </c>
      <c r="D879" s="0" t="n">
        <v>3.10950422</v>
      </c>
      <c r="E879" s="0" t="n">
        <v>7580.991</v>
      </c>
      <c r="F879" s="0" t="n">
        <v>3.09821391</v>
      </c>
      <c r="G879" s="0" t="n">
        <v>7582.102</v>
      </c>
      <c r="H879" s="0" t="n">
        <v>3.0993824</v>
      </c>
      <c r="I879" s="0" t="n">
        <v>7583.213</v>
      </c>
      <c r="J879" s="0" t="n">
        <v>56.2967834</v>
      </c>
      <c r="K879" s="0" t="n">
        <v>7584.536</v>
      </c>
      <c r="L879" s="0" t="n">
        <v>53.9645767</v>
      </c>
      <c r="M879" s="0" t="n">
        <v>7585.587</v>
      </c>
      <c r="N879" s="0" t="n">
        <v>29.9968831</v>
      </c>
      <c r="O879" s="0" t="n">
        <v>7587.449</v>
      </c>
      <c r="P879" s="0" t="n">
        <f aca="false">P878+N879*(O879-O878)/3600</f>
        <v>63.0147047945694</v>
      </c>
    </row>
    <row r="880" customFormat="false" ht="12.75" hidden="false" customHeight="false" outlineLevel="0" collapsed="false">
      <c r="A880" s="0" t="n">
        <v>874</v>
      </c>
      <c r="B880" s="0" t="n">
        <v>3.01836586</v>
      </c>
      <c r="C880" s="0" t="n">
        <v>7588.562</v>
      </c>
      <c r="D880" s="0" t="n">
        <v>3.10878682</v>
      </c>
      <c r="E880" s="0" t="n">
        <v>7589.673</v>
      </c>
      <c r="F880" s="0" t="n">
        <v>3.09734225</v>
      </c>
      <c r="G880" s="0" t="n">
        <v>7590.784</v>
      </c>
      <c r="H880" s="0" t="n">
        <v>3.09866095</v>
      </c>
      <c r="I880" s="0" t="n">
        <v>7591.895</v>
      </c>
      <c r="J880" s="0" t="n">
        <v>56.1919327</v>
      </c>
      <c r="K880" s="0" t="n">
        <v>7593.217</v>
      </c>
      <c r="L880" s="0" t="n">
        <v>53.9759674</v>
      </c>
      <c r="M880" s="0" t="n">
        <v>7594.267</v>
      </c>
      <c r="N880" s="0" t="n">
        <v>29.99683095</v>
      </c>
      <c r="O880" s="0" t="n">
        <v>7596.131</v>
      </c>
      <c r="P880" s="0" t="n">
        <f aca="false">P879+N880*(O880-O879)/3600</f>
        <v>63.0870471518772</v>
      </c>
    </row>
    <row r="881" customFormat="false" ht="12.75" hidden="false" customHeight="false" outlineLevel="0" collapsed="false">
      <c r="A881" s="0" t="n">
        <v>875</v>
      </c>
      <c r="B881" s="0" t="n">
        <v>3.01738715</v>
      </c>
      <c r="C881" s="0" t="n">
        <v>7597.243</v>
      </c>
      <c r="D881" s="0" t="n">
        <v>3.1080699</v>
      </c>
      <c r="E881" s="0" t="n">
        <v>7598.354</v>
      </c>
      <c r="F881" s="0" t="n">
        <v>3.09646726</v>
      </c>
      <c r="G881" s="0" t="n">
        <v>7599.466</v>
      </c>
      <c r="H881" s="0" t="n">
        <v>3.09793353</v>
      </c>
      <c r="I881" s="0" t="n">
        <v>7600.578</v>
      </c>
      <c r="J881" s="0" t="n">
        <v>56.3083763</v>
      </c>
      <c r="K881" s="0" t="n">
        <v>7601.9</v>
      </c>
      <c r="L881" s="0" t="n">
        <v>54.0247498</v>
      </c>
      <c r="M881" s="0" t="n">
        <v>7602.95</v>
      </c>
      <c r="N881" s="0" t="n">
        <v>29.9967844</v>
      </c>
      <c r="O881" s="0" t="n">
        <v>7604.813</v>
      </c>
      <c r="P881" s="0" t="n">
        <f aca="false">P880+N881*(O881-O880)/3600</f>
        <v>63.1593893969218</v>
      </c>
    </row>
    <row r="882" customFormat="false" ht="12.75" hidden="false" customHeight="false" outlineLevel="0" collapsed="false">
      <c r="A882" s="0" t="n">
        <v>876</v>
      </c>
      <c r="B882" s="0" t="n">
        <v>3.01638961</v>
      </c>
      <c r="C882" s="0" t="n">
        <v>7605.925</v>
      </c>
      <c r="D882" s="0" t="n">
        <v>3.10734415</v>
      </c>
      <c r="E882" s="0" t="n">
        <v>7607.037</v>
      </c>
      <c r="F882" s="0" t="n">
        <v>3.09558725</v>
      </c>
      <c r="G882" s="0" t="n">
        <v>7608.148</v>
      </c>
      <c r="H882" s="0" t="n">
        <v>3.09720707</v>
      </c>
      <c r="I882" s="0" t="n">
        <v>7609.26</v>
      </c>
      <c r="J882" s="0" t="n">
        <v>56.3662758</v>
      </c>
      <c r="K882" s="0" t="n">
        <v>7610.582</v>
      </c>
      <c r="L882" s="0" t="n">
        <v>54.0760078</v>
      </c>
      <c r="M882" s="0" t="n">
        <v>7611.632</v>
      </c>
      <c r="N882" s="0" t="n">
        <v>29.99691295</v>
      </c>
      <c r="O882" s="0" t="n">
        <v>7613.495</v>
      </c>
      <c r="P882" s="0" t="n">
        <f aca="false">P881+N882*(O882-O881)/3600</f>
        <v>63.2317319519862</v>
      </c>
    </row>
    <row r="883" customFormat="false" ht="12.75" hidden="false" customHeight="false" outlineLevel="0" collapsed="false">
      <c r="A883" s="0" t="n">
        <v>877</v>
      </c>
      <c r="B883" s="0" t="n">
        <v>3.0153892</v>
      </c>
      <c r="C883" s="0" t="n">
        <v>7614.607</v>
      </c>
      <c r="D883" s="0" t="n">
        <v>3.10661578</v>
      </c>
      <c r="E883" s="0" t="n">
        <v>7615.719</v>
      </c>
      <c r="F883" s="0" t="n">
        <v>3.09470701</v>
      </c>
      <c r="G883" s="0" t="n">
        <v>7616.83</v>
      </c>
      <c r="H883" s="0" t="n">
        <v>3.09647512</v>
      </c>
      <c r="I883" s="0" t="n">
        <v>7617.942</v>
      </c>
      <c r="J883" s="0" t="n">
        <v>56.3490105</v>
      </c>
      <c r="K883" s="0" t="n">
        <v>7619.264</v>
      </c>
      <c r="L883" s="0" t="n">
        <v>54.0982323</v>
      </c>
      <c r="M883" s="0" t="n">
        <v>7620.315</v>
      </c>
      <c r="N883" s="0" t="n">
        <v>29.99698</v>
      </c>
      <c r="O883" s="0" t="n">
        <v>7622.178</v>
      </c>
      <c r="P883" s="0" t="n">
        <f aca="false">P882+N883*(O883-O882)/3600</f>
        <v>63.3040830012473</v>
      </c>
    </row>
    <row r="884" customFormat="false" ht="12.75" hidden="false" customHeight="false" outlineLevel="0" collapsed="false">
      <c r="A884" s="0" t="n">
        <v>878</v>
      </c>
      <c r="B884" s="0" t="n">
        <v>3.01440024</v>
      </c>
      <c r="C884" s="0" t="n">
        <v>7623.29</v>
      </c>
      <c r="D884" s="0" t="n">
        <v>3.10588622</v>
      </c>
      <c r="E884" s="0" t="n">
        <v>7624.402</v>
      </c>
      <c r="F884" s="0" t="n">
        <v>3.09382701</v>
      </c>
      <c r="G884" s="0" t="n">
        <v>7625.514</v>
      </c>
      <c r="H884" s="0" t="n">
        <v>3.09574246</v>
      </c>
      <c r="I884" s="0" t="n">
        <v>7626.625</v>
      </c>
      <c r="J884" s="0" t="n">
        <v>56.4666519</v>
      </c>
      <c r="K884" s="0" t="n">
        <v>7627.948</v>
      </c>
      <c r="L884" s="0" t="n">
        <v>54.0937881</v>
      </c>
      <c r="M884" s="0" t="n">
        <v>7628.998</v>
      </c>
      <c r="N884" s="0" t="n">
        <v>29.99689055</v>
      </c>
      <c r="O884" s="0" t="n">
        <v>7630.859</v>
      </c>
      <c r="P884" s="0" t="n">
        <f aca="false">P883+N884*(O884-O883)/3600</f>
        <v>63.3764171698208</v>
      </c>
    </row>
    <row r="885" customFormat="false" ht="12.75" hidden="false" customHeight="false" outlineLevel="0" collapsed="false">
      <c r="A885" s="0" t="n">
        <v>879</v>
      </c>
      <c r="B885" s="0" t="n">
        <v>3.01340675</v>
      </c>
      <c r="C885" s="0" t="n">
        <v>7631.971</v>
      </c>
      <c r="D885" s="0" t="n">
        <v>3.10515356</v>
      </c>
      <c r="E885" s="0" t="n">
        <v>7633.082</v>
      </c>
      <c r="F885" s="0" t="n">
        <v>3.09294343</v>
      </c>
      <c r="G885" s="0" t="n">
        <v>7634.194</v>
      </c>
      <c r="H885" s="0" t="n">
        <v>3.09500337</v>
      </c>
      <c r="I885" s="0" t="n">
        <v>7635.306</v>
      </c>
      <c r="J885" s="0" t="n">
        <v>56.476696</v>
      </c>
      <c r="K885" s="0" t="n">
        <v>7636.629</v>
      </c>
      <c r="L885" s="0" t="n">
        <v>54.1208992</v>
      </c>
      <c r="M885" s="0" t="n">
        <v>7637.679</v>
      </c>
      <c r="N885" s="0" t="n">
        <v>29.9970489</v>
      </c>
      <c r="O885" s="0" t="n">
        <v>7639.541</v>
      </c>
      <c r="P885" s="0" t="n">
        <f aca="false">P884+N885*(O885-O884)/3600</f>
        <v>63.4487600527513</v>
      </c>
    </row>
    <row r="886" customFormat="false" ht="12.75" hidden="false" customHeight="false" outlineLevel="0" collapsed="false">
      <c r="A886" s="0" t="n">
        <v>880</v>
      </c>
      <c r="B886" s="0" t="n">
        <v>3.01238227</v>
      </c>
      <c r="C886" s="0" t="n">
        <v>7640.653</v>
      </c>
      <c r="D886" s="0" t="n">
        <v>3.10441685</v>
      </c>
      <c r="E886" s="0" t="n">
        <v>7641.764</v>
      </c>
      <c r="F886" s="0" t="n">
        <v>3.09205723</v>
      </c>
      <c r="G886" s="0" t="n">
        <v>7642.875</v>
      </c>
      <c r="H886" s="0" t="n">
        <v>3.0942657</v>
      </c>
      <c r="I886" s="0" t="n">
        <v>7643.986</v>
      </c>
      <c r="J886" s="0" t="n">
        <v>56.5300217</v>
      </c>
      <c r="K886" s="0" t="n">
        <v>7645.31</v>
      </c>
      <c r="L886" s="0" t="n">
        <v>54.1745377</v>
      </c>
      <c r="M886" s="0" t="n">
        <v>7646.36</v>
      </c>
      <c r="N886" s="0" t="n">
        <v>29.9971029</v>
      </c>
      <c r="O886" s="0" t="n">
        <v>7648.221</v>
      </c>
      <c r="P886" s="0" t="n">
        <f aca="false">P885+N886*(O886-O885)/3600</f>
        <v>63.5210864008547</v>
      </c>
    </row>
    <row r="887" customFormat="false" ht="12.75" hidden="false" customHeight="false" outlineLevel="0" collapsed="false">
      <c r="A887" s="0" t="n">
        <v>881</v>
      </c>
      <c r="B887" s="0" t="n">
        <v>3.01135898</v>
      </c>
      <c r="C887" s="0" t="n">
        <v>7649.333</v>
      </c>
      <c r="D887" s="0" t="n">
        <v>3.10367417</v>
      </c>
      <c r="E887" s="0" t="n">
        <v>7650.444</v>
      </c>
      <c r="F887" s="0" t="n">
        <v>3.0911696</v>
      </c>
      <c r="G887" s="0" t="n">
        <v>7651.555</v>
      </c>
      <c r="H887" s="0" t="n">
        <v>3.09352303</v>
      </c>
      <c r="I887" s="0" t="n">
        <v>7652.666</v>
      </c>
      <c r="J887" s="0" t="n">
        <v>56.5286598</v>
      </c>
      <c r="K887" s="0" t="n">
        <v>7653.99</v>
      </c>
      <c r="L887" s="0" t="n">
        <v>54.2156868</v>
      </c>
      <c r="M887" s="0" t="n">
        <v>7655.04</v>
      </c>
      <c r="N887" s="0" t="n">
        <v>29.9967006</v>
      </c>
      <c r="O887" s="0" t="n">
        <v>7656.901</v>
      </c>
      <c r="P887" s="0" t="n">
        <f aca="false">P886+N887*(O887-O886)/3600</f>
        <v>63.593411778968</v>
      </c>
    </row>
    <row r="888" customFormat="false" ht="12.75" hidden="false" customHeight="false" outlineLevel="0" collapsed="false">
      <c r="A888" s="0" t="n">
        <v>882</v>
      </c>
      <c r="B888" s="0" t="n">
        <v>3.01032829</v>
      </c>
      <c r="C888" s="0" t="n">
        <v>7658.013</v>
      </c>
      <c r="D888" s="0" t="n">
        <v>3.10293341</v>
      </c>
      <c r="E888" s="0" t="n">
        <v>7659.124</v>
      </c>
      <c r="F888" s="0" t="n">
        <v>3.09027743</v>
      </c>
      <c r="G888" s="0" t="n">
        <v>7660.236</v>
      </c>
      <c r="H888" s="0" t="n">
        <v>3.09277964</v>
      </c>
      <c r="I888" s="0" t="n">
        <v>7661.348</v>
      </c>
      <c r="J888" s="0" t="n">
        <v>56.470047</v>
      </c>
      <c r="K888" s="0" t="n">
        <v>7662.671</v>
      </c>
      <c r="L888" s="0" t="n">
        <v>54.2402344</v>
      </c>
      <c r="M888" s="0" t="n">
        <v>7663.722</v>
      </c>
      <c r="N888" s="0" t="n">
        <v>29.99706195</v>
      </c>
      <c r="O888" s="0" t="n">
        <v>7665.585</v>
      </c>
      <c r="P888" s="0" t="n">
        <f aca="false">P887+N888*(O888-O887)/3600</f>
        <v>63.6657713584052</v>
      </c>
    </row>
    <row r="889" customFormat="false" ht="12.75" hidden="false" customHeight="false" outlineLevel="0" collapsed="false">
      <c r="A889" s="0" t="n">
        <v>883</v>
      </c>
      <c r="B889" s="0" t="n">
        <v>3.00931191</v>
      </c>
      <c r="C889" s="0" t="n">
        <v>7666.697</v>
      </c>
      <c r="D889" s="0" t="n">
        <v>3.10218072</v>
      </c>
      <c r="E889" s="0" t="n">
        <v>7667.809</v>
      </c>
      <c r="F889" s="0" t="n">
        <v>3.08938408</v>
      </c>
      <c r="G889" s="0" t="n">
        <v>7668.92</v>
      </c>
      <c r="H889" s="0" t="n">
        <v>3.09204102</v>
      </c>
      <c r="I889" s="0" t="n">
        <v>7670.031</v>
      </c>
      <c r="J889" s="0" t="n">
        <v>56.3626251</v>
      </c>
      <c r="K889" s="0" t="n">
        <v>7671.354</v>
      </c>
      <c r="L889" s="0" t="n">
        <v>54.2838783</v>
      </c>
      <c r="M889" s="0" t="n">
        <v>7672.405</v>
      </c>
      <c r="N889" s="0" t="n">
        <v>29.9969185</v>
      </c>
      <c r="O889" s="0" t="n">
        <v>7674.268</v>
      </c>
      <c r="P889" s="0" t="n">
        <f aca="false">P888+N889*(O889-O888)/3600</f>
        <v>63.7381222593317</v>
      </c>
    </row>
    <row r="890" customFormat="false" ht="12.75" hidden="false" customHeight="false" outlineLevel="0" collapsed="false">
      <c r="A890" s="0" t="n">
        <v>884</v>
      </c>
      <c r="B890" s="0" t="n">
        <v>3.0082829</v>
      </c>
      <c r="C890" s="0" t="n">
        <v>7675.381</v>
      </c>
      <c r="D890" s="0" t="n">
        <v>3.10143661</v>
      </c>
      <c r="E890" s="0" t="n">
        <v>7676.492</v>
      </c>
      <c r="F890" s="0" t="n">
        <v>3.08849216</v>
      </c>
      <c r="G890" s="0" t="n">
        <v>7677.604</v>
      </c>
      <c r="H890" s="0" t="n">
        <v>3.09129572</v>
      </c>
      <c r="I890" s="0" t="n">
        <v>7678.716</v>
      </c>
      <c r="J890" s="0" t="n">
        <v>56.3451462</v>
      </c>
      <c r="K890" s="0" t="n">
        <v>7680.041</v>
      </c>
      <c r="L890" s="0" t="n">
        <v>54.3930931</v>
      </c>
      <c r="M890" s="0" t="n">
        <v>7681.093</v>
      </c>
      <c r="N890" s="0" t="n">
        <v>29.9971942</v>
      </c>
      <c r="O890" s="0" t="n">
        <v>7682.957</v>
      </c>
      <c r="P890" s="0" t="n">
        <f aca="false">P889+N890*(O890-O889)/3600</f>
        <v>63.810523820555</v>
      </c>
    </row>
    <row r="891" customFormat="false" ht="12.75" hidden="false" customHeight="false" outlineLevel="0" collapsed="false">
      <c r="A891" s="0" t="n">
        <v>885</v>
      </c>
      <c r="B891" s="0" t="n">
        <v>3.00722218</v>
      </c>
      <c r="C891" s="0" t="n">
        <v>7684.068</v>
      </c>
      <c r="D891" s="0" t="n">
        <v>3.10067606</v>
      </c>
      <c r="E891" s="0" t="n">
        <v>7685.18</v>
      </c>
      <c r="F891" s="0" t="n">
        <v>3.08759046</v>
      </c>
      <c r="G891" s="0" t="n">
        <v>7686.291</v>
      </c>
      <c r="H891" s="0" t="n">
        <v>3.09053659</v>
      </c>
      <c r="I891" s="0" t="n">
        <v>7687.402</v>
      </c>
      <c r="J891" s="0" t="n">
        <v>56.2437134</v>
      </c>
      <c r="K891" s="0" t="n">
        <v>7688.724</v>
      </c>
      <c r="L891" s="0" t="n">
        <v>54.383419</v>
      </c>
      <c r="M891" s="0" t="n">
        <v>7689.775</v>
      </c>
      <c r="N891" s="0" t="n">
        <v>29.99733575</v>
      </c>
      <c r="O891" s="0" t="n">
        <v>7691.637</v>
      </c>
      <c r="P891" s="0" t="n">
        <f aca="false">P890+N891*(O891-O890)/3600</f>
        <v>63.8828507300855</v>
      </c>
    </row>
    <row r="892" customFormat="false" ht="12.75" hidden="false" customHeight="false" outlineLevel="0" collapsed="false">
      <c r="A892" s="0" t="n">
        <v>886</v>
      </c>
      <c r="B892" s="0" t="n">
        <v>3.00616217</v>
      </c>
      <c r="C892" s="0" t="n">
        <v>7692.748</v>
      </c>
      <c r="D892" s="0" t="n">
        <v>3.09991908</v>
      </c>
      <c r="E892" s="0" t="n">
        <v>7693.86</v>
      </c>
      <c r="F892" s="0" t="n">
        <v>3.08669305</v>
      </c>
      <c r="G892" s="0" t="n">
        <v>7694.971</v>
      </c>
      <c r="H892" s="0" t="n">
        <v>3.08978319</v>
      </c>
      <c r="I892" s="0" t="n">
        <v>7696.082</v>
      </c>
      <c r="J892" s="0" t="n">
        <v>56.5120773</v>
      </c>
      <c r="K892" s="0" t="n">
        <v>7697.405</v>
      </c>
      <c r="L892" s="0" t="n">
        <v>54.3666801</v>
      </c>
      <c r="M892" s="0" t="n">
        <v>7698.455</v>
      </c>
      <c r="N892" s="0" t="n">
        <v>29.9972575</v>
      </c>
      <c r="O892" s="0" t="n">
        <v>7700.316</v>
      </c>
      <c r="P892" s="0" t="n">
        <f aca="false">P891+N892*(O892-O891)/3600</f>
        <v>63.9551691183751</v>
      </c>
    </row>
    <row r="893" customFormat="false" ht="12.75" hidden="false" customHeight="false" outlineLevel="0" collapsed="false">
      <c r="A893" s="0" t="n">
        <v>887</v>
      </c>
      <c r="B893" s="0" t="n">
        <v>3.0051167</v>
      </c>
      <c r="C893" s="0" t="n">
        <v>7701.428</v>
      </c>
      <c r="D893" s="0" t="n">
        <v>3.09915113</v>
      </c>
      <c r="E893" s="0" t="n">
        <v>7702.54</v>
      </c>
      <c r="F893" s="0" t="n">
        <v>3.08578587</v>
      </c>
      <c r="G893" s="0" t="n">
        <v>7703.651</v>
      </c>
      <c r="H893" s="0" t="n">
        <v>3.08902025</v>
      </c>
      <c r="I893" s="0" t="n">
        <v>7704.762</v>
      </c>
      <c r="J893" s="0" t="n">
        <v>56.6098137</v>
      </c>
      <c r="K893" s="0" t="n">
        <v>7706.085</v>
      </c>
      <c r="L893" s="0" t="n">
        <v>54.340992</v>
      </c>
      <c r="M893" s="0" t="n">
        <v>7707.135</v>
      </c>
      <c r="N893" s="0" t="n">
        <v>29.99759465</v>
      </c>
      <c r="O893" s="0" t="n">
        <v>7708.996</v>
      </c>
      <c r="P893" s="0" t="n">
        <f aca="false">P892+N893*(O893-O892)/3600</f>
        <v>64.0274966521423</v>
      </c>
    </row>
    <row r="894" customFormat="false" ht="12.75" hidden="false" customHeight="false" outlineLevel="0" collapsed="false">
      <c r="A894" s="0" t="n">
        <v>888</v>
      </c>
      <c r="B894" s="0" t="n">
        <v>3.0040524</v>
      </c>
      <c r="C894" s="0" t="n">
        <v>7710.108</v>
      </c>
      <c r="D894" s="0" t="n">
        <v>3.09838724</v>
      </c>
      <c r="E894" s="0" t="n">
        <v>7711.219</v>
      </c>
      <c r="F894" s="0" t="n">
        <v>3.08488035</v>
      </c>
      <c r="G894" s="0" t="n">
        <v>7712.331</v>
      </c>
      <c r="H894" s="0" t="n">
        <v>3.08826089</v>
      </c>
      <c r="I894" s="0" t="n">
        <v>7713.443</v>
      </c>
      <c r="J894" s="0" t="n">
        <v>56.4098778</v>
      </c>
      <c r="K894" s="0" t="n">
        <v>7714.766</v>
      </c>
      <c r="L894" s="0" t="n">
        <v>54.5246773</v>
      </c>
      <c r="M894" s="0" t="n">
        <v>7715.817</v>
      </c>
      <c r="N894" s="0" t="n">
        <v>29.9975369</v>
      </c>
      <c r="O894" s="0" t="n">
        <v>7717.678</v>
      </c>
      <c r="P894" s="0" t="n">
        <f aca="false">P893+N894*(O894-O893)/3600</f>
        <v>64.0998407119662</v>
      </c>
    </row>
    <row r="895" customFormat="false" ht="12.75" hidden="false" customHeight="false" outlineLevel="0" collapsed="false">
      <c r="A895" s="0" t="n">
        <v>889</v>
      </c>
      <c r="B895" s="0" t="n">
        <v>3.00297332</v>
      </c>
      <c r="C895" s="0" t="n">
        <v>7718.79</v>
      </c>
      <c r="D895" s="0" t="n">
        <v>3.0976162</v>
      </c>
      <c r="E895" s="0" t="n">
        <v>7719.901</v>
      </c>
      <c r="F895" s="0" t="n">
        <v>3.08397412</v>
      </c>
      <c r="G895" s="0" t="n">
        <v>7721.013</v>
      </c>
      <c r="H895" s="0" t="n">
        <v>3.0874958</v>
      </c>
      <c r="I895" s="0" t="n">
        <v>7722.125</v>
      </c>
      <c r="J895" s="0" t="n">
        <v>56.6112633</v>
      </c>
      <c r="K895" s="0" t="n">
        <v>7723.447</v>
      </c>
      <c r="L895" s="0" t="n">
        <v>54.5326385</v>
      </c>
      <c r="M895" s="0" t="n">
        <v>7724.498</v>
      </c>
      <c r="N895" s="0" t="n">
        <v>29.9974624</v>
      </c>
      <c r="O895" s="0" t="n">
        <v>7726.361</v>
      </c>
      <c r="P895" s="0" t="n">
        <f aca="false">P894+N895*(O895-O894)/3600</f>
        <v>64.1721929247493</v>
      </c>
    </row>
    <row r="896" customFormat="false" ht="12.75" hidden="false" customHeight="false" outlineLevel="0" collapsed="false">
      <c r="A896" s="0" t="n">
        <v>890</v>
      </c>
      <c r="B896" s="0" t="n">
        <v>3.00189543</v>
      </c>
      <c r="C896" s="0" t="n">
        <v>7727.474</v>
      </c>
      <c r="D896" s="0" t="n">
        <v>3.0968442</v>
      </c>
      <c r="E896" s="0" t="n">
        <v>7728.585</v>
      </c>
      <c r="F896" s="0" t="n">
        <v>3.08306313</v>
      </c>
      <c r="G896" s="0" t="n">
        <v>7729.697</v>
      </c>
      <c r="H896" s="0" t="n">
        <v>3.08672619</v>
      </c>
      <c r="I896" s="0" t="n">
        <v>7730.808</v>
      </c>
      <c r="J896" s="0" t="n">
        <v>56.5441475</v>
      </c>
      <c r="K896" s="0" t="n">
        <v>7732.131</v>
      </c>
      <c r="L896" s="0" t="n">
        <v>54.5389862</v>
      </c>
      <c r="M896" s="0" t="n">
        <v>7733.181</v>
      </c>
      <c r="N896" s="0" t="n">
        <v>29.9974568</v>
      </c>
      <c r="O896" s="0" t="n">
        <v>7735.044</v>
      </c>
      <c r="P896" s="0" t="n">
        <f aca="false">P895+N896*(O896-O895)/3600</f>
        <v>64.2445451240255</v>
      </c>
    </row>
    <row r="897" customFormat="false" ht="12.75" hidden="false" customHeight="false" outlineLevel="0" collapsed="false">
      <c r="A897" s="0" t="n">
        <v>891</v>
      </c>
      <c r="B897" s="0" t="n">
        <v>3.00080395</v>
      </c>
      <c r="C897" s="0" t="n">
        <v>7736.156</v>
      </c>
      <c r="D897" s="0" t="n">
        <v>3.09606957</v>
      </c>
      <c r="E897" s="0" t="n">
        <v>7737.268</v>
      </c>
      <c r="F897" s="0" t="n">
        <v>3.08215141</v>
      </c>
      <c r="G897" s="0" t="n">
        <v>7738.379</v>
      </c>
      <c r="H897" s="0" t="n">
        <v>3.08596063</v>
      </c>
      <c r="I897" s="0" t="n">
        <v>7739.49</v>
      </c>
      <c r="J897" s="0" t="n">
        <v>56.7190742</v>
      </c>
      <c r="K897" s="0" t="n">
        <v>7740.812</v>
      </c>
      <c r="L897" s="0" t="n">
        <v>54.5338364</v>
      </c>
      <c r="M897" s="0" t="n">
        <v>7741.862</v>
      </c>
      <c r="N897" s="0" t="n">
        <v>29.99752945</v>
      </c>
      <c r="O897" s="0" t="n">
        <v>7743.725</v>
      </c>
      <c r="P897" s="0" t="n">
        <f aca="false">P896+N897*(O897-O896)/3600</f>
        <v>64.3168808332354</v>
      </c>
    </row>
    <row r="898" customFormat="false" ht="12.75" hidden="false" customHeight="false" outlineLevel="0" collapsed="false">
      <c r="A898" s="0" t="n">
        <v>892</v>
      </c>
      <c r="B898" s="0" t="n">
        <v>2.99970627</v>
      </c>
      <c r="C898" s="0" t="n">
        <v>7744.837</v>
      </c>
      <c r="D898" s="0" t="n">
        <v>3.09528685</v>
      </c>
      <c r="E898" s="0" t="n">
        <v>7745.949</v>
      </c>
      <c r="F898" s="0" t="n">
        <v>3.08123136</v>
      </c>
      <c r="G898" s="0" t="n">
        <v>7747.061</v>
      </c>
      <c r="H898" s="0" t="n">
        <v>3.08518791</v>
      </c>
      <c r="I898" s="0" t="n">
        <v>7748.172</v>
      </c>
      <c r="J898" s="0" t="n">
        <v>56.6852951</v>
      </c>
      <c r="K898" s="0" t="n">
        <v>7749.496</v>
      </c>
      <c r="L898" s="0" t="n">
        <v>54.5471153</v>
      </c>
      <c r="M898" s="0" t="n">
        <v>7750.547</v>
      </c>
      <c r="N898" s="0" t="n">
        <v>29.9976971</v>
      </c>
      <c r="O898" s="0" t="n">
        <v>7752.409</v>
      </c>
      <c r="P898" s="0" t="n">
        <f aca="false">P897+N898*(O898-O897)/3600</f>
        <v>64.3892419447955</v>
      </c>
    </row>
    <row r="899" customFormat="false" ht="12.75" hidden="false" customHeight="false" outlineLevel="0" collapsed="false">
      <c r="A899" s="0" t="n">
        <v>893</v>
      </c>
      <c r="B899" s="0" t="n">
        <v>2.99857616</v>
      </c>
      <c r="C899" s="0" t="n">
        <v>7753.521</v>
      </c>
      <c r="D899" s="0" t="n">
        <v>3.09449983</v>
      </c>
      <c r="E899" s="0" t="n">
        <v>7754.633</v>
      </c>
      <c r="F899" s="0" t="n">
        <v>3.08031392</v>
      </c>
      <c r="G899" s="0" t="n">
        <v>7755.745</v>
      </c>
      <c r="H899" s="0" t="n">
        <v>3.08441305</v>
      </c>
      <c r="I899" s="0" t="n">
        <v>7756.858</v>
      </c>
      <c r="J899" s="0" t="n">
        <v>56.6236115</v>
      </c>
      <c r="K899" s="0" t="n">
        <v>7758.181</v>
      </c>
      <c r="L899" s="0" t="n">
        <v>54.5945435</v>
      </c>
      <c r="M899" s="0" t="n">
        <v>7759.231</v>
      </c>
      <c r="N899" s="0" t="n">
        <v>29.99752385</v>
      </c>
      <c r="O899" s="0" t="n">
        <v>7761.092</v>
      </c>
      <c r="P899" s="0" t="n">
        <f aca="false">P898+N899*(O899-O898)/3600</f>
        <v>64.4615943057926</v>
      </c>
    </row>
    <row r="900" customFormat="false" ht="12.75" hidden="false" customHeight="false" outlineLevel="0" collapsed="false">
      <c r="A900" s="0" t="n">
        <v>894</v>
      </c>
      <c r="B900" s="0" t="n">
        <v>2.99749088</v>
      </c>
      <c r="C900" s="0" t="n">
        <v>7762.204</v>
      </c>
      <c r="D900" s="0" t="n">
        <v>3.09370828</v>
      </c>
      <c r="E900" s="0" t="n">
        <v>7763.316</v>
      </c>
      <c r="F900" s="0" t="n">
        <v>3.07939267</v>
      </c>
      <c r="G900" s="0" t="n">
        <v>7764.427</v>
      </c>
      <c r="H900" s="0" t="n">
        <v>3.08363533</v>
      </c>
      <c r="I900" s="0" t="n">
        <v>7765.543</v>
      </c>
      <c r="J900" s="0" t="n">
        <v>56.6606674</v>
      </c>
      <c r="K900" s="0" t="n">
        <v>7766.865</v>
      </c>
      <c r="L900" s="0" t="n">
        <v>54.5862122</v>
      </c>
      <c r="M900" s="0" t="n">
        <v>7767.915</v>
      </c>
      <c r="N900" s="0" t="n">
        <v>29.99738605</v>
      </c>
      <c r="O900" s="0" t="n">
        <v>7769.776</v>
      </c>
      <c r="P900" s="0" t="n">
        <f aca="false">P899+N900*(O900-O899)/3600</f>
        <v>64.533954667031</v>
      </c>
    </row>
    <row r="901" customFormat="false" ht="12.75" hidden="false" customHeight="false" outlineLevel="0" collapsed="false">
      <c r="A901" s="0" t="n">
        <v>895</v>
      </c>
      <c r="B901" s="0" t="n">
        <v>2.99636078</v>
      </c>
      <c r="C901" s="0" t="n">
        <v>7770.888</v>
      </c>
      <c r="D901" s="0" t="n">
        <v>3.09291148</v>
      </c>
      <c r="E901" s="0" t="n">
        <v>7771.999</v>
      </c>
      <c r="F901" s="0" t="n">
        <v>3.07847095</v>
      </c>
      <c r="G901" s="0" t="n">
        <v>7773.11</v>
      </c>
      <c r="H901" s="0" t="n">
        <v>3.0828526</v>
      </c>
      <c r="I901" s="0" t="n">
        <v>7774.221</v>
      </c>
      <c r="J901" s="0" t="n">
        <v>56.8062134</v>
      </c>
      <c r="K901" s="0" t="n">
        <v>7775.544</v>
      </c>
      <c r="L901" s="0" t="n">
        <v>54.6346512</v>
      </c>
      <c r="M901" s="0" t="n">
        <v>7776.595</v>
      </c>
      <c r="N901" s="0" t="n">
        <v>29.9977921</v>
      </c>
      <c r="O901" s="0" t="n">
        <v>7778.457</v>
      </c>
      <c r="P901" s="0" t="n">
        <f aca="false">P900+N901*(O901-O900)/3600</f>
        <v>64.6062910095921</v>
      </c>
    </row>
    <row r="902" customFormat="false" ht="12.75" hidden="false" customHeight="false" outlineLevel="0" collapsed="false">
      <c r="A902" s="0" t="n">
        <v>896</v>
      </c>
      <c r="B902" s="0" t="n">
        <v>2.9952383</v>
      </c>
      <c r="C902" s="0" t="n">
        <v>7779.568</v>
      </c>
      <c r="D902" s="0" t="n">
        <v>3.0921154</v>
      </c>
      <c r="E902" s="0" t="n">
        <v>7780.679</v>
      </c>
      <c r="F902" s="0" t="n">
        <v>3.07754326</v>
      </c>
      <c r="G902" s="0" t="n">
        <v>7781.792</v>
      </c>
      <c r="H902" s="0" t="n">
        <v>3.08206582</v>
      </c>
      <c r="I902" s="0" t="n">
        <v>7782.903</v>
      </c>
      <c r="J902" s="0" t="n">
        <v>56.8265915</v>
      </c>
      <c r="K902" s="0" t="n">
        <v>7784.226</v>
      </c>
      <c r="L902" s="0" t="n">
        <v>54.652298</v>
      </c>
      <c r="M902" s="0" t="n">
        <v>7785.276</v>
      </c>
      <c r="N902" s="0" t="n">
        <v>29.9974177</v>
      </c>
      <c r="O902" s="0" t="n">
        <v>7787.137</v>
      </c>
      <c r="P902" s="0" t="n">
        <f aca="false">P901+N902*(O902-O901)/3600</f>
        <v>64.6786181167132</v>
      </c>
    </row>
    <row r="903" customFormat="false" ht="12.75" hidden="false" customHeight="false" outlineLevel="0" collapsed="false">
      <c r="A903" s="0" t="n">
        <v>897</v>
      </c>
      <c r="B903" s="0" t="n">
        <v>2.99410152</v>
      </c>
      <c r="C903" s="0" t="n">
        <v>7788.249</v>
      </c>
      <c r="D903" s="0" t="n">
        <v>3.09131718</v>
      </c>
      <c r="E903" s="0" t="n">
        <v>7789.361</v>
      </c>
      <c r="F903" s="0" t="n">
        <v>3.07661271</v>
      </c>
      <c r="G903" s="0" t="n">
        <v>7790.473</v>
      </c>
      <c r="H903" s="0" t="n">
        <v>3.08127427</v>
      </c>
      <c r="I903" s="0" t="n">
        <v>7791.584</v>
      </c>
      <c r="J903" s="0" t="n">
        <v>56.8969078</v>
      </c>
      <c r="K903" s="0" t="n">
        <v>7792.907</v>
      </c>
      <c r="L903" s="0" t="n">
        <v>54.7105865</v>
      </c>
      <c r="M903" s="0" t="n">
        <v>7793.958</v>
      </c>
      <c r="N903" s="0" t="n">
        <v>29.99766915</v>
      </c>
      <c r="O903" s="0" t="n">
        <v>7795.822</v>
      </c>
      <c r="P903" s="0" t="n">
        <f aca="false">P902+N903*(O903-O902)/3600</f>
        <v>64.7509874935376</v>
      </c>
    </row>
    <row r="904" customFormat="false" ht="12.75" hidden="false" customHeight="false" outlineLevel="0" collapsed="false">
      <c r="A904" s="0" t="n">
        <v>898</v>
      </c>
      <c r="B904" s="0" t="n">
        <v>2.99294996</v>
      </c>
      <c r="C904" s="0" t="n">
        <v>7796.934</v>
      </c>
      <c r="D904" s="0" t="n">
        <v>3.09051061</v>
      </c>
      <c r="E904" s="0" t="n">
        <v>7798.046</v>
      </c>
      <c r="F904" s="0" t="n">
        <v>3.07568645</v>
      </c>
      <c r="G904" s="0" t="n">
        <v>7799.158</v>
      </c>
      <c r="H904" s="0" t="n">
        <v>3.08048534</v>
      </c>
      <c r="I904" s="0" t="n">
        <v>7800.269</v>
      </c>
      <c r="J904" s="0" t="n">
        <v>56.9002953</v>
      </c>
      <c r="K904" s="0" t="n">
        <v>7801.591</v>
      </c>
      <c r="L904" s="0" t="n">
        <v>54.7378159</v>
      </c>
      <c r="M904" s="0" t="n">
        <v>7802.643</v>
      </c>
      <c r="N904" s="0" t="n">
        <v>29.99740095</v>
      </c>
      <c r="O904" s="0" t="n">
        <v>7804.506</v>
      </c>
      <c r="P904" s="0" t="n">
        <f aca="false">P903+N904*(O904-O903)/3600</f>
        <v>64.8233478907181</v>
      </c>
    </row>
    <row r="905" customFormat="false" ht="12.75" hidden="false" customHeight="false" outlineLevel="0" collapsed="false">
      <c r="A905" s="0" t="n">
        <v>899</v>
      </c>
      <c r="B905" s="0" t="n">
        <v>2.99180293</v>
      </c>
      <c r="C905" s="0" t="n">
        <v>7805.618</v>
      </c>
      <c r="D905" s="0" t="n">
        <v>3.08969665</v>
      </c>
      <c r="E905" s="0" t="n">
        <v>7806.731</v>
      </c>
      <c r="F905" s="0" t="n">
        <v>3.07474995</v>
      </c>
      <c r="G905" s="0" t="n">
        <v>7807.842</v>
      </c>
      <c r="H905" s="0" t="n">
        <v>3.07968998</v>
      </c>
      <c r="I905" s="0" t="n">
        <v>7808.954</v>
      </c>
      <c r="J905" s="0" t="n">
        <v>56.8638992</v>
      </c>
      <c r="K905" s="0" t="n">
        <v>7810.276</v>
      </c>
      <c r="L905" s="0" t="n">
        <v>54.792244</v>
      </c>
      <c r="M905" s="0" t="n">
        <v>7811.326</v>
      </c>
      <c r="N905" s="0" t="n">
        <v>29.9975183</v>
      </c>
      <c r="O905" s="0" t="n">
        <v>7813.19</v>
      </c>
      <c r="P905" s="0" t="n">
        <f aca="false">P904+N905*(O905-O904)/3600</f>
        <v>64.8957085709729</v>
      </c>
    </row>
    <row r="906" customFormat="false" ht="12.75" hidden="false" customHeight="false" outlineLevel="0" collapsed="false">
      <c r="A906" s="0" t="n">
        <v>900</v>
      </c>
      <c r="B906" s="0" t="n">
        <v>2.99063563</v>
      </c>
      <c r="C906" s="0" t="n">
        <v>7814.302</v>
      </c>
      <c r="D906" s="0" t="n">
        <v>3.08888555</v>
      </c>
      <c r="E906" s="0" t="n">
        <v>7815.414</v>
      </c>
      <c r="F906" s="0" t="n">
        <v>3.0738101</v>
      </c>
      <c r="G906" s="0" t="n">
        <v>7816.525</v>
      </c>
      <c r="H906" s="0" t="n">
        <v>3.07889152</v>
      </c>
      <c r="I906" s="0" t="n">
        <v>7817.638</v>
      </c>
      <c r="J906" s="0" t="n">
        <v>56.9348183</v>
      </c>
      <c r="K906" s="0" t="n">
        <v>7818.96</v>
      </c>
      <c r="L906" s="0" t="n">
        <v>54.796936</v>
      </c>
      <c r="M906" s="0" t="n">
        <v>7820.012</v>
      </c>
      <c r="N906" s="0" t="n">
        <v>29.99754625</v>
      </c>
      <c r="O906" s="0" t="n">
        <v>7821.874</v>
      </c>
      <c r="P906" s="0" t="n">
        <f aca="false">P905+N906*(O906-O905)/3600</f>
        <v>64.9680693186493</v>
      </c>
    </row>
    <row r="907" customFormat="false" ht="12.75" hidden="false" customHeight="false" outlineLevel="0" collapsed="false">
      <c r="A907" s="0" t="n">
        <v>901</v>
      </c>
      <c r="B907" s="0" t="n">
        <v>2.98946381</v>
      </c>
      <c r="C907" s="0" t="n">
        <v>7822.987</v>
      </c>
      <c r="D907" s="0" t="n">
        <v>3.0880661</v>
      </c>
      <c r="E907" s="0" t="n">
        <v>7824.098</v>
      </c>
      <c r="F907" s="0" t="n">
        <v>3.07287002</v>
      </c>
      <c r="G907" s="0" t="n">
        <v>7825.209</v>
      </c>
      <c r="H907" s="0" t="n">
        <v>3.07809401</v>
      </c>
      <c r="I907" s="0" t="n">
        <v>7826.32</v>
      </c>
      <c r="J907" s="0" t="n">
        <v>56.8144531</v>
      </c>
      <c r="K907" s="0" t="n">
        <v>7827.644</v>
      </c>
      <c r="L907" s="0" t="n">
        <v>54.7965279</v>
      </c>
      <c r="M907" s="0" t="n">
        <v>7828.694</v>
      </c>
      <c r="N907" s="0" t="n">
        <v>29.997658</v>
      </c>
      <c r="O907" s="0" t="n">
        <v>7830.555</v>
      </c>
      <c r="P907" s="0" t="n">
        <f aca="false">P906+N907*(O907-O906)/3600</f>
        <v>65.0404053378432</v>
      </c>
    </row>
    <row r="908" customFormat="false" ht="12.75" hidden="false" customHeight="false" outlineLevel="0" collapsed="false">
      <c r="A908" s="0" t="n">
        <v>902</v>
      </c>
      <c r="B908" s="0" t="n">
        <v>2.9882853</v>
      </c>
      <c r="C908" s="0" t="n">
        <v>7831.667</v>
      </c>
      <c r="D908" s="0" t="n">
        <v>3.08723998</v>
      </c>
      <c r="E908" s="0" t="n">
        <v>7832.779</v>
      </c>
      <c r="F908" s="0" t="n">
        <v>3.07192636</v>
      </c>
      <c r="G908" s="0" t="n">
        <v>7833.89</v>
      </c>
      <c r="H908" s="0" t="n">
        <v>3.07728887</v>
      </c>
      <c r="I908" s="0" t="n">
        <v>7835.001</v>
      </c>
      <c r="J908" s="0" t="n">
        <v>56.8405914</v>
      </c>
      <c r="K908" s="0" t="n">
        <v>7836.324</v>
      </c>
      <c r="L908" s="0" t="n">
        <v>54.9006424</v>
      </c>
      <c r="M908" s="0" t="n">
        <v>7837.374</v>
      </c>
      <c r="N908" s="0" t="n">
        <v>29.99735435</v>
      </c>
      <c r="O908" s="0" t="n">
        <v>7839.235</v>
      </c>
      <c r="P908" s="0" t="n">
        <f aca="false">P907+N908*(O908-O907)/3600</f>
        <v>65.1127322922204</v>
      </c>
    </row>
    <row r="909" customFormat="false" ht="12.75" hidden="false" customHeight="false" outlineLevel="0" collapsed="false">
      <c r="A909" s="0" t="n">
        <v>903</v>
      </c>
      <c r="B909" s="0" t="n">
        <v>2.98707271</v>
      </c>
      <c r="C909" s="0" t="n">
        <v>7840.348</v>
      </c>
      <c r="D909" s="0" t="n">
        <v>3.086411</v>
      </c>
      <c r="E909" s="0" t="n">
        <v>7841.459</v>
      </c>
      <c r="F909" s="0" t="n">
        <v>3.07097745</v>
      </c>
      <c r="G909" s="0" t="n">
        <v>7842.57</v>
      </c>
      <c r="H909" s="0" t="n">
        <v>3.076478</v>
      </c>
      <c r="I909" s="0" t="n">
        <v>7843.681</v>
      </c>
      <c r="J909" s="0" t="n">
        <v>56.9450874</v>
      </c>
      <c r="K909" s="0" t="n">
        <v>7845.004</v>
      </c>
      <c r="L909" s="0" t="n">
        <v>54.879776</v>
      </c>
      <c r="M909" s="0" t="n">
        <v>7846.054</v>
      </c>
      <c r="N909" s="0" t="n">
        <v>29.9971737</v>
      </c>
      <c r="O909" s="0" t="n">
        <v>7847.915</v>
      </c>
      <c r="P909" s="0" t="n">
        <f aca="false">P908+N909*(O909-O908)/3600</f>
        <v>65.1850588110304</v>
      </c>
    </row>
    <row r="910" customFormat="false" ht="12.75" hidden="false" customHeight="false" outlineLevel="0" collapsed="false">
      <c r="A910" s="0" t="n">
        <v>904</v>
      </c>
      <c r="B910" s="0" t="n">
        <v>2.98588991</v>
      </c>
      <c r="C910" s="0" t="n">
        <v>7849.027</v>
      </c>
      <c r="D910" s="0" t="n">
        <v>3.0855844</v>
      </c>
      <c r="E910" s="0" t="n">
        <v>7850.138</v>
      </c>
      <c r="F910" s="0" t="n">
        <v>3.07002521</v>
      </c>
      <c r="G910" s="0" t="n">
        <v>7851.249</v>
      </c>
      <c r="H910" s="0" t="n">
        <v>3.07567143</v>
      </c>
      <c r="I910" s="0" t="n">
        <v>7852.36</v>
      </c>
      <c r="J910" s="0" t="n">
        <v>56.8381004</v>
      </c>
      <c r="K910" s="0" t="n">
        <v>7853.683</v>
      </c>
      <c r="L910" s="0" t="n">
        <v>54.8401375</v>
      </c>
      <c r="M910" s="0" t="n">
        <v>7854.734</v>
      </c>
      <c r="N910" s="0" t="n">
        <v>29.99733015</v>
      </c>
      <c r="O910" s="0" t="n">
        <v>7856.597</v>
      </c>
      <c r="P910" s="0" t="n">
        <f aca="false">P909+N910*(O910-O909)/3600</f>
        <v>65.2574023722421</v>
      </c>
    </row>
    <row r="911" customFormat="false" ht="12.75" hidden="false" customHeight="false" outlineLevel="0" collapsed="false">
      <c r="A911" s="0" t="n">
        <v>905</v>
      </c>
      <c r="B911" s="0" t="n">
        <v>2.98465323</v>
      </c>
      <c r="C911" s="0" t="n">
        <v>7857.709</v>
      </c>
      <c r="D911" s="0" t="n">
        <v>3.08474469</v>
      </c>
      <c r="E911" s="0" t="n">
        <v>7858.821</v>
      </c>
      <c r="F911" s="0" t="n">
        <v>3.06907058</v>
      </c>
      <c r="G911" s="0" t="n">
        <v>7859.934</v>
      </c>
      <c r="H911" s="0" t="n">
        <v>3.07485795</v>
      </c>
      <c r="I911" s="0" t="n">
        <v>7861.045</v>
      </c>
      <c r="J911" s="0" t="n">
        <v>57.0113792</v>
      </c>
      <c r="K911" s="0" t="n">
        <v>7862.369</v>
      </c>
      <c r="L911" s="0" t="n">
        <v>54.8780174</v>
      </c>
      <c r="M911" s="0" t="n">
        <v>7863.42</v>
      </c>
      <c r="N911" s="0" t="n">
        <v>29.99741955</v>
      </c>
      <c r="O911" s="0" t="n">
        <v>7865.283</v>
      </c>
      <c r="P911" s="0" t="n">
        <f aca="false">P910+N911*(O911-O910)/3600</f>
        <v>65.3297794795231</v>
      </c>
    </row>
    <row r="912" customFormat="false" ht="12.75" hidden="false" customHeight="false" outlineLevel="0" collapsed="false">
      <c r="A912" s="0" t="n">
        <v>906</v>
      </c>
      <c r="B912" s="0" t="n">
        <v>2.98343849</v>
      </c>
      <c r="C912" s="0" t="n">
        <v>7866.395</v>
      </c>
      <c r="D912" s="0" t="n">
        <v>3.08390117</v>
      </c>
      <c r="E912" s="0" t="n">
        <v>7867.506</v>
      </c>
      <c r="F912" s="0" t="n">
        <v>3.06810784</v>
      </c>
      <c r="G912" s="0" t="n">
        <v>7868.617</v>
      </c>
      <c r="H912" s="0" t="n">
        <v>3.07403994</v>
      </c>
      <c r="I912" s="0" t="n">
        <v>7869.729</v>
      </c>
      <c r="J912" s="0" t="n">
        <v>56.9180641</v>
      </c>
      <c r="K912" s="0" t="n">
        <v>7871.051</v>
      </c>
      <c r="L912" s="0" t="n">
        <v>54.9439888</v>
      </c>
      <c r="M912" s="0" t="n">
        <v>7872.101</v>
      </c>
      <c r="N912" s="0" t="n">
        <v>29.99697625</v>
      </c>
      <c r="O912" s="0" t="n">
        <v>7873.964</v>
      </c>
      <c r="P912" s="0" t="n">
        <f aca="false">P911+N912*(O912-O911)/3600</f>
        <v>65.4021138547526</v>
      </c>
    </row>
    <row r="913" customFormat="false" ht="12.75" hidden="false" customHeight="false" outlineLevel="0" collapsed="false">
      <c r="A913" s="0" t="n">
        <v>907</v>
      </c>
      <c r="B913" s="0" t="n">
        <v>2.98223233</v>
      </c>
      <c r="C913" s="0" t="n">
        <v>7875.076</v>
      </c>
      <c r="D913" s="0" t="n">
        <v>3.08306026</v>
      </c>
      <c r="E913" s="0" t="n">
        <v>7876.188</v>
      </c>
      <c r="F913" s="0" t="n">
        <v>3.06714725</v>
      </c>
      <c r="G913" s="0" t="n">
        <v>7877.299</v>
      </c>
      <c r="H913" s="0" t="n">
        <v>3.0732224</v>
      </c>
      <c r="I913" s="0" t="n">
        <v>7878.41</v>
      </c>
      <c r="J913" s="0" t="n">
        <v>56.8794174</v>
      </c>
      <c r="K913" s="0" t="n">
        <v>7879.733</v>
      </c>
      <c r="L913" s="0" t="n">
        <v>55.0326805</v>
      </c>
      <c r="M913" s="0" t="n">
        <v>7880.783</v>
      </c>
      <c r="N913" s="0" t="n">
        <v>29.99736555</v>
      </c>
      <c r="O913" s="0" t="n">
        <v>7882.646</v>
      </c>
      <c r="P913" s="0" t="n">
        <f aca="false">P912+N913*(O913-O912)/3600</f>
        <v>65.4744575013373</v>
      </c>
    </row>
    <row r="914" customFormat="false" ht="12.75" hidden="false" customHeight="false" outlineLevel="0" collapsed="false">
      <c r="A914" s="0" t="n">
        <v>908</v>
      </c>
      <c r="B914" s="0" t="n">
        <v>2.98098207</v>
      </c>
      <c r="C914" s="0" t="n">
        <v>7883.758</v>
      </c>
      <c r="D914" s="0" t="n">
        <v>3.08220744</v>
      </c>
      <c r="E914" s="0" t="n">
        <v>7884.87</v>
      </c>
      <c r="F914" s="0" t="n">
        <v>3.0661788</v>
      </c>
      <c r="G914" s="0" t="n">
        <v>7885.982</v>
      </c>
      <c r="H914" s="0" t="n">
        <v>3.07239461</v>
      </c>
      <c r="I914" s="0" t="n">
        <v>7887.093</v>
      </c>
      <c r="J914" s="0" t="n">
        <v>56.9624481</v>
      </c>
      <c r="K914" s="0" t="n">
        <v>7888.416</v>
      </c>
      <c r="L914" s="0" t="n">
        <v>55.0331383</v>
      </c>
      <c r="M914" s="0" t="n">
        <v>7889.466</v>
      </c>
      <c r="N914" s="0" t="n">
        <v>29.99735065</v>
      </c>
      <c r="O914" s="0" t="n">
        <v>7891.328</v>
      </c>
      <c r="P914" s="0" t="n">
        <f aca="false">P913+N914*(O914-O913)/3600</f>
        <v>65.5468011119882</v>
      </c>
    </row>
    <row r="915" customFormat="false" ht="12.75" hidden="false" customHeight="false" outlineLevel="0" collapsed="false">
      <c r="A915" s="0" t="n">
        <v>909</v>
      </c>
      <c r="B915" s="0" t="n">
        <v>2.97972465</v>
      </c>
      <c r="C915" s="0" t="n">
        <v>7892.439</v>
      </c>
      <c r="D915" s="0" t="n">
        <v>3.08135343</v>
      </c>
      <c r="E915" s="0" t="n">
        <v>7893.55</v>
      </c>
      <c r="F915" s="0" t="n">
        <v>3.06521034</v>
      </c>
      <c r="G915" s="0" t="n">
        <v>7894.661</v>
      </c>
      <c r="H915" s="0" t="n">
        <v>3.07156754</v>
      </c>
      <c r="I915" s="0" t="n">
        <v>7895.772</v>
      </c>
      <c r="J915" s="0" t="n">
        <v>57.1262741</v>
      </c>
      <c r="K915" s="0" t="n">
        <v>7897.095</v>
      </c>
      <c r="L915" s="0" t="n">
        <v>55.0444527</v>
      </c>
      <c r="M915" s="0" t="n">
        <v>7898.145</v>
      </c>
      <c r="N915" s="0" t="n">
        <v>29.99765985</v>
      </c>
      <c r="O915" s="0" t="n">
        <v>7900.006</v>
      </c>
      <c r="P915" s="0" t="n">
        <f aca="false">P914+N915*(O915-O914)/3600</f>
        <v>65.6191121375933</v>
      </c>
    </row>
    <row r="916" customFormat="false" ht="12.75" hidden="false" customHeight="false" outlineLevel="0" collapsed="false">
      <c r="A916" s="0" t="n">
        <v>910</v>
      </c>
      <c r="B916" s="0" t="n">
        <v>2.97846985</v>
      </c>
      <c r="C916" s="0" t="n">
        <v>7901.117</v>
      </c>
      <c r="D916" s="0" t="n">
        <v>3.08048964</v>
      </c>
      <c r="E916" s="0" t="n">
        <v>7902.229</v>
      </c>
      <c r="F916" s="0" t="n">
        <v>3.06423354</v>
      </c>
      <c r="G916" s="0" t="n">
        <v>7903.341</v>
      </c>
      <c r="H916" s="0" t="n">
        <v>3.07073212</v>
      </c>
      <c r="I916" s="0" t="n">
        <v>7904.453</v>
      </c>
      <c r="J916" s="0" t="n">
        <v>57.0811996</v>
      </c>
      <c r="K916" s="0" t="n">
        <v>7905.776</v>
      </c>
      <c r="L916" s="0" t="n">
        <v>55.0189896</v>
      </c>
      <c r="M916" s="0" t="n">
        <v>7906.827</v>
      </c>
      <c r="N916" s="0" t="n">
        <v>29.99760585</v>
      </c>
      <c r="O916" s="0" t="n">
        <v>7908.687</v>
      </c>
      <c r="P916" s="0" t="n">
        <f aca="false">P915+N916*(O916-O915)/3600</f>
        <v>65.6914480310333</v>
      </c>
    </row>
    <row r="917" customFormat="false" ht="12.75" hidden="false" customHeight="false" outlineLevel="0" collapsed="false">
      <c r="A917" s="0" t="n">
        <v>911</v>
      </c>
      <c r="B917" s="0" t="n">
        <v>2.97718883</v>
      </c>
      <c r="C917" s="0" t="n">
        <v>7909.799</v>
      </c>
      <c r="D917" s="0" t="n">
        <v>3.07962418</v>
      </c>
      <c r="E917" s="0" t="n">
        <v>7910.91</v>
      </c>
      <c r="F917" s="0" t="n">
        <v>3.06325746</v>
      </c>
      <c r="G917" s="0" t="n">
        <v>7912.021</v>
      </c>
      <c r="H917" s="0" t="n">
        <v>3.06989884</v>
      </c>
      <c r="I917" s="0" t="n">
        <v>7913.132</v>
      </c>
      <c r="J917" s="0" t="n">
        <v>57.2742767</v>
      </c>
      <c r="K917" s="0" t="n">
        <v>7914.456</v>
      </c>
      <c r="L917" s="0" t="n">
        <v>55.0910378</v>
      </c>
      <c r="M917" s="0" t="n">
        <v>7915.506</v>
      </c>
      <c r="N917" s="0" t="n">
        <v>29.9972072</v>
      </c>
      <c r="O917" s="0" t="n">
        <v>7917.367</v>
      </c>
      <c r="P917" s="0" t="n">
        <f aca="false">P916+N917*(O917-O916)/3600</f>
        <v>65.7637746306155</v>
      </c>
    </row>
    <row r="918" customFormat="false" ht="12.75" hidden="false" customHeight="false" outlineLevel="0" collapsed="false">
      <c r="A918" s="0" t="n">
        <v>912</v>
      </c>
      <c r="B918" s="0" t="n">
        <v>2.97589827</v>
      </c>
      <c r="C918" s="0" t="n">
        <v>7918.479</v>
      </c>
      <c r="D918" s="0" t="n">
        <v>3.07875276</v>
      </c>
      <c r="E918" s="0" t="n">
        <v>7919.592</v>
      </c>
      <c r="F918" s="0" t="n">
        <v>3.0622766</v>
      </c>
      <c r="G918" s="0" t="n">
        <v>7920.703</v>
      </c>
      <c r="H918" s="0" t="n">
        <v>3.0690546</v>
      </c>
      <c r="I918" s="0" t="n">
        <v>7921.814</v>
      </c>
      <c r="J918" s="0" t="n">
        <v>57.2534142</v>
      </c>
      <c r="K918" s="0" t="n">
        <v>7923.137</v>
      </c>
      <c r="L918" s="0" t="n">
        <v>55.1389465</v>
      </c>
      <c r="M918" s="0" t="n">
        <v>7924.187</v>
      </c>
      <c r="N918" s="0" t="n">
        <v>29.9974736</v>
      </c>
      <c r="O918" s="0" t="n">
        <v>7926.05</v>
      </c>
      <c r="P918" s="0" t="n">
        <f aca="false">P917+N918*(O918-O917)/3600</f>
        <v>65.8361268704124</v>
      </c>
    </row>
    <row r="919" customFormat="false" ht="12.75" hidden="false" customHeight="false" outlineLevel="0" collapsed="false">
      <c r="A919" s="0" t="n">
        <v>913</v>
      </c>
      <c r="B919" s="0" t="n">
        <v>2.97463369</v>
      </c>
      <c r="C919" s="0" t="n">
        <v>7927.161</v>
      </c>
      <c r="D919" s="0" t="n">
        <v>3.07787871</v>
      </c>
      <c r="E919" s="0" t="n">
        <v>7928.273</v>
      </c>
      <c r="F919" s="0" t="n">
        <v>3.06129456</v>
      </c>
      <c r="G919" s="0" t="n">
        <v>7929.385</v>
      </c>
      <c r="H919" s="0" t="n">
        <v>3.06821036</v>
      </c>
      <c r="I919" s="0" t="n">
        <v>7930.496</v>
      </c>
      <c r="J919" s="0" t="n">
        <v>57.0885544</v>
      </c>
      <c r="K919" s="0" t="n">
        <v>7931.818</v>
      </c>
      <c r="L919" s="0" t="n">
        <v>55.1459389</v>
      </c>
      <c r="M919" s="0" t="n">
        <v>7932.869</v>
      </c>
      <c r="N919" s="0" t="n">
        <v>29.9974326</v>
      </c>
      <c r="O919" s="0" t="n">
        <v>7934.732</v>
      </c>
      <c r="P919" s="0" t="n">
        <f aca="false">P918+N919*(O919-O918)/3600</f>
        <v>65.9084706786994</v>
      </c>
    </row>
    <row r="920" customFormat="false" ht="12.75" hidden="false" customHeight="false" outlineLevel="0" collapsed="false">
      <c r="A920" s="0" t="n">
        <v>914</v>
      </c>
      <c r="B920" s="0" t="n">
        <v>2.9733057</v>
      </c>
      <c r="C920" s="0" t="n">
        <v>7935.844</v>
      </c>
      <c r="D920" s="0" t="n">
        <v>3.07699847</v>
      </c>
      <c r="E920" s="0" t="n">
        <v>7936.955</v>
      </c>
      <c r="F920" s="0" t="n">
        <v>3.06030488</v>
      </c>
      <c r="G920" s="0" t="n">
        <v>7938.066</v>
      </c>
      <c r="H920" s="0" t="n">
        <v>3.06736183</v>
      </c>
      <c r="I920" s="0" t="n">
        <v>7939.178</v>
      </c>
      <c r="J920" s="0" t="n">
        <v>57.197258</v>
      </c>
      <c r="K920" s="0" t="n">
        <v>7940.501</v>
      </c>
      <c r="L920" s="0" t="n">
        <v>55.0658913</v>
      </c>
      <c r="M920" s="0" t="n">
        <v>7941.552</v>
      </c>
      <c r="N920" s="0" t="n">
        <v>29.9974829</v>
      </c>
      <c r="O920" s="0" t="n">
        <v>7943.415</v>
      </c>
      <c r="P920" s="0" t="n">
        <f aca="false">P919+N920*(O920-O919)/3600</f>
        <v>65.9808229409274</v>
      </c>
    </row>
    <row r="921" customFormat="false" ht="12.75" hidden="false" customHeight="false" outlineLevel="0" collapsed="false">
      <c r="A921" s="0" t="n">
        <v>915</v>
      </c>
      <c r="B921" s="0" t="n">
        <v>2.97199035</v>
      </c>
      <c r="C921" s="0" t="n">
        <v>7944.527</v>
      </c>
      <c r="D921" s="0" t="n">
        <v>3.07611489</v>
      </c>
      <c r="E921" s="0" t="n">
        <v>7945.638</v>
      </c>
      <c r="F921" s="0" t="n">
        <v>3.05931711</v>
      </c>
      <c r="G921" s="0" t="n">
        <v>7946.749</v>
      </c>
      <c r="H921" s="0" t="n">
        <v>3.06650782</v>
      </c>
      <c r="I921" s="0" t="n">
        <v>7947.86</v>
      </c>
      <c r="J921" s="0" t="n">
        <v>57.1354675</v>
      </c>
      <c r="K921" s="0" t="n">
        <v>7949.183</v>
      </c>
      <c r="L921" s="0" t="n">
        <v>54.9484406</v>
      </c>
      <c r="M921" s="0" t="n">
        <v>7950.233</v>
      </c>
      <c r="N921" s="0" t="n">
        <v>29.99752385</v>
      </c>
      <c r="O921" s="0" t="n">
        <v>7952.096</v>
      </c>
      <c r="P921" s="0" t="n">
        <f aca="false">P920+N921*(O921-O920)/3600</f>
        <v>66.0531586366334</v>
      </c>
    </row>
    <row r="922" customFormat="false" ht="12.75" hidden="false" customHeight="false" outlineLevel="0" collapsed="false">
      <c r="A922" s="0" t="n">
        <v>916</v>
      </c>
      <c r="B922" s="0" t="n">
        <v>2.97068071</v>
      </c>
      <c r="C922" s="0" t="n">
        <v>7953.208</v>
      </c>
      <c r="D922" s="0" t="n">
        <v>3.17083836</v>
      </c>
      <c r="E922" s="0" t="n">
        <v>7954.319</v>
      </c>
      <c r="F922" s="0" t="n">
        <v>3.17566991</v>
      </c>
      <c r="G922" s="0" t="n">
        <v>7955.43</v>
      </c>
      <c r="H922" s="0" t="n">
        <v>3.18779874</v>
      </c>
      <c r="I922" s="0" t="n">
        <v>7956.541</v>
      </c>
      <c r="J922" s="0" t="n">
        <v>57.0503082</v>
      </c>
      <c r="K922" s="0" t="n">
        <v>7957.863</v>
      </c>
      <c r="L922" s="0" t="n">
        <v>54.8654709</v>
      </c>
      <c r="M922" s="0" t="n">
        <v>7958.913</v>
      </c>
      <c r="N922" s="0" t="n">
        <v>20.0050473</v>
      </c>
      <c r="O922" s="0" t="n">
        <v>7960.775</v>
      </c>
      <c r="P922" s="0" t="n">
        <f aca="false">P921+N922*(O922-O921)/3600</f>
        <v>66.1013874714992</v>
      </c>
    </row>
    <row r="923" customFormat="false" ht="12.75" hidden="false" customHeight="false" outlineLevel="0" collapsed="false">
      <c r="A923" s="0" t="n">
        <v>917</v>
      </c>
      <c r="B923" s="0" t="n">
        <v>3.12281322</v>
      </c>
      <c r="C923" s="0" t="n">
        <v>7961.887</v>
      </c>
      <c r="D923" s="0" t="n">
        <v>3.18857026</v>
      </c>
      <c r="E923" s="0" t="n">
        <v>7962.998</v>
      </c>
      <c r="F923" s="0" t="n">
        <v>3.18571949</v>
      </c>
      <c r="G923" s="0" t="n">
        <v>7964.109</v>
      </c>
      <c r="H923" s="0" t="n">
        <v>3.19518399</v>
      </c>
      <c r="I923" s="0" t="n">
        <v>7965.22</v>
      </c>
      <c r="J923" s="0" t="n">
        <v>57.2000504</v>
      </c>
      <c r="K923" s="0" t="n">
        <v>7966.543</v>
      </c>
      <c r="L923" s="0" t="n">
        <v>54.7863121</v>
      </c>
      <c r="M923" s="0" t="n">
        <v>7967.593</v>
      </c>
      <c r="N923" s="0" t="n">
        <v>20.00929415</v>
      </c>
      <c r="O923" s="0" t="n">
        <v>7969.454</v>
      </c>
      <c r="P923" s="0" t="n">
        <f aca="false">P922+N923*(O923-O922)/3600</f>
        <v>66.1496265448125</v>
      </c>
    </row>
    <row r="924" customFormat="false" ht="12.75" hidden="false" customHeight="false" outlineLevel="0" collapsed="false">
      <c r="A924" s="0" t="n">
        <v>918</v>
      </c>
      <c r="B924" s="0" t="n">
        <v>3.1271112</v>
      </c>
      <c r="C924" s="0" t="n">
        <v>7970.566</v>
      </c>
      <c r="D924" s="0" t="n">
        <v>3.19289136</v>
      </c>
      <c r="E924" s="0" t="n">
        <v>7971.677</v>
      </c>
      <c r="F924" s="0" t="n">
        <v>3.18830943</v>
      </c>
      <c r="G924" s="0" t="n">
        <v>7972.788</v>
      </c>
      <c r="H924" s="0" t="n">
        <v>3.19757199</v>
      </c>
      <c r="I924" s="0" t="n">
        <v>7973.899</v>
      </c>
      <c r="J924" s="0" t="n">
        <v>57.1443825</v>
      </c>
      <c r="K924" s="0" t="n">
        <v>7975.222</v>
      </c>
      <c r="L924" s="0" t="n">
        <v>54.6488419</v>
      </c>
      <c r="M924" s="0" t="n">
        <v>7976.272</v>
      </c>
      <c r="N924" s="0" t="n">
        <v>20.01060545</v>
      </c>
      <c r="O924" s="0" t="n">
        <v>7978.134</v>
      </c>
      <c r="P924" s="0" t="n">
        <f aca="false">P923+N924*(O924-O923)/3600</f>
        <v>66.197874337953</v>
      </c>
    </row>
    <row r="925" customFormat="false" ht="12.75" hidden="false" customHeight="false" outlineLevel="0" collapsed="false">
      <c r="A925" s="0" t="n">
        <v>919</v>
      </c>
      <c r="B925" s="0" t="n">
        <v>3.12906837</v>
      </c>
      <c r="C925" s="0" t="n">
        <v>7979.245</v>
      </c>
      <c r="D925" s="0" t="n">
        <v>3.19511104</v>
      </c>
      <c r="E925" s="0" t="n">
        <v>7980.356</v>
      </c>
      <c r="F925" s="0" t="n">
        <v>3.18934417</v>
      </c>
      <c r="G925" s="0" t="n">
        <v>7981.467</v>
      </c>
      <c r="H925" s="0" t="n">
        <v>3.19862843</v>
      </c>
      <c r="I925" s="0" t="n">
        <v>7982.578</v>
      </c>
      <c r="J925" s="0" t="n">
        <v>56.9810257</v>
      </c>
      <c r="K925" s="0" t="n">
        <v>7983.901</v>
      </c>
      <c r="L925" s="0" t="n">
        <v>54.5077095</v>
      </c>
      <c r="M925" s="0" t="n">
        <v>7984.951</v>
      </c>
      <c r="N925" s="0" t="n">
        <v>20.01183105</v>
      </c>
      <c r="O925" s="0" t="n">
        <v>7986.814</v>
      </c>
      <c r="P925" s="0" t="n">
        <f aca="false">P924+N925*(O925-O924)/3600</f>
        <v>66.2461250861514</v>
      </c>
    </row>
    <row r="926" customFormat="false" ht="12.75" hidden="false" customHeight="false" outlineLevel="0" collapsed="false">
      <c r="A926" s="0" t="n">
        <v>920</v>
      </c>
      <c r="B926" s="0" t="n">
        <v>3.1300118</v>
      </c>
      <c r="C926" s="0" t="n">
        <v>7987.927</v>
      </c>
      <c r="D926" s="0" t="n">
        <v>3.1963172</v>
      </c>
      <c r="E926" s="0" t="n">
        <v>7989.038</v>
      </c>
      <c r="F926" s="0" t="n">
        <v>3.18966126</v>
      </c>
      <c r="G926" s="0" t="n">
        <v>7990.149</v>
      </c>
      <c r="H926" s="0" t="n">
        <v>3.19904804</v>
      </c>
      <c r="I926" s="0" t="n">
        <v>7991.261</v>
      </c>
      <c r="J926" s="0" t="n">
        <v>56.8701706</v>
      </c>
      <c r="K926" s="0" t="n">
        <v>7992.583</v>
      </c>
      <c r="L926" s="0" t="n">
        <v>54.4600677</v>
      </c>
      <c r="M926" s="0" t="n">
        <v>7993.634</v>
      </c>
      <c r="N926" s="0" t="n">
        <v>20.01183855</v>
      </c>
      <c r="O926" s="0" t="n">
        <v>7995.496</v>
      </c>
      <c r="P926" s="0" t="n">
        <f aca="false">P925+N926*(O926-O925)/3600</f>
        <v>66.2943869701211</v>
      </c>
    </row>
    <row r="927" customFormat="false" ht="12.75" hidden="false" customHeight="false" outlineLevel="0" collapsed="false">
      <c r="A927" s="0" t="n">
        <v>921</v>
      </c>
      <c r="B927" s="0" t="n">
        <v>3.13037062</v>
      </c>
      <c r="C927" s="0" t="n">
        <v>7996.608</v>
      </c>
      <c r="D927" s="0" t="n">
        <v>3.19692445</v>
      </c>
      <c r="E927" s="0" t="n">
        <v>7997.72</v>
      </c>
      <c r="F927" s="0" t="n">
        <v>3.18956828</v>
      </c>
      <c r="G927" s="0" t="n">
        <v>7998.832</v>
      </c>
      <c r="H927" s="0" t="n">
        <v>3.19909596</v>
      </c>
      <c r="I927" s="0" t="n">
        <v>7999.944</v>
      </c>
      <c r="J927" s="0" t="n">
        <v>56.6561127</v>
      </c>
      <c r="K927" s="0" t="n">
        <v>8001.266</v>
      </c>
      <c r="L927" s="0" t="n">
        <v>54.4968071</v>
      </c>
      <c r="M927" s="0" t="n">
        <v>8002.316</v>
      </c>
      <c r="N927" s="0" t="n">
        <v>20.0119242</v>
      </c>
      <c r="O927" s="0" t="n">
        <v>8004.179</v>
      </c>
      <c r="P927" s="0" t="n">
        <f aca="false">P926+N927*(O927-O926)/3600</f>
        <v>66.342654619518</v>
      </c>
    </row>
    <row r="928" customFormat="false" ht="12.75" hidden="false" customHeight="false" outlineLevel="0" collapsed="false">
      <c r="A928" s="0" t="n">
        <v>922</v>
      </c>
      <c r="B928" s="0" t="n">
        <v>3.13036728</v>
      </c>
      <c r="C928" s="0" t="n">
        <v>8005.291</v>
      </c>
      <c r="D928" s="0" t="n">
        <v>3.19714379</v>
      </c>
      <c r="E928" s="0" t="n">
        <v>8006.403</v>
      </c>
      <c r="F928" s="0" t="n">
        <v>3.1892128</v>
      </c>
      <c r="G928" s="0" t="n">
        <v>8007.514</v>
      </c>
      <c r="H928" s="0" t="n">
        <v>3.19889569</v>
      </c>
      <c r="I928" s="0" t="n">
        <v>8008.626</v>
      </c>
      <c r="J928" s="0" t="n">
        <v>56.5508347</v>
      </c>
      <c r="K928" s="0" t="n">
        <v>8009.948</v>
      </c>
      <c r="L928" s="0" t="n">
        <v>54.4494553</v>
      </c>
      <c r="M928" s="0" t="n">
        <v>8010.998</v>
      </c>
      <c r="N928" s="0" t="n">
        <v>20.01180125</v>
      </c>
      <c r="O928" s="0" t="n">
        <v>8012.861</v>
      </c>
      <c r="P928" s="0" t="n">
        <f aca="false">P927+N928*(O928-O927)/3600</f>
        <v>66.3909164135325</v>
      </c>
    </row>
    <row r="929" customFormat="false" ht="12.75" hidden="false" customHeight="false" outlineLevel="0" collapsed="false">
      <c r="A929" s="0" t="n">
        <v>923</v>
      </c>
      <c r="B929" s="0" t="n">
        <v>3.13010478</v>
      </c>
      <c r="C929" s="0" t="n">
        <v>8013.973</v>
      </c>
      <c r="D929" s="0" t="n">
        <v>3.19709516</v>
      </c>
      <c r="E929" s="0" t="n">
        <v>8015.085</v>
      </c>
      <c r="F929" s="0" t="n">
        <v>3.18868232</v>
      </c>
      <c r="G929" s="0" t="n">
        <v>8016.196</v>
      </c>
      <c r="H929" s="0" t="n">
        <v>3.19853234</v>
      </c>
      <c r="I929" s="0" t="n">
        <v>8017.307</v>
      </c>
      <c r="J929" s="0" t="n">
        <v>56.5365791</v>
      </c>
      <c r="K929" s="0" t="n">
        <v>8018.629</v>
      </c>
      <c r="L929" s="0" t="n">
        <v>54.3071823</v>
      </c>
      <c r="M929" s="0" t="n">
        <v>8019.68</v>
      </c>
      <c r="N929" s="0" t="n">
        <v>20.01205275</v>
      </c>
      <c r="O929" s="0" t="n">
        <v>8021.541</v>
      </c>
      <c r="P929" s="0" t="n">
        <f aca="false">P928+N929*(O929-O928)/3600</f>
        <v>66.4391676962742</v>
      </c>
    </row>
    <row r="930" customFormat="false" ht="12.75" hidden="false" customHeight="false" outlineLevel="0" collapsed="false">
      <c r="A930" s="0" t="n">
        <v>924</v>
      </c>
      <c r="B930" s="0" t="n">
        <v>3.1296587</v>
      </c>
      <c r="C930" s="0" t="n">
        <v>8022.653</v>
      </c>
      <c r="D930" s="0" t="n">
        <v>3.19685292</v>
      </c>
      <c r="E930" s="0" t="n">
        <v>8023.764</v>
      </c>
      <c r="F930" s="0" t="n">
        <v>3.18802071</v>
      </c>
      <c r="G930" s="0" t="n">
        <v>8024.875</v>
      </c>
      <c r="H930" s="0" t="n">
        <v>3.19804382</v>
      </c>
      <c r="I930" s="0" t="n">
        <v>8025.986</v>
      </c>
      <c r="J930" s="0" t="n">
        <v>56.4058533</v>
      </c>
      <c r="K930" s="0" t="n">
        <v>8027.309</v>
      </c>
      <c r="L930" s="0" t="n">
        <v>54.2346458</v>
      </c>
      <c r="M930" s="0" t="n">
        <v>8028.36</v>
      </c>
      <c r="N930" s="0" t="n">
        <v>20.01175655</v>
      </c>
      <c r="O930" s="0" t="n">
        <v>8030.222</v>
      </c>
      <c r="P930" s="0" t="n">
        <f aca="false">P929+N930*(O930-O929)/3600</f>
        <v>66.487423823666</v>
      </c>
    </row>
    <row r="931" customFormat="false" ht="12.75" hidden="false" customHeight="false" outlineLevel="0" collapsed="false">
      <c r="A931" s="0" t="n">
        <v>925</v>
      </c>
      <c r="B931" s="0" t="n">
        <v>3.12908149</v>
      </c>
      <c r="C931" s="0" t="n">
        <v>8031.335</v>
      </c>
      <c r="D931" s="0" t="n">
        <v>3.19646573</v>
      </c>
      <c r="E931" s="0" t="n">
        <v>8032.446</v>
      </c>
      <c r="F931" s="0" t="n">
        <v>3.18725491</v>
      </c>
      <c r="G931" s="0" t="n">
        <v>8033.557</v>
      </c>
      <c r="H931" s="0" t="n">
        <v>3.19745493</v>
      </c>
      <c r="I931" s="0" t="n">
        <v>8034.668</v>
      </c>
      <c r="J931" s="0" t="n">
        <v>56.3979301</v>
      </c>
      <c r="K931" s="0" t="n">
        <v>8035.991</v>
      </c>
      <c r="L931" s="0" t="n">
        <v>54.2726173</v>
      </c>
      <c r="M931" s="0" t="n">
        <v>8037.041</v>
      </c>
      <c r="N931" s="0" t="n">
        <v>20.0116448</v>
      </c>
      <c r="O931" s="0" t="n">
        <v>8038.902</v>
      </c>
      <c r="P931" s="0" t="n">
        <f aca="false">P930+N931*(O931-O930)/3600</f>
        <v>66.5356741227949</v>
      </c>
    </row>
    <row r="932" customFormat="false" ht="12.75" hidden="false" customHeight="false" outlineLevel="0" collapsed="false">
      <c r="A932" s="0" t="n">
        <v>926</v>
      </c>
      <c r="B932" s="0" t="n">
        <v>3.12837648</v>
      </c>
      <c r="C932" s="0" t="n">
        <v>8040.015</v>
      </c>
      <c r="D932" s="0" t="n">
        <v>3.19595933</v>
      </c>
      <c r="E932" s="0" t="n">
        <v>8041.126</v>
      </c>
      <c r="F932" s="0" t="n">
        <v>3.18640757</v>
      </c>
      <c r="G932" s="0" t="n">
        <v>8042.237</v>
      </c>
      <c r="H932" s="0" t="n">
        <v>3.19678998</v>
      </c>
      <c r="I932" s="0" t="n">
        <v>8043.348</v>
      </c>
      <c r="J932" s="0" t="n">
        <v>56.2688332</v>
      </c>
      <c r="K932" s="0" t="n">
        <v>8044.671</v>
      </c>
      <c r="L932" s="0" t="n">
        <v>54.2293816</v>
      </c>
      <c r="M932" s="0" t="n">
        <v>8045.722</v>
      </c>
      <c r="N932" s="0" t="n">
        <v>20.0117398</v>
      </c>
      <c r="O932" s="0" t="n">
        <v>8047.584</v>
      </c>
      <c r="P932" s="0" t="n">
        <f aca="false">P931+N932*(O932-O931)/3600</f>
        <v>66.5839357686126</v>
      </c>
    </row>
    <row r="933" customFormat="false" ht="12.75" hidden="false" customHeight="false" outlineLevel="0" collapsed="false">
      <c r="A933" s="0" t="n">
        <v>927</v>
      </c>
      <c r="B933" s="0" t="n">
        <v>3.1275773</v>
      </c>
      <c r="C933" s="0" t="n">
        <v>8048.696</v>
      </c>
      <c r="D933" s="0" t="n">
        <v>3.19536471</v>
      </c>
      <c r="E933" s="0" t="n">
        <v>8049.807</v>
      </c>
      <c r="F933" s="0" t="n">
        <v>3.18549752</v>
      </c>
      <c r="G933" s="0" t="n">
        <v>8050.918</v>
      </c>
      <c r="H933" s="0" t="n">
        <v>3.19606328</v>
      </c>
      <c r="I933" s="0" t="n">
        <v>8052.03</v>
      </c>
      <c r="J933" s="0" t="n">
        <v>56.0875549</v>
      </c>
      <c r="K933" s="0" t="n">
        <v>8053.352</v>
      </c>
      <c r="L933" s="0" t="n">
        <v>54.1929016</v>
      </c>
      <c r="M933" s="0" t="n">
        <v>8054.402</v>
      </c>
      <c r="N933" s="0" t="n">
        <v>20.011805</v>
      </c>
      <c r="O933" s="0" t="n">
        <v>8056.265</v>
      </c>
      <c r="P933" s="0" t="n">
        <f aca="false">P932+N933*(O933-O932)/3600</f>
        <v>66.6321920128362</v>
      </c>
    </row>
    <row r="934" customFormat="false" ht="12.75" hidden="false" customHeight="false" outlineLevel="0" collapsed="false">
      <c r="A934" s="0" t="n">
        <v>928</v>
      </c>
      <c r="B934" s="0" t="n">
        <v>3.12670612</v>
      </c>
      <c r="C934" s="0" t="n">
        <v>8057.377</v>
      </c>
      <c r="D934" s="0" t="n">
        <v>3.19469738</v>
      </c>
      <c r="E934" s="0" t="n">
        <v>8058.489</v>
      </c>
      <c r="F934" s="0" t="n">
        <v>3.18453932</v>
      </c>
      <c r="G934" s="0" t="n">
        <v>8059.6</v>
      </c>
      <c r="H934" s="0" t="n">
        <v>3.19528532</v>
      </c>
      <c r="I934" s="0" t="n">
        <v>8060.711</v>
      </c>
      <c r="J934" s="0" t="n">
        <v>55.9972801</v>
      </c>
      <c r="K934" s="0" t="n">
        <v>8062.033</v>
      </c>
      <c r="L934" s="0" t="n">
        <v>54.2279282</v>
      </c>
      <c r="M934" s="0" t="n">
        <v>8063.084</v>
      </c>
      <c r="N934" s="0" t="n">
        <v>20.0112965</v>
      </c>
      <c r="O934" s="0" t="n">
        <v>8064.947</v>
      </c>
      <c r="P934" s="0" t="n">
        <f aca="false">P933+N934*(O934-O933)/3600</f>
        <v>66.680452589562</v>
      </c>
    </row>
    <row r="935" customFormat="false" ht="12.75" hidden="false" customHeight="false" outlineLevel="0" collapsed="false">
      <c r="A935" s="0" t="n">
        <v>929</v>
      </c>
      <c r="B935" s="0" t="n">
        <v>3.12576342</v>
      </c>
      <c r="C935" s="0" t="n">
        <v>8066.059</v>
      </c>
      <c r="D935" s="0" t="n">
        <v>3.19397354</v>
      </c>
      <c r="E935" s="0" t="n">
        <v>8067.17</v>
      </c>
      <c r="F935" s="0" t="n">
        <v>3.18354106</v>
      </c>
      <c r="G935" s="0" t="n">
        <v>8068.281</v>
      </c>
      <c r="H935" s="0" t="n">
        <v>3.19446731</v>
      </c>
      <c r="I935" s="0" t="n">
        <v>8069.393</v>
      </c>
      <c r="J935" s="0" t="n">
        <v>55.9806328</v>
      </c>
      <c r="K935" s="0" t="n">
        <v>8070.715</v>
      </c>
      <c r="L935" s="0" t="n">
        <v>54.1484604</v>
      </c>
      <c r="M935" s="0" t="n">
        <v>8071.766</v>
      </c>
      <c r="N935" s="0" t="n">
        <v>20.01114005</v>
      </c>
      <c r="O935" s="0" t="n">
        <v>8073.629</v>
      </c>
      <c r="P935" s="0" t="n">
        <f aca="false">P934+N935*(O935-O934)/3600</f>
        <v>66.7287127889826</v>
      </c>
    </row>
    <row r="936" customFormat="false" ht="12.75" hidden="false" customHeight="false" outlineLevel="0" collapsed="false">
      <c r="A936" s="0" t="n">
        <v>930</v>
      </c>
      <c r="B936" s="0" t="n">
        <v>3.12476492</v>
      </c>
      <c r="C936" s="0" t="n">
        <v>8074.741</v>
      </c>
      <c r="D936" s="0" t="n">
        <v>3.19319725</v>
      </c>
      <c r="E936" s="0" t="n">
        <v>8075.853</v>
      </c>
      <c r="F936" s="0" t="n">
        <v>3.1825068</v>
      </c>
      <c r="G936" s="0" t="n">
        <v>8076.964</v>
      </c>
      <c r="H936" s="0" t="n">
        <v>3.19361115</v>
      </c>
      <c r="I936" s="0" t="n">
        <v>8078.075</v>
      </c>
      <c r="J936" s="0" t="n">
        <v>55.9710426</v>
      </c>
      <c r="K936" s="0" t="n">
        <v>8079.397</v>
      </c>
      <c r="L936" s="0" t="n">
        <v>54.0587921</v>
      </c>
      <c r="M936" s="0" t="n">
        <v>8080.448</v>
      </c>
      <c r="N936" s="0" t="n">
        <v>20.0114064</v>
      </c>
      <c r="O936" s="0" t="n">
        <v>8082.31</v>
      </c>
      <c r="P936" s="0" t="n">
        <f aca="false">P935+N936*(O936-O935)/3600</f>
        <v>66.7769680720266</v>
      </c>
    </row>
    <row r="937" customFormat="false" ht="12.75" hidden="false" customHeight="false" outlineLevel="0" collapsed="false">
      <c r="A937" s="0" t="n">
        <v>931</v>
      </c>
      <c r="B937" s="0" t="n">
        <v>3.12371635</v>
      </c>
      <c r="C937" s="0" t="n">
        <v>8083.423</v>
      </c>
      <c r="D937" s="0" t="n">
        <v>3.19237685</v>
      </c>
      <c r="E937" s="0" t="n">
        <v>8084.534</v>
      </c>
      <c r="F937" s="0" t="n">
        <v>3.18144464</v>
      </c>
      <c r="G937" s="0" t="n">
        <v>8085.645</v>
      </c>
      <c r="H937" s="0" t="n">
        <v>3.19272113</v>
      </c>
      <c r="I937" s="0" t="n">
        <v>8086.756</v>
      </c>
      <c r="J937" s="0" t="n">
        <v>55.8602066</v>
      </c>
      <c r="K937" s="0" t="n">
        <v>8088.08</v>
      </c>
      <c r="L937" s="0" t="n">
        <v>54.1005554</v>
      </c>
      <c r="M937" s="0" t="n">
        <v>8089.131</v>
      </c>
      <c r="N937" s="0" t="n">
        <v>20.01132815</v>
      </c>
      <c r="O937" s="0" t="n">
        <v>8090.993</v>
      </c>
      <c r="P937" s="0" t="n">
        <f aca="false">P936+N937*(O937-O936)/3600</f>
        <v>66.825234283784</v>
      </c>
    </row>
    <row r="938" customFormat="false" ht="12.75" hidden="false" customHeight="false" outlineLevel="0" collapsed="false">
      <c r="A938" s="0" t="n">
        <v>932</v>
      </c>
      <c r="B938" s="0" t="n">
        <v>3.12263012</v>
      </c>
      <c r="C938" s="0" t="n">
        <v>8092.105</v>
      </c>
      <c r="D938" s="0" t="n">
        <v>3.19152832</v>
      </c>
      <c r="E938" s="0" t="n">
        <v>8093.216</v>
      </c>
      <c r="F938" s="0" t="n">
        <v>3.18035316</v>
      </c>
      <c r="G938" s="0" t="n">
        <v>8094.327</v>
      </c>
      <c r="H938" s="0" t="n">
        <v>3.19180703</v>
      </c>
      <c r="I938" s="0" t="n">
        <v>8095.439</v>
      </c>
      <c r="J938" s="0" t="n">
        <v>55.8347626</v>
      </c>
      <c r="K938" s="0" t="n">
        <v>8096.762</v>
      </c>
      <c r="L938" s="0" t="n">
        <v>54.0155869</v>
      </c>
      <c r="M938" s="0" t="n">
        <v>8097.812</v>
      </c>
      <c r="N938" s="0" t="n">
        <v>20.0111456</v>
      </c>
      <c r="O938" s="0" t="n">
        <v>8099.673</v>
      </c>
      <c r="P938" s="0" t="n">
        <f aca="false">P937+N938*(O938-O937)/3600</f>
        <v>66.8734833792862</v>
      </c>
    </row>
    <row r="939" customFormat="false" ht="12.75" hidden="false" customHeight="false" outlineLevel="0" collapsed="false">
      <c r="A939" s="0" t="n">
        <v>933</v>
      </c>
      <c r="B939" s="0" t="n">
        <v>3.12151742</v>
      </c>
      <c r="C939" s="0" t="n">
        <v>8100.785</v>
      </c>
      <c r="D939" s="0" t="n">
        <v>3.19064498</v>
      </c>
      <c r="E939" s="0" t="n">
        <v>8101.897</v>
      </c>
      <c r="F939" s="0" t="n">
        <v>3.17924142</v>
      </c>
      <c r="G939" s="0" t="n">
        <v>8103.008</v>
      </c>
      <c r="H939" s="0" t="n">
        <v>3.19086576</v>
      </c>
      <c r="I939" s="0" t="n">
        <v>8104.119</v>
      </c>
      <c r="J939" s="0" t="n">
        <v>55.8220024</v>
      </c>
      <c r="K939" s="0" t="n">
        <v>8105.442</v>
      </c>
      <c r="L939" s="0" t="n">
        <v>54.0399094</v>
      </c>
      <c r="M939" s="0" t="n">
        <v>8106.493</v>
      </c>
      <c r="N939" s="0" t="n">
        <v>20.01089605</v>
      </c>
      <c r="O939" s="0" t="n">
        <v>8108.354</v>
      </c>
      <c r="P939" s="0" t="n">
        <f aca="false">P938+N939*(O939-O938)/3600</f>
        <v>66.9217374316779</v>
      </c>
    </row>
    <row r="940" customFormat="false" ht="12.75" hidden="false" customHeight="false" outlineLevel="0" collapsed="false">
      <c r="A940" s="0" t="n">
        <v>934</v>
      </c>
      <c r="B940" s="0" t="n">
        <v>3.1203599</v>
      </c>
      <c r="C940" s="0" t="n">
        <v>8109.466</v>
      </c>
      <c r="D940" s="0" t="n">
        <v>3.18973374</v>
      </c>
      <c r="E940" s="0" t="n">
        <v>8110.577</v>
      </c>
      <c r="F940" s="0" t="n">
        <v>3.1781137</v>
      </c>
      <c r="G940" s="0" t="n">
        <v>8111.688</v>
      </c>
      <c r="H940" s="0" t="n">
        <v>3.18990898</v>
      </c>
      <c r="I940" s="0" t="n">
        <v>8112.799</v>
      </c>
      <c r="J940" s="0" t="n">
        <v>55.7100258</v>
      </c>
      <c r="K940" s="0" t="n">
        <v>8114.122</v>
      </c>
      <c r="L940" s="0" t="n">
        <v>54.0159683</v>
      </c>
      <c r="M940" s="0" t="n">
        <v>8115.173</v>
      </c>
      <c r="N940" s="0" t="n">
        <v>20.01070415</v>
      </c>
      <c r="O940" s="0" t="n">
        <v>8117.036</v>
      </c>
      <c r="P940" s="0" t="n">
        <f aca="false">P939+N940*(O940-O939)/3600</f>
        <v>66.969996579853</v>
      </c>
    </row>
    <row r="941" customFormat="false" ht="12.75" hidden="false" customHeight="false" outlineLevel="0" collapsed="false">
      <c r="A941" s="0" t="n">
        <v>935</v>
      </c>
      <c r="B941" s="0" t="n">
        <v>3.11918569</v>
      </c>
      <c r="C941" s="0" t="n">
        <v>8118.148</v>
      </c>
      <c r="D941" s="0" t="n">
        <v>3.18880916</v>
      </c>
      <c r="E941" s="0" t="n">
        <v>8119.26</v>
      </c>
      <c r="F941" s="0" t="n">
        <v>3.17697382</v>
      </c>
      <c r="G941" s="0" t="n">
        <v>8120.371</v>
      </c>
      <c r="H941" s="0" t="n">
        <v>3.18893862</v>
      </c>
      <c r="I941" s="0" t="n">
        <v>8121.483</v>
      </c>
      <c r="J941" s="0" t="n">
        <v>55.7454033</v>
      </c>
      <c r="K941" s="0" t="n">
        <v>8122.806</v>
      </c>
      <c r="L941" s="0" t="n">
        <v>54.0112457</v>
      </c>
      <c r="M941" s="0" t="n">
        <v>8123.857</v>
      </c>
      <c r="N941" s="0" t="n">
        <v>20.0108122</v>
      </c>
      <c r="O941" s="0" t="n">
        <v>8125.719</v>
      </c>
      <c r="P941" s="0" t="n">
        <f aca="false">P940+N941*(O941-O940)/3600</f>
        <v>67.0182615471676</v>
      </c>
    </row>
    <row r="942" customFormat="false" ht="12.75" hidden="false" customHeight="false" outlineLevel="0" collapsed="false">
      <c r="A942" s="0" t="n">
        <v>936</v>
      </c>
      <c r="B942" s="0" t="n">
        <v>3.11799002</v>
      </c>
      <c r="C942" s="0" t="n">
        <v>8126.831</v>
      </c>
      <c r="D942" s="0" t="n">
        <v>3.1878612</v>
      </c>
      <c r="E942" s="0" t="n">
        <v>8127.943</v>
      </c>
      <c r="F942" s="0" t="n">
        <v>3.17581534</v>
      </c>
      <c r="G942" s="0" t="n">
        <v>8129.054</v>
      </c>
      <c r="H942" s="0" t="n">
        <v>3.18794942</v>
      </c>
      <c r="I942" s="0" t="n">
        <v>8130.165</v>
      </c>
      <c r="J942" s="0" t="n">
        <v>55.6978149</v>
      </c>
      <c r="K942" s="0" t="n">
        <v>8131.489</v>
      </c>
      <c r="L942" s="0" t="n">
        <v>54.0201797</v>
      </c>
      <c r="M942" s="0" t="n">
        <v>8132.539</v>
      </c>
      <c r="N942" s="0" t="n">
        <v>20.0108867</v>
      </c>
      <c r="O942" s="0" t="n">
        <v>8134.402</v>
      </c>
      <c r="P942" s="0" t="n">
        <f aca="false">P941+N942*(O942-O941)/3600</f>
        <v>67.066526694172</v>
      </c>
    </row>
    <row r="943" customFormat="false" ht="12.75" hidden="false" customHeight="false" outlineLevel="0" collapsed="false">
      <c r="A943" s="0" t="n">
        <v>937</v>
      </c>
      <c r="B943" s="0" t="n">
        <v>3.11676574</v>
      </c>
      <c r="C943" s="0" t="n">
        <v>8135.514</v>
      </c>
      <c r="D943" s="0" t="n">
        <v>3.18689513</v>
      </c>
      <c r="E943" s="0" t="n">
        <v>8136.626</v>
      </c>
      <c r="F943" s="0" t="n">
        <v>3.17464375</v>
      </c>
      <c r="G943" s="0" t="n">
        <v>8137.737</v>
      </c>
      <c r="H943" s="0" t="n">
        <v>3.18694782</v>
      </c>
      <c r="I943" s="0" t="n">
        <v>8138.848</v>
      </c>
      <c r="J943" s="0" t="n">
        <v>55.6102448</v>
      </c>
      <c r="K943" s="0" t="n">
        <v>8140.171</v>
      </c>
      <c r="L943" s="0" t="n">
        <v>53.9664078</v>
      </c>
      <c r="M943" s="0" t="n">
        <v>8141.222</v>
      </c>
      <c r="N943" s="0" t="n">
        <v>20.0107768</v>
      </c>
      <c r="O943" s="0" t="n">
        <v>8143.085</v>
      </c>
      <c r="P943" s="0" t="n">
        <f aca="false">P942+N943*(O943-O942)/3600</f>
        <v>67.1147915761038</v>
      </c>
    </row>
    <row r="944" customFormat="false" ht="12.75" hidden="false" customHeight="false" outlineLevel="0" collapsed="false">
      <c r="A944" s="0" t="n">
        <v>938</v>
      </c>
      <c r="B944" s="0" t="n">
        <v>3.11552668</v>
      </c>
      <c r="C944" s="0" t="n">
        <v>8144.197</v>
      </c>
      <c r="D944" s="0" t="n">
        <v>3.18591619</v>
      </c>
      <c r="E944" s="0" t="n">
        <v>8145.31</v>
      </c>
      <c r="F944" s="0" t="n">
        <v>3.1734674</v>
      </c>
      <c r="G944" s="0" t="n">
        <v>8146.421</v>
      </c>
      <c r="H944" s="0" t="n">
        <v>3.18593597</v>
      </c>
      <c r="I944" s="0" t="n">
        <v>8147.532</v>
      </c>
      <c r="J944" s="0" t="n">
        <v>55.437748</v>
      </c>
      <c r="K944" s="0" t="n">
        <v>8148.856</v>
      </c>
      <c r="L944" s="0" t="n">
        <v>53.978817</v>
      </c>
      <c r="M944" s="0" t="n">
        <v>8149.906</v>
      </c>
      <c r="N944" s="0" t="n">
        <v>20.0109575</v>
      </c>
      <c r="O944" s="0" t="n">
        <v>8151.767</v>
      </c>
      <c r="P944" s="0" t="n">
        <f aca="false">P943+N944*(O944-O943)/3600</f>
        <v>67.1630513352746</v>
      </c>
    </row>
    <row r="945" customFormat="false" ht="12.75" hidden="false" customHeight="false" outlineLevel="0" collapsed="false">
      <c r="A945" s="0" t="n">
        <v>939</v>
      </c>
      <c r="B945" s="0" t="n">
        <v>3.11430907</v>
      </c>
      <c r="C945" s="0" t="n">
        <v>8152.879</v>
      </c>
      <c r="D945" s="0" t="n">
        <v>3.1849184</v>
      </c>
      <c r="E945" s="0" t="n">
        <v>8153.992</v>
      </c>
      <c r="F945" s="0" t="n">
        <v>3.17227626</v>
      </c>
      <c r="G945" s="0" t="n">
        <v>8155.103</v>
      </c>
      <c r="H945" s="0" t="n">
        <v>3.18490696</v>
      </c>
      <c r="I945" s="0" t="n">
        <v>8156.214</v>
      </c>
      <c r="J945" s="0" t="n">
        <v>55.493679</v>
      </c>
      <c r="K945" s="0" t="n">
        <v>8157.537</v>
      </c>
      <c r="L945" s="0" t="n">
        <v>53.9368782</v>
      </c>
      <c r="M945" s="0" t="n">
        <v>8158.588</v>
      </c>
      <c r="N945" s="0" t="n">
        <v>20.0108513</v>
      </c>
      <c r="O945" s="0" t="n">
        <v>8160.449</v>
      </c>
      <c r="P945" s="0" t="n">
        <f aca="false">P944+N945*(O945-O944)/3600</f>
        <v>67.2113108383265</v>
      </c>
    </row>
    <row r="946" customFormat="false" ht="12.75" hidden="false" customHeight="false" outlineLevel="0" collapsed="false">
      <c r="A946" s="0" t="n">
        <v>940</v>
      </c>
      <c r="B946" s="0" t="n">
        <v>3.11305332</v>
      </c>
      <c r="C946" s="0" t="n">
        <v>8161.561</v>
      </c>
      <c r="D946" s="0" t="n">
        <v>3.18391347</v>
      </c>
      <c r="E946" s="0" t="n">
        <v>8162.673</v>
      </c>
      <c r="F946" s="0" t="n">
        <v>3.1710825</v>
      </c>
      <c r="G946" s="0" t="n">
        <v>8163.784</v>
      </c>
      <c r="H946" s="0" t="n">
        <v>3.18387604</v>
      </c>
      <c r="I946" s="0" t="n">
        <v>8164.895</v>
      </c>
      <c r="J946" s="0" t="n">
        <v>55.5206871</v>
      </c>
      <c r="K946" s="0" t="n">
        <v>8166.218</v>
      </c>
      <c r="L946" s="0" t="n">
        <v>53.9856644</v>
      </c>
      <c r="M946" s="0" t="n">
        <v>8167.269</v>
      </c>
      <c r="N946" s="0" t="n">
        <v>20.01041175</v>
      </c>
      <c r="O946" s="0" t="n">
        <v>8169.13</v>
      </c>
      <c r="P946" s="0" t="n">
        <f aca="false">P945+N946*(O946-O945)/3600</f>
        <v>67.2595637228825</v>
      </c>
    </row>
    <row r="947" customFormat="false" ht="12.75" hidden="false" customHeight="false" outlineLevel="0" collapsed="false">
      <c r="A947" s="0" t="n">
        <v>941</v>
      </c>
      <c r="B947" s="0" t="n">
        <v>3.11177135</v>
      </c>
      <c r="C947" s="0" t="n">
        <v>8170.242</v>
      </c>
      <c r="D947" s="0" t="n">
        <v>3.18290234</v>
      </c>
      <c r="E947" s="0" t="n">
        <v>8171.353</v>
      </c>
      <c r="F947" s="0" t="n">
        <v>3.16988254</v>
      </c>
      <c r="G947" s="0" t="n">
        <v>8172.464</v>
      </c>
      <c r="H947" s="0" t="n">
        <v>3.18283725</v>
      </c>
      <c r="I947" s="0" t="n">
        <v>8173.575</v>
      </c>
      <c r="J947" s="0" t="n">
        <v>55.4944534</v>
      </c>
      <c r="K947" s="0" t="n">
        <v>8174.899</v>
      </c>
      <c r="L947" s="0" t="n">
        <v>53.9539833</v>
      </c>
      <c r="M947" s="0" t="n">
        <v>8175.949</v>
      </c>
      <c r="N947" s="0" t="n">
        <v>20.010354</v>
      </c>
      <c r="O947" s="0" t="n">
        <v>8177.81</v>
      </c>
      <c r="P947" s="0" t="n">
        <f aca="false">P946+N947*(O947-O946)/3600</f>
        <v>67.3078109097492</v>
      </c>
    </row>
    <row r="948" customFormat="false" ht="12.75" hidden="false" customHeight="false" outlineLevel="0" collapsed="false">
      <c r="A948" s="0" t="n">
        <v>942</v>
      </c>
      <c r="B948" s="0" t="n">
        <v>3.11046743</v>
      </c>
      <c r="C948" s="0" t="n">
        <v>8178.922</v>
      </c>
      <c r="D948" s="0" t="n">
        <v>3.18187499</v>
      </c>
      <c r="E948" s="0" t="n">
        <v>8180.034</v>
      </c>
      <c r="F948" s="0" t="n">
        <v>3.16867518</v>
      </c>
      <c r="G948" s="0" t="n">
        <v>8181.146</v>
      </c>
      <c r="H948" s="0" t="n">
        <v>3.18178487</v>
      </c>
      <c r="I948" s="0" t="n">
        <v>8182.257</v>
      </c>
      <c r="J948" s="0" t="n">
        <v>55.3974495</v>
      </c>
      <c r="K948" s="0" t="n">
        <v>8183.581</v>
      </c>
      <c r="L948" s="0" t="n">
        <v>53.8489227</v>
      </c>
      <c r="M948" s="0" t="n">
        <v>8184.632</v>
      </c>
      <c r="N948" s="0" t="n">
        <v>20.0100448</v>
      </c>
      <c r="O948" s="0" t="n">
        <v>8186.495</v>
      </c>
      <c r="P948" s="0" t="n">
        <f aca="false">P947+N948*(O948-O947)/3600</f>
        <v>67.3560851428292</v>
      </c>
    </row>
    <row r="949" customFormat="false" ht="12.75" hidden="false" customHeight="false" outlineLevel="0" collapsed="false">
      <c r="A949" s="0" t="n">
        <v>943</v>
      </c>
      <c r="B949" s="0" t="n">
        <v>3.10914564</v>
      </c>
      <c r="C949" s="0" t="n">
        <v>8187.607</v>
      </c>
      <c r="D949" s="0" t="n">
        <v>3.18083978</v>
      </c>
      <c r="E949" s="0" t="n">
        <v>8188.72</v>
      </c>
      <c r="F949" s="0" t="n">
        <v>3.16746163</v>
      </c>
      <c r="G949" s="0" t="n">
        <v>8189.831</v>
      </c>
      <c r="H949" s="0" t="n">
        <v>3.18072915</v>
      </c>
      <c r="I949" s="0" t="n">
        <v>8190.942</v>
      </c>
      <c r="J949" s="0" t="n">
        <v>55.3068199</v>
      </c>
      <c r="K949" s="0" t="n">
        <v>8192.266</v>
      </c>
      <c r="L949" s="0" t="n">
        <v>53.9117126</v>
      </c>
      <c r="M949" s="0" t="n">
        <v>8193.317</v>
      </c>
      <c r="N949" s="0" t="n">
        <v>20.01018265</v>
      </c>
      <c r="O949" s="0" t="n">
        <v>8195.179</v>
      </c>
      <c r="P949" s="0" t="n">
        <f aca="false">P948+N949*(O949-O948)/3600</f>
        <v>67.4043541500882</v>
      </c>
    </row>
    <row r="950" customFormat="false" ht="12.75" hidden="false" customHeight="false" outlineLevel="0" collapsed="false">
      <c r="A950" s="0" t="n">
        <v>944</v>
      </c>
      <c r="B950" s="0" t="n">
        <v>3.10781431</v>
      </c>
      <c r="C950" s="0" t="n">
        <v>8196.291</v>
      </c>
      <c r="D950" s="0" t="n">
        <v>3.17979789</v>
      </c>
      <c r="E950" s="0" t="n">
        <v>8197.403</v>
      </c>
      <c r="F950" s="0" t="n">
        <v>3.16624308</v>
      </c>
      <c r="G950" s="0" t="n">
        <v>8198.515</v>
      </c>
      <c r="H950" s="0" t="n">
        <v>3.17966652</v>
      </c>
      <c r="I950" s="0" t="n">
        <v>8199.626</v>
      </c>
      <c r="J950" s="0" t="n">
        <v>55.3865433</v>
      </c>
      <c r="K950" s="0" t="n">
        <v>8200.95</v>
      </c>
      <c r="L950" s="0" t="n">
        <v>53.8775673</v>
      </c>
      <c r="M950" s="0" t="n">
        <v>8202</v>
      </c>
      <c r="N950" s="0" t="n">
        <v>20.0100392</v>
      </c>
      <c r="O950" s="0" t="n">
        <v>8203.862</v>
      </c>
      <c r="P950" s="0" t="n">
        <f aca="false">P949+N950*(O950-O949)/3600</f>
        <v>67.4526172529698</v>
      </c>
    </row>
    <row r="951" customFormat="false" ht="12.75" hidden="false" customHeight="false" outlineLevel="0" collapsed="false">
      <c r="A951" s="0" t="n">
        <v>945</v>
      </c>
      <c r="B951" s="0" t="n">
        <v>3.10647845</v>
      </c>
      <c r="C951" s="0" t="n">
        <v>8204.974</v>
      </c>
      <c r="D951" s="0" t="n">
        <v>3.17874789</v>
      </c>
      <c r="E951" s="0" t="n">
        <v>8206.085</v>
      </c>
      <c r="F951" s="0" t="n">
        <v>3.16502619</v>
      </c>
      <c r="G951" s="0" t="n">
        <v>8207.197</v>
      </c>
      <c r="H951" s="0" t="n">
        <v>3.17859936</v>
      </c>
      <c r="I951" s="0" t="n">
        <v>8208.309</v>
      </c>
      <c r="J951" s="0" t="n">
        <v>55.3280678</v>
      </c>
      <c r="K951" s="0" t="n">
        <v>8209.633</v>
      </c>
      <c r="L951" s="0" t="n">
        <v>53.8371124</v>
      </c>
      <c r="M951" s="0" t="n">
        <v>8210.684</v>
      </c>
      <c r="N951" s="0" t="n">
        <v>20.00983805</v>
      </c>
      <c r="O951" s="0" t="n">
        <v>8212.547</v>
      </c>
      <c r="P951" s="0" t="n">
        <f aca="false">P950+N951*(O951-O950)/3600</f>
        <v>67.5008909872654</v>
      </c>
    </row>
    <row r="952" customFormat="false" ht="12.75" hidden="false" customHeight="false" outlineLevel="0" collapsed="false">
      <c r="A952" s="0" t="n">
        <v>946</v>
      </c>
      <c r="B952" s="0" t="n">
        <v>3.10518479</v>
      </c>
      <c r="C952" s="0" t="n">
        <v>8213.659</v>
      </c>
      <c r="D952" s="0" t="n">
        <v>3.17769098</v>
      </c>
      <c r="E952" s="0" t="n">
        <v>8214.77</v>
      </c>
      <c r="F952" s="0" t="n">
        <v>3.16380215</v>
      </c>
      <c r="G952" s="0" t="n">
        <v>8215.881</v>
      </c>
      <c r="H952" s="0" t="n">
        <v>3.17752433</v>
      </c>
      <c r="I952" s="0" t="n">
        <v>8216.992</v>
      </c>
      <c r="J952" s="0" t="n">
        <v>55.3376541</v>
      </c>
      <c r="K952" s="0" t="n">
        <v>8218.316</v>
      </c>
      <c r="L952" s="0" t="n">
        <v>53.8773766</v>
      </c>
      <c r="M952" s="0" t="n">
        <v>8219.366</v>
      </c>
      <c r="N952" s="0" t="n">
        <v>20.0100858</v>
      </c>
      <c r="O952" s="0" t="n">
        <v>8221.227</v>
      </c>
      <c r="P952" s="0" t="n">
        <f aca="false">P951+N952*(O952-O951)/3600</f>
        <v>67.5491375274721</v>
      </c>
    </row>
    <row r="953" customFormat="false" ht="12.75" hidden="false" customHeight="false" outlineLevel="0" collapsed="false">
      <c r="A953" s="0" t="n">
        <v>947</v>
      </c>
      <c r="B953" s="0" t="n">
        <v>3.10383439</v>
      </c>
      <c r="C953" s="0" t="n">
        <v>8222.339</v>
      </c>
      <c r="D953" s="0" t="n">
        <v>3.17662883</v>
      </c>
      <c r="E953" s="0" t="n">
        <v>8223.451</v>
      </c>
      <c r="F953" s="0" t="n">
        <v>3.16257477</v>
      </c>
      <c r="G953" s="0" t="n">
        <v>8224.563</v>
      </c>
      <c r="H953" s="0" t="n">
        <v>3.17644954</v>
      </c>
      <c r="I953" s="0" t="n">
        <v>8225.675</v>
      </c>
      <c r="J953" s="0" t="n">
        <v>55.2643509</v>
      </c>
      <c r="K953" s="0" t="n">
        <v>8226.998</v>
      </c>
      <c r="L953" s="0" t="n">
        <v>53.7556496</v>
      </c>
      <c r="M953" s="0" t="n">
        <v>8228.048</v>
      </c>
      <c r="N953" s="0" t="n">
        <v>20.0097412</v>
      </c>
      <c r="O953" s="0" t="n">
        <v>8229.909</v>
      </c>
      <c r="P953" s="0" t="n">
        <f aca="false">P952+N953*(O953-O952)/3600</f>
        <v>67.5973943533328</v>
      </c>
    </row>
    <row r="954" customFormat="false" ht="12.75" hidden="false" customHeight="false" outlineLevel="0" collapsed="false">
      <c r="A954" s="0" t="n">
        <v>948</v>
      </c>
      <c r="B954" s="0" t="n">
        <v>3.10249758</v>
      </c>
      <c r="C954" s="0" t="n">
        <v>8231.021</v>
      </c>
      <c r="D954" s="0" t="n">
        <v>3.17555523</v>
      </c>
      <c r="E954" s="0" t="n">
        <v>8232.133</v>
      </c>
      <c r="F954" s="0" t="n">
        <v>3.16134787</v>
      </c>
      <c r="G954" s="0" t="n">
        <v>8233.244</v>
      </c>
      <c r="H954" s="0" t="n">
        <v>3.17536545</v>
      </c>
      <c r="I954" s="0" t="n">
        <v>8234.355</v>
      </c>
      <c r="J954" s="0" t="n">
        <v>55.3538857</v>
      </c>
      <c r="K954" s="0" t="n">
        <v>8235.678</v>
      </c>
      <c r="L954" s="0" t="n">
        <v>53.696228</v>
      </c>
      <c r="M954" s="0" t="n">
        <v>8236.728</v>
      </c>
      <c r="N954" s="0" t="n">
        <v>20.010164</v>
      </c>
      <c r="O954" s="0" t="n">
        <v>8238.589</v>
      </c>
      <c r="P954" s="0" t="n">
        <f aca="false">P953+N954*(O954-O953)/3600</f>
        <v>67.6456410820883</v>
      </c>
    </row>
    <row r="955" customFormat="false" ht="12.75" hidden="false" customHeight="false" outlineLevel="0" collapsed="false">
      <c r="A955" s="0" t="n">
        <v>949</v>
      </c>
      <c r="B955" s="0" t="n">
        <v>3.10110092</v>
      </c>
      <c r="C955" s="0" t="n">
        <v>8239.701</v>
      </c>
      <c r="D955" s="0" t="n">
        <v>3.17448163</v>
      </c>
      <c r="E955" s="0" t="n">
        <v>8240.813</v>
      </c>
      <c r="F955" s="0" t="n">
        <v>3.16011715</v>
      </c>
      <c r="G955" s="0" t="n">
        <v>8241.924</v>
      </c>
      <c r="H955" s="0" t="n">
        <v>3.17428327</v>
      </c>
      <c r="I955" s="0" t="n">
        <v>8243.035</v>
      </c>
      <c r="J955" s="0" t="n">
        <v>55.3770714</v>
      </c>
      <c r="K955" s="0" t="n">
        <v>8244.359</v>
      </c>
      <c r="L955" s="0" t="n">
        <v>53.742012</v>
      </c>
      <c r="M955" s="0" t="n">
        <v>8245.409</v>
      </c>
      <c r="N955" s="0" t="n">
        <v>20.0101398</v>
      </c>
      <c r="O955" s="0" t="n">
        <v>8247.271</v>
      </c>
      <c r="P955" s="0" t="n">
        <f aca="false">P954+N955*(O955-O954)/3600</f>
        <v>67.6938988692393</v>
      </c>
    </row>
    <row r="956" customFormat="false" ht="12.75" hidden="false" customHeight="false" outlineLevel="0" collapsed="false">
      <c r="A956" s="0" t="n">
        <v>950</v>
      </c>
      <c r="B956" s="0" t="n">
        <v>3.09970498</v>
      </c>
      <c r="C956" s="0" t="n">
        <v>8248.383</v>
      </c>
      <c r="D956" s="0" t="n">
        <v>3.17340708</v>
      </c>
      <c r="E956" s="0" t="n">
        <v>8249.494</v>
      </c>
      <c r="F956" s="0" t="n">
        <v>3.15888882</v>
      </c>
      <c r="G956" s="0" t="n">
        <v>8250.605</v>
      </c>
      <c r="H956" s="0" t="n">
        <v>3.17319584</v>
      </c>
      <c r="I956" s="0" t="n">
        <v>8251.717</v>
      </c>
      <c r="J956" s="0" t="n">
        <v>55.3663979</v>
      </c>
      <c r="K956" s="0" t="n">
        <v>8253.039</v>
      </c>
      <c r="L956" s="0" t="n">
        <v>53.7468376</v>
      </c>
      <c r="M956" s="0" t="n">
        <v>8254.09</v>
      </c>
      <c r="N956" s="0" t="n">
        <v>20.00988835</v>
      </c>
      <c r="O956" s="0" t="n">
        <v>8255.953</v>
      </c>
      <c r="P956" s="0" t="n">
        <f aca="false">P955+N956*(O956-O955)/3600</f>
        <v>67.7421560499767</v>
      </c>
    </row>
    <row r="957" customFormat="false" ht="12.75" hidden="false" customHeight="false" outlineLevel="0" collapsed="false">
      <c r="A957" s="0" t="n">
        <v>951</v>
      </c>
      <c r="B957" s="0" t="n">
        <v>3.09829617</v>
      </c>
      <c r="C957" s="0" t="n">
        <v>8257.065</v>
      </c>
      <c r="D957" s="0" t="n">
        <v>3.17231941</v>
      </c>
      <c r="E957" s="0" t="n">
        <v>8258.177</v>
      </c>
      <c r="F957" s="0" t="n">
        <v>3.15765619</v>
      </c>
      <c r="G957" s="0" t="n">
        <v>8259.288</v>
      </c>
      <c r="H957" s="0" t="n">
        <v>3.17210579</v>
      </c>
      <c r="I957" s="0" t="n">
        <v>8260.399</v>
      </c>
      <c r="J957" s="0" t="n">
        <v>55.2577324</v>
      </c>
      <c r="K957" s="0" t="n">
        <v>8261.721</v>
      </c>
      <c r="L957" s="0" t="n">
        <v>53.6158791</v>
      </c>
      <c r="M957" s="0" t="n">
        <v>8262.772</v>
      </c>
      <c r="N957" s="0" t="n">
        <v>20.00984365</v>
      </c>
      <c r="O957" s="0" t="n">
        <v>8264.635</v>
      </c>
      <c r="P957" s="0" t="n">
        <f aca="false">P956+N957*(O957-O956)/3600</f>
        <v>67.7904131229126</v>
      </c>
    </row>
    <row r="958" customFormat="false" ht="12.75" hidden="false" customHeight="false" outlineLevel="0" collapsed="false">
      <c r="A958" s="0" t="n">
        <v>952</v>
      </c>
      <c r="B958" s="0" t="n">
        <v>3.09688139</v>
      </c>
      <c r="C958" s="0" t="n">
        <v>8265.747</v>
      </c>
      <c r="D958" s="0" t="n">
        <v>3.17123199</v>
      </c>
      <c r="E958" s="0" t="n">
        <v>8266.858</v>
      </c>
      <c r="F958" s="0" t="n">
        <v>3.15642166</v>
      </c>
      <c r="G958" s="0" t="n">
        <v>8267.97</v>
      </c>
      <c r="H958" s="0" t="n">
        <v>3.17101145</v>
      </c>
      <c r="I958" s="0" t="n">
        <v>8269.082</v>
      </c>
      <c r="J958" s="0" t="n">
        <v>55.1480408</v>
      </c>
      <c r="K958" s="0" t="n">
        <v>8270.404</v>
      </c>
      <c r="L958" s="0" t="n">
        <v>53.6474113</v>
      </c>
      <c r="M958" s="0" t="n">
        <v>8271.455</v>
      </c>
      <c r="N958" s="0" t="n">
        <v>20.0094059</v>
      </c>
      <c r="O958" s="0" t="n">
        <v>8273.317</v>
      </c>
      <c r="P958" s="0" t="n">
        <f aca="false">P957+N958*(O958-O957)/3600</f>
        <v>67.8386691401415</v>
      </c>
    </row>
    <row r="959" customFormat="false" ht="12.75" hidden="false" customHeight="false" outlineLevel="0" collapsed="false">
      <c r="A959" s="0" t="n">
        <v>953</v>
      </c>
      <c r="B959" s="0" t="n">
        <v>3.09546876</v>
      </c>
      <c r="C959" s="0" t="n">
        <v>8274.429</v>
      </c>
      <c r="D959" s="0" t="n">
        <v>3.17013788</v>
      </c>
      <c r="E959" s="0" t="n">
        <v>8275.54</v>
      </c>
      <c r="F959" s="0" t="n">
        <v>3.15518713</v>
      </c>
      <c r="G959" s="0" t="n">
        <v>8276.652</v>
      </c>
      <c r="H959" s="0" t="n">
        <v>3.16991568</v>
      </c>
      <c r="I959" s="0" t="n">
        <v>8277.763</v>
      </c>
      <c r="J959" s="0" t="n">
        <v>55.2417336</v>
      </c>
      <c r="K959" s="0" t="n">
        <v>8279.086</v>
      </c>
      <c r="L959" s="0" t="n">
        <v>53.5926781</v>
      </c>
      <c r="M959" s="0" t="n">
        <v>8280.136</v>
      </c>
      <c r="N959" s="0" t="n">
        <v>20.0094655</v>
      </c>
      <c r="O959" s="0" t="n">
        <v>8281.997</v>
      </c>
      <c r="P959" s="0" t="n">
        <f aca="false">P958+N959*(O959-O958)/3600</f>
        <v>67.8869141847359</v>
      </c>
    </row>
    <row r="960" customFormat="false" ht="12.75" hidden="false" customHeight="false" outlineLevel="0" collapsed="false">
      <c r="A960" s="0" t="n">
        <v>954</v>
      </c>
      <c r="B960" s="0" t="n">
        <v>3.09405208</v>
      </c>
      <c r="C960" s="0" t="n">
        <v>8283.109</v>
      </c>
      <c r="D960" s="0" t="n">
        <v>3.16904163</v>
      </c>
      <c r="E960" s="0" t="n">
        <v>8284.22</v>
      </c>
      <c r="F960" s="0" t="n">
        <v>3.15395403</v>
      </c>
      <c r="G960" s="0" t="n">
        <v>8285.332</v>
      </c>
      <c r="H960" s="0" t="n">
        <v>3.16881752</v>
      </c>
      <c r="I960" s="0" t="n">
        <v>8286.444</v>
      </c>
      <c r="J960" s="0" t="n">
        <v>55.3240242</v>
      </c>
      <c r="K960" s="0" t="n">
        <v>8287.767</v>
      </c>
      <c r="L960" s="0" t="n">
        <v>53.6428223</v>
      </c>
      <c r="M960" s="0" t="n">
        <v>8288.817</v>
      </c>
      <c r="N960" s="0" t="n">
        <v>20.0096052</v>
      </c>
      <c r="O960" s="0" t="n">
        <v>8290.678</v>
      </c>
      <c r="P960" s="0" t="n">
        <f aca="false">P959+N960*(O960-O959)/3600</f>
        <v>67.9351651243862</v>
      </c>
    </row>
    <row r="961" customFormat="false" ht="12.75" hidden="false" customHeight="false" outlineLevel="0" collapsed="false">
      <c r="A961" s="0" t="n">
        <v>955</v>
      </c>
      <c r="B961" s="0" t="n">
        <v>3.09263539</v>
      </c>
      <c r="C961" s="0" t="n">
        <v>8291.79</v>
      </c>
      <c r="D961" s="0" t="n">
        <v>3.16794252</v>
      </c>
      <c r="E961" s="0" t="n">
        <v>8292.903</v>
      </c>
      <c r="F961" s="0" t="n">
        <v>3.15271473</v>
      </c>
      <c r="G961" s="0" t="n">
        <v>8294.014</v>
      </c>
      <c r="H961" s="0" t="n">
        <v>3.16771841</v>
      </c>
      <c r="I961" s="0" t="n">
        <v>8295.125</v>
      </c>
      <c r="J961" s="0" t="n">
        <v>55.3442764</v>
      </c>
      <c r="K961" s="0" t="n">
        <v>8296.447</v>
      </c>
      <c r="L961" s="0" t="n">
        <v>53.564724</v>
      </c>
      <c r="M961" s="0" t="n">
        <v>8297.497</v>
      </c>
      <c r="N961" s="0" t="n">
        <v>20.0093761</v>
      </c>
      <c r="O961" s="0" t="n">
        <v>8299.358</v>
      </c>
      <c r="P961" s="0" t="n">
        <f aca="false">P960+N961*(O961-O960)/3600</f>
        <v>67.9834099534274</v>
      </c>
    </row>
    <row r="962" customFormat="false" ht="12.75" hidden="false" customHeight="false" outlineLevel="0" collapsed="false">
      <c r="A962" s="0" t="n">
        <v>956</v>
      </c>
      <c r="B962" s="0" t="n">
        <v>3.09120131</v>
      </c>
      <c r="C962" s="0" t="n">
        <v>8300.47</v>
      </c>
      <c r="D962" s="0" t="n">
        <v>3.16684484</v>
      </c>
      <c r="E962" s="0" t="n">
        <v>8301.581</v>
      </c>
      <c r="F962" s="0" t="n">
        <v>3.15148115</v>
      </c>
      <c r="G962" s="0" t="n">
        <v>8302.692</v>
      </c>
      <c r="H962" s="0" t="n">
        <v>3.16661525</v>
      </c>
      <c r="I962" s="0" t="n">
        <v>8303.803</v>
      </c>
      <c r="J962" s="0" t="n">
        <v>55.281208</v>
      </c>
      <c r="K962" s="0" t="n">
        <v>8305.126</v>
      </c>
      <c r="L962" s="0" t="n">
        <v>53.4367638</v>
      </c>
      <c r="M962" s="0" t="n">
        <v>8306.176</v>
      </c>
      <c r="N962" s="0" t="n">
        <v>20.0091582</v>
      </c>
      <c r="O962" s="0" t="n">
        <v>8308.037</v>
      </c>
      <c r="P962" s="0" t="n">
        <f aca="false">P961+N962*(O962-O961)/3600</f>
        <v>68.0316486989879</v>
      </c>
    </row>
    <row r="963" customFormat="false" ht="12.75" hidden="false" customHeight="false" outlineLevel="0" collapsed="false">
      <c r="A963" s="0" t="n">
        <v>957</v>
      </c>
      <c r="B963" s="0" t="n">
        <v>3.08975673</v>
      </c>
      <c r="C963" s="0" t="n">
        <v>8309.15</v>
      </c>
      <c r="D963" s="0" t="n">
        <v>3.16573644</v>
      </c>
      <c r="E963" s="0" t="n">
        <v>8310.261</v>
      </c>
      <c r="F963" s="0" t="n">
        <v>3.15024376</v>
      </c>
      <c r="G963" s="0" t="n">
        <v>8311.372</v>
      </c>
      <c r="H963" s="0" t="n">
        <v>3.16550827</v>
      </c>
      <c r="I963" s="0" t="n">
        <v>8312.483</v>
      </c>
      <c r="J963" s="0" t="n">
        <v>55.1512909</v>
      </c>
      <c r="K963" s="0" t="n">
        <v>8313.805</v>
      </c>
      <c r="L963" s="0" t="n">
        <v>53.4468384</v>
      </c>
      <c r="M963" s="0" t="n">
        <v>8314.856</v>
      </c>
      <c r="N963" s="0" t="n">
        <v>20.00945435</v>
      </c>
      <c r="O963" s="0" t="n">
        <v>8316.719</v>
      </c>
      <c r="P963" s="0" t="n">
        <f aca="false">P962+N963*(O963-O962)/3600</f>
        <v>68.0799048330619</v>
      </c>
    </row>
    <row r="964" customFormat="false" ht="12.75" hidden="false" customHeight="false" outlineLevel="0" collapsed="false">
      <c r="A964" s="0" t="n">
        <v>958</v>
      </c>
      <c r="B964" s="0" t="n">
        <v>3.08830333</v>
      </c>
      <c r="C964" s="0" t="n">
        <v>8317.831</v>
      </c>
      <c r="D964" s="0" t="n">
        <v>3.1646297</v>
      </c>
      <c r="E964" s="0" t="n">
        <v>8318.943</v>
      </c>
      <c r="F964" s="0" t="n">
        <v>3.14900732</v>
      </c>
      <c r="G964" s="0" t="n">
        <v>8320.054</v>
      </c>
      <c r="H964" s="0" t="n">
        <v>3.16440153</v>
      </c>
      <c r="I964" s="0" t="n">
        <v>8321.166</v>
      </c>
      <c r="J964" s="0" t="n">
        <v>55.2578354</v>
      </c>
      <c r="K964" s="0" t="n">
        <v>8322.488</v>
      </c>
      <c r="L964" s="0" t="n">
        <v>53.4444504</v>
      </c>
      <c r="M964" s="0" t="n">
        <v>8323.54</v>
      </c>
      <c r="N964" s="0" t="n">
        <v>20.0089384</v>
      </c>
      <c r="O964" s="0" t="n">
        <v>8325.402</v>
      </c>
      <c r="P964" s="0" t="n">
        <f aca="false">P963+N964*(O964-O963)/3600</f>
        <v>68.1281652808751</v>
      </c>
    </row>
    <row r="965" customFormat="false" ht="12.75" hidden="false" customHeight="false" outlineLevel="0" collapsed="false">
      <c r="A965" s="0" t="n">
        <v>959</v>
      </c>
      <c r="B965" s="0" t="n">
        <v>3.08684182</v>
      </c>
      <c r="C965" s="0" t="n">
        <v>8326.514</v>
      </c>
      <c r="D965" s="0" t="n">
        <v>3.16351938</v>
      </c>
      <c r="E965" s="0" t="n">
        <v>8327.625</v>
      </c>
      <c r="F965" s="0" t="n">
        <v>3.14776921</v>
      </c>
      <c r="G965" s="0" t="n">
        <v>8328.737</v>
      </c>
      <c r="H965" s="0" t="n">
        <v>3.16329145</v>
      </c>
      <c r="I965" s="0" t="n">
        <v>8329.849</v>
      </c>
      <c r="J965" s="0" t="n">
        <v>55.3104935</v>
      </c>
      <c r="K965" s="0" t="n">
        <v>8331.171</v>
      </c>
      <c r="L965" s="0" t="n">
        <v>53.4914284</v>
      </c>
      <c r="M965" s="0" t="n">
        <v>8332.222</v>
      </c>
      <c r="N965" s="0" t="n">
        <v>20.0092215</v>
      </c>
      <c r="O965" s="0" t="n">
        <v>8334.085</v>
      </c>
      <c r="P965" s="0" t="n">
        <f aca="false">P964+N965*(O965-O964)/3600</f>
        <v>68.1764264115096</v>
      </c>
    </row>
    <row r="966" customFormat="false" ht="12.75" hidden="false" customHeight="false" outlineLevel="0" collapsed="false">
      <c r="A966" s="0" t="n">
        <v>960</v>
      </c>
      <c r="B966" s="0" t="n">
        <v>3.08537507</v>
      </c>
      <c r="C966" s="0" t="n">
        <v>8335.197</v>
      </c>
      <c r="D966" s="0" t="n">
        <v>3.16240692</v>
      </c>
      <c r="E966" s="0" t="n">
        <v>8336.309</v>
      </c>
      <c r="F966" s="0" t="n">
        <v>3.14652562</v>
      </c>
      <c r="G966" s="0" t="n">
        <v>8337.42</v>
      </c>
      <c r="H966" s="0" t="n">
        <v>3.16217685</v>
      </c>
      <c r="I966" s="0" t="n">
        <v>8338.531</v>
      </c>
      <c r="J966" s="0" t="n">
        <v>55.2924957</v>
      </c>
      <c r="K966" s="0" t="n">
        <v>8339.854</v>
      </c>
      <c r="L966" s="0" t="n">
        <v>53.3309479</v>
      </c>
      <c r="M966" s="0" t="n">
        <v>8340.904</v>
      </c>
      <c r="N966" s="0" t="n">
        <v>20.008754</v>
      </c>
      <c r="O966" s="0" t="n">
        <v>8342.767</v>
      </c>
      <c r="P966" s="0" t="n">
        <f aca="false">P965+N966*(O966-O965)/3600</f>
        <v>68.224680856573</v>
      </c>
    </row>
    <row r="967" customFormat="false" ht="12.75" hidden="false" customHeight="false" outlineLevel="0" collapsed="false">
      <c r="A967" s="0" t="n">
        <v>961</v>
      </c>
      <c r="B967" s="0" t="n">
        <v>3.08390522</v>
      </c>
      <c r="C967" s="0" t="n">
        <v>8343.879</v>
      </c>
      <c r="D967" s="0" t="n">
        <v>3.1612916</v>
      </c>
      <c r="E967" s="0" t="n">
        <v>8344.991</v>
      </c>
      <c r="F967" s="0" t="n">
        <v>3.14528584</v>
      </c>
      <c r="G967" s="0" t="n">
        <v>8346.103</v>
      </c>
      <c r="H967" s="0" t="n">
        <v>3.16105747</v>
      </c>
      <c r="I967" s="0" t="n">
        <v>8347.214</v>
      </c>
      <c r="J967" s="0" t="n">
        <v>55.2020569</v>
      </c>
      <c r="K967" s="0" t="n">
        <v>8348.536</v>
      </c>
      <c r="L967" s="0" t="n">
        <v>53.3012695</v>
      </c>
      <c r="M967" s="0" t="n">
        <v>8349.586</v>
      </c>
      <c r="N967" s="0" t="n">
        <v>20.0088434</v>
      </c>
      <c r="O967" s="0" t="n">
        <v>8351.447</v>
      </c>
      <c r="P967" s="0" t="n">
        <f aca="false">P966+N967*(O967-O966)/3600</f>
        <v>68.2729244012152</v>
      </c>
    </row>
    <row r="968" customFormat="false" ht="12.75" hidden="false" customHeight="false" outlineLevel="0" collapsed="false">
      <c r="A968" s="0" t="n">
        <v>962</v>
      </c>
      <c r="B968" s="0" t="n">
        <v>3.08243036</v>
      </c>
      <c r="C968" s="0" t="n">
        <v>8352.558</v>
      </c>
      <c r="D968" s="0" t="n">
        <v>3.16017771</v>
      </c>
      <c r="E968" s="0" t="n">
        <v>8353.669</v>
      </c>
      <c r="F968" s="0" t="n">
        <v>3.14405155</v>
      </c>
      <c r="G968" s="0" t="n">
        <v>8354.78</v>
      </c>
      <c r="H968" s="0" t="n">
        <v>3.15994358</v>
      </c>
      <c r="I968" s="0" t="n">
        <v>8355.891</v>
      </c>
      <c r="J968" s="0" t="n">
        <v>55.2462311</v>
      </c>
      <c r="K968" s="0" t="n">
        <v>8357.213</v>
      </c>
      <c r="L968" s="0" t="n">
        <v>53.3471107</v>
      </c>
      <c r="M968" s="0" t="n">
        <v>8358.263</v>
      </c>
      <c r="N968" s="0" t="n">
        <v>20.0087074</v>
      </c>
      <c r="O968" s="0" t="n">
        <v>8360.124</v>
      </c>
      <c r="P968" s="0" t="n">
        <f aca="false">P967+N968*(O968-O967)/3600</f>
        <v>68.3211509440235</v>
      </c>
    </row>
    <row r="969" customFormat="false" ht="12.75" hidden="false" customHeight="false" outlineLevel="0" collapsed="false">
      <c r="A969" s="0" t="n">
        <v>963</v>
      </c>
      <c r="B969" s="0" t="n">
        <v>3.08094811</v>
      </c>
      <c r="C969" s="0" t="n">
        <v>8361.236</v>
      </c>
      <c r="D969" s="0" t="n">
        <v>3.15905833</v>
      </c>
      <c r="E969" s="0" t="n">
        <v>8362.349</v>
      </c>
      <c r="F969" s="0" t="n">
        <v>3.14280987</v>
      </c>
      <c r="G969" s="0" t="n">
        <v>8363.46</v>
      </c>
      <c r="H969" s="0" t="n">
        <v>3.15882492</v>
      </c>
      <c r="I969" s="0" t="n">
        <v>8364.571</v>
      </c>
      <c r="J969" s="0" t="n">
        <v>55.1908035</v>
      </c>
      <c r="K969" s="0" t="n">
        <v>8365.894</v>
      </c>
      <c r="L969" s="0" t="n">
        <v>53.4190445</v>
      </c>
      <c r="M969" s="0" t="n">
        <v>8366.944</v>
      </c>
      <c r="N969" s="0" t="n">
        <v>20.00873535</v>
      </c>
      <c r="O969" s="0" t="n">
        <v>8368.806</v>
      </c>
      <c r="P969" s="0" t="n">
        <f aca="false">P968+N969*(O969-O968)/3600</f>
        <v>68.3694053441092</v>
      </c>
    </row>
    <row r="970" customFormat="false" ht="12.75" hidden="false" customHeight="false" outlineLevel="0" collapsed="false">
      <c r="A970" s="0" t="n">
        <v>964</v>
      </c>
      <c r="B970" s="0" t="n">
        <v>3.07945871</v>
      </c>
      <c r="C970" s="0" t="n">
        <v>8369.918</v>
      </c>
      <c r="D970" s="0" t="n">
        <v>3.1579361</v>
      </c>
      <c r="E970" s="0" t="n">
        <v>8371.029</v>
      </c>
      <c r="F970" s="0" t="n">
        <v>3.14157152</v>
      </c>
      <c r="G970" s="0" t="n">
        <v>8372.14</v>
      </c>
      <c r="H970" s="0" t="n">
        <v>3.1577034</v>
      </c>
      <c r="I970" s="0" t="n">
        <v>8373.251</v>
      </c>
      <c r="J970" s="0" t="n">
        <v>55.1882706</v>
      </c>
      <c r="K970" s="0" t="n">
        <v>8374.574</v>
      </c>
      <c r="L970" s="0" t="n">
        <v>53.4269524</v>
      </c>
      <c r="M970" s="0" t="n">
        <v>8375.624</v>
      </c>
      <c r="N970" s="0" t="n">
        <v>20.0084448</v>
      </c>
      <c r="O970" s="0" t="n">
        <v>8377.485</v>
      </c>
      <c r="P970" s="0" t="n">
        <f aca="false">P969+N970*(O970-O969)/3600</f>
        <v>68.4176423697812</v>
      </c>
    </row>
    <row r="971" customFormat="false" ht="12.75" hidden="false" customHeight="false" outlineLevel="0" collapsed="false">
      <c r="A971" s="0" t="n">
        <v>965</v>
      </c>
      <c r="B971" s="0" t="n">
        <v>3.07797241</v>
      </c>
      <c r="C971" s="0" t="n">
        <v>8378.597</v>
      </c>
      <c r="D971" s="0" t="n">
        <v>3.15681338</v>
      </c>
      <c r="E971" s="0" t="n">
        <v>8379.709</v>
      </c>
      <c r="F971" s="0" t="n">
        <v>3.14032698</v>
      </c>
      <c r="G971" s="0" t="n">
        <v>8380.821</v>
      </c>
      <c r="H971" s="0" t="n">
        <v>3.15657616</v>
      </c>
      <c r="I971" s="0" t="n">
        <v>8381.932</v>
      </c>
      <c r="J971" s="0" t="n">
        <v>55.1262283</v>
      </c>
      <c r="K971" s="0" t="n">
        <v>8383.256</v>
      </c>
      <c r="L971" s="0" t="n">
        <v>53.3661156</v>
      </c>
      <c r="M971" s="0" t="n">
        <v>8384.306</v>
      </c>
      <c r="N971" s="0" t="n">
        <v>20.00867015</v>
      </c>
      <c r="O971" s="0" t="n">
        <v>8386.169</v>
      </c>
      <c r="P971" s="0" t="n">
        <f aca="false">P970+N971*(O971-O970)/3600</f>
        <v>68.4659077285541</v>
      </c>
    </row>
    <row r="972" customFormat="false" ht="12.75" hidden="false" customHeight="false" outlineLevel="0" collapsed="false">
      <c r="A972" s="0" t="n">
        <v>966</v>
      </c>
      <c r="B972" s="0" t="n">
        <v>3.07647276</v>
      </c>
      <c r="C972" s="0" t="n">
        <v>8387.281</v>
      </c>
      <c r="D972" s="0" t="n">
        <v>3.15569019</v>
      </c>
      <c r="E972" s="0" t="n">
        <v>8388.392</v>
      </c>
      <c r="F972" s="0" t="n">
        <v>3.13908958</v>
      </c>
      <c r="G972" s="0" t="n">
        <v>8389.504</v>
      </c>
      <c r="H972" s="0" t="n">
        <v>3.15544891</v>
      </c>
      <c r="I972" s="0" t="n">
        <v>8390.615</v>
      </c>
      <c r="J972" s="0" t="n">
        <v>55.0634995</v>
      </c>
      <c r="K972" s="0" t="n">
        <v>8391.939</v>
      </c>
      <c r="L972" s="0" t="n">
        <v>53.361248</v>
      </c>
      <c r="M972" s="0" t="n">
        <v>8392.99</v>
      </c>
      <c r="N972" s="0" t="n">
        <v>20.00876145</v>
      </c>
      <c r="O972" s="0" t="n">
        <v>8394.853</v>
      </c>
      <c r="P972" s="0" t="n">
        <f aca="false">P971+N972*(O972-O971)/3600</f>
        <v>68.514173307563</v>
      </c>
    </row>
    <row r="973" customFormat="false" ht="12.75" hidden="false" customHeight="false" outlineLevel="0" collapsed="false">
      <c r="A973" s="0" t="n">
        <v>967</v>
      </c>
      <c r="B973" s="0" t="n">
        <v>3.07496929</v>
      </c>
      <c r="C973" s="0" t="n">
        <v>8395.965</v>
      </c>
      <c r="D973" s="0" t="n">
        <v>3.15455747</v>
      </c>
      <c r="E973" s="0" t="n">
        <v>8397.076</v>
      </c>
      <c r="F973" s="0" t="n">
        <v>3.13784409</v>
      </c>
      <c r="G973" s="0" t="n">
        <v>8398.187</v>
      </c>
      <c r="H973" s="0" t="n">
        <v>3.15431833</v>
      </c>
      <c r="I973" s="0" t="n">
        <v>8399.299</v>
      </c>
      <c r="J973" s="0" t="n">
        <v>55.0385361</v>
      </c>
      <c r="K973" s="0" t="n">
        <v>8400.621</v>
      </c>
      <c r="L973" s="0" t="n">
        <v>53.4972191</v>
      </c>
      <c r="M973" s="0" t="n">
        <v>8401.672</v>
      </c>
      <c r="N973" s="0" t="n">
        <v>20.0086441</v>
      </c>
      <c r="O973" s="0" t="n">
        <v>8403.535</v>
      </c>
      <c r="P973" s="0" t="n">
        <f aca="false">P972+N973*(O973-O972)/3600</f>
        <v>68.5624274875842</v>
      </c>
    </row>
    <row r="974" customFormat="false" ht="12.75" hidden="false" customHeight="false" outlineLevel="0" collapsed="false">
      <c r="A974" s="0" t="n">
        <v>968</v>
      </c>
      <c r="B974" s="0" t="n">
        <v>3.07346129</v>
      </c>
      <c r="C974" s="0" t="n">
        <v>8404.647</v>
      </c>
      <c r="D974" s="0" t="n">
        <v>3.15342665</v>
      </c>
      <c r="E974" s="0" t="n">
        <v>8405.759</v>
      </c>
      <c r="F974" s="0" t="n">
        <v>3.13660049</v>
      </c>
      <c r="G974" s="0" t="n">
        <v>8406.871</v>
      </c>
      <c r="H974" s="0" t="n">
        <v>3.15318298</v>
      </c>
      <c r="I974" s="0" t="n">
        <v>8407.982</v>
      </c>
      <c r="J974" s="0" t="n">
        <v>55.0915451</v>
      </c>
      <c r="K974" s="0" t="n">
        <v>8409.305</v>
      </c>
      <c r="L974" s="0" t="n">
        <v>53.374115</v>
      </c>
      <c r="M974" s="0" t="n">
        <v>8410.356</v>
      </c>
      <c r="N974" s="0" t="n">
        <v>20.0087894</v>
      </c>
      <c r="O974" s="0" t="n">
        <v>8412.217</v>
      </c>
      <c r="P974" s="0" t="n">
        <f aca="false">P973+N974*(O974-O973)/3600</f>
        <v>68.6106820180205</v>
      </c>
    </row>
    <row r="975" customFormat="false" ht="12.75" hidden="false" customHeight="false" outlineLevel="0" collapsed="false">
      <c r="A975" s="0" t="n">
        <v>969</v>
      </c>
      <c r="B975" s="0" t="n">
        <v>3.07194877</v>
      </c>
      <c r="C975" s="0" t="n">
        <v>8413.329</v>
      </c>
      <c r="D975" s="0" t="n">
        <v>3.15230155</v>
      </c>
      <c r="E975" s="0" t="n">
        <v>8414.441</v>
      </c>
      <c r="F975" s="0" t="n">
        <v>3.13535619</v>
      </c>
      <c r="G975" s="0" t="n">
        <v>8415.553</v>
      </c>
      <c r="H975" s="0" t="n">
        <v>3.15205121</v>
      </c>
      <c r="I975" s="0" t="n">
        <v>8416.665</v>
      </c>
      <c r="J975" s="0" t="n">
        <v>55.174118</v>
      </c>
      <c r="K975" s="0" t="n">
        <v>8417.988</v>
      </c>
      <c r="L975" s="0" t="n">
        <v>53.4425468</v>
      </c>
      <c r="M975" s="0" t="n">
        <v>8419.038</v>
      </c>
      <c r="N975" s="0" t="n">
        <v>20.00887135</v>
      </c>
      <c r="O975" s="0" t="n">
        <v>8420.899</v>
      </c>
      <c r="P975" s="0" t="n">
        <f aca="false">P974+N975*(O975-O974)/3600</f>
        <v>68.6589367460929</v>
      </c>
    </row>
    <row r="976" customFormat="false" ht="12.75" hidden="false" customHeight="false" outlineLevel="0" collapsed="false">
      <c r="A976" s="0" t="n">
        <v>970</v>
      </c>
      <c r="B976" s="0" t="n">
        <v>3.07043242</v>
      </c>
      <c r="C976" s="0" t="n">
        <v>8422.011</v>
      </c>
      <c r="D976" s="0" t="n">
        <v>3.15116453</v>
      </c>
      <c r="E976" s="0" t="n">
        <v>8423.122</v>
      </c>
      <c r="F976" s="0" t="n">
        <v>3.13411522</v>
      </c>
      <c r="G976" s="0" t="n">
        <v>8424.233</v>
      </c>
      <c r="H976" s="0" t="n">
        <v>3.15091538</v>
      </c>
      <c r="I976" s="0" t="n">
        <v>8425.344</v>
      </c>
      <c r="J976" s="0" t="n">
        <v>55.1849174</v>
      </c>
      <c r="K976" s="0" t="n">
        <v>8426.667</v>
      </c>
      <c r="L976" s="0" t="n">
        <v>53.4030418</v>
      </c>
      <c r="M976" s="0" t="n">
        <v>8427.718</v>
      </c>
      <c r="N976" s="0" t="n">
        <v>20.0085994</v>
      </c>
      <c r="O976" s="0" t="n">
        <v>8429.579</v>
      </c>
      <c r="P976" s="0" t="n">
        <f aca="false">P975+N976*(O976-O975)/3600</f>
        <v>68.707179702424</v>
      </c>
    </row>
    <row r="977" customFormat="false" ht="12.75" hidden="false" customHeight="false" outlineLevel="0" collapsed="false">
      <c r="A977" s="0" t="n">
        <v>971</v>
      </c>
      <c r="B977" s="0" t="n">
        <v>3.06891465</v>
      </c>
      <c r="C977" s="0" t="n">
        <v>8430.691</v>
      </c>
      <c r="D977" s="0" t="n">
        <v>3.15003204</v>
      </c>
      <c r="E977" s="0" t="n">
        <v>8431.804</v>
      </c>
      <c r="F977" s="0" t="n">
        <v>3.1328752</v>
      </c>
      <c r="G977" s="0" t="n">
        <v>8432.915</v>
      </c>
      <c r="H977" s="0" t="n">
        <v>3.14978004</v>
      </c>
      <c r="I977" s="0" t="n">
        <v>8434.026</v>
      </c>
      <c r="J977" s="0" t="n">
        <v>55.0939178</v>
      </c>
      <c r="K977" s="0" t="n">
        <v>8435.35</v>
      </c>
      <c r="L977" s="0" t="n">
        <v>53.4543228</v>
      </c>
      <c r="M977" s="0" t="n">
        <v>8436.401</v>
      </c>
      <c r="N977" s="0" t="n">
        <v>20.0086348</v>
      </c>
      <c r="O977" s="0" t="n">
        <v>8438.262</v>
      </c>
      <c r="P977" s="0" t="n">
        <f aca="false">P976+N977*(O977-O976)/3600</f>
        <v>68.7554394179708</v>
      </c>
    </row>
    <row r="978" customFormat="false" ht="12.75" hidden="false" customHeight="false" outlineLevel="0" collapsed="false">
      <c r="A978" s="0" t="n">
        <v>972</v>
      </c>
      <c r="B978" s="0" t="n">
        <v>3.0673883</v>
      </c>
      <c r="C978" s="0" t="n">
        <v>8439.374</v>
      </c>
      <c r="D978" s="0" t="n">
        <v>3.1488955</v>
      </c>
      <c r="E978" s="0" t="n">
        <v>8440.486</v>
      </c>
      <c r="F978" s="0" t="n">
        <v>3.13163662</v>
      </c>
      <c r="G978" s="0" t="n">
        <v>8441.597</v>
      </c>
      <c r="H978" s="0" t="n">
        <v>3.14864683</v>
      </c>
      <c r="I978" s="0" t="n">
        <v>8442.708</v>
      </c>
      <c r="J978" s="0" t="n">
        <v>55.1934586</v>
      </c>
      <c r="K978" s="0" t="n">
        <v>8444.032</v>
      </c>
      <c r="L978" s="0" t="n">
        <v>53.4882393</v>
      </c>
      <c r="M978" s="0" t="n">
        <v>8445.082</v>
      </c>
      <c r="N978" s="0" t="n">
        <v>20.0083442</v>
      </c>
      <c r="O978" s="0" t="n">
        <v>8446.945</v>
      </c>
      <c r="P978" s="0" t="n">
        <f aca="false">P977+N978*(O978-O977)/3600</f>
        <v>68.8036984326065</v>
      </c>
    </row>
    <row r="979" customFormat="false" ht="12.75" hidden="false" customHeight="false" outlineLevel="0" collapsed="false">
      <c r="A979" s="0" t="n">
        <v>973</v>
      </c>
      <c r="B979" s="0" t="n">
        <v>3.06586075</v>
      </c>
      <c r="C979" s="0" t="n">
        <v>8448.057</v>
      </c>
      <c r="D979" s="0" t="n">
        <v>3.14775896</v>
      </c>
      <c r="E979" s="0" t="n">
        <v>8449.169</v>
      </c>
      <c r="F979" s="0" t="n">
        <v>3.1303947</v>
      </c>
      <c r="G979" s="0" t="n">
        <v>8450.28</v>
      </c>
      <c r="H979" s="0" t="n">
        <v>3.14750624</v>
      </c>
      <c r="I979" s="0" t="n">
        <v>8451.392</v>
      </c>
      <c r="J979" s="0" t="n">
        <v>55.1798477</v>
      </c>
      <c r="K979" s="0" t="n">
        <v>8452.714</v>
      </c>
      <c r="L979" s="0" t="n">
        <v>53.4415436</v>
      </c>
      <c r="M979" s="0" t="n">
        <v>8453.765</v>
      </c>
      <c r="N979" s="0" t="n">
        <v>20.00822125</v>
      </c>
      <c r="O979" s="0" t="n">
        <v>8455.628</v>
      </c>
      <c r="P979" s="0" t="n">
        <f aca="false">P978+N979*(O979-O978)/3600</f>
        <v>68.8519571506937</v>
      </c>
    </row>
    <row r="980" customFormat="false" ht="12.75" hidden="false" customHeight="false" outlineLevel="0" collapsed="false">
      <c r="A980" s="0" t="n">
        <v>974</v>
      </c>
      <c r="B980" s="0" t="n">
        <v>3.06432915</v>
      </c>
      <c r="C980" s="0" t="n">
        <v>8456.74</v>
      </c>
      <c r="D980" s="0" t="n">
        <v>3.14661789</v>
      </c>
      <c r="E980" s="0" t="n">
        <v>8457.852</v>
      </c>
      <c r="F980" s="0" t="n">
        <v>3.12915063</v>
      </c>
      <c r="G980" s="0" t="n">
        <v>8458.963</v>
      </c>
      <c r="H980" s="0" t="n">
        <v>3.14636898</v>
      </c>
      <c r="I980" s="0" t="n">
        <v>8460.075</v>
      </c>
      <c r="J980" s="0" t="n">
        <v>55.1886482</v>
      </c>
      <c r="K980" s="0" t="n">
        <v>8461.398</v>
      </c>
      <c r="L980" s="0" t="n">
        <v>53.4762459</v>
      </c>
      <c r="M980" s="0" t="n">
        <v>8462.448</v>
      </c>
      <c r="N980" s="0" t="n">
        <v>20.00797355</v>
      </c>
      <c r="O980" s="0" t="n">
        <v>8464.31</v>
      </c>
      <c r="P980" s="0" t="n">
        <f aca="false">P979+N980*(O980-O979)/3600</f>
        <v>68.9002097135717</v>
      </c>
    </row>
    <row r="981" customFormat="false" ht="12.75" hidden="false" customHeight="false" outlineLevel="0" collapsed="false">
      <c r="A981" s="0" t="n">
        <v>975</v>
      </c>
      <c r="B981" s="0" t="n">
        <v>3.06279206</v>
      </c>
      <c r="C981" s="0" t="n">
        <v>8465.422</v>
      </c>
      <c r="D981" s="0" t="n">
        <v>3.14547968</v>
      </c>
      <c r="E981" s="0" t="n">
        <v>8466.534</v>
      </c>
      <c r="F981" s="0" t="n">
        <v>3.12790823</v>
      </c>
      <c r="G981" s="0" t="n">
        <v>8467.645</v>
      </c>
      <c r="H981" s="0" t="n">
        <v>3.14522791</v>
      </c>
      <c r="I981" s="0" t="n">
        <v>8468.756</v>
      </c>
      <c r="J981" s="0" t="n">
        <v>55.1843033</v>
      </c>
      <c r="K981" s="0" t="n">
        <v>8470.079</v>
      </c>
      <c r="L981" s="0" t="n">
        <v>53.4893494</v>
      </c>
      <c r="M981" s="0" t="n">
        <v>8471.13</v>
      </c>
      <c r="N981" s="0" t="n">
        <v>20.00813745</v>
      </c>
      <c r="O981" s="0" t="n">
        <v>8472.993</v>
      </c>
      <c r="P981" s="0" t="n">
        <f aca="false">P980+N981*(O981-O980)/3600</f>
        <v>68.9484682295379</v>
      </c>
    </row>
    <row r="982" customFormat="false" ht="12.75" hidden="false" customHeight="false" outlineLevel="0" collapsed="false">
      <c r="A982" s="0" t="n">
        <v>976</v>
      </c>
      <c r="B982" s="0" t="n">
        <v>3.06124377</v>
      </c>
      <c r="C982" s="0" t="n">
        <v>8474.106</v>
      </c>
      <c r="D982" s="0" t="n">
        <v>3.14433312</v>
      </c>
      <c r="E982" s="0" t="n">
        <v>8475.217</v>
      </c>
      <c r="F982" s="0" t="n">
        <v>3.12666368</v>
      </c>
      <c r="G982" s="0" t="n">
        <v>8476.329</v>
      </c>
      <c r="H982" s="0" t="n">
        <v>3.14408135</v>
      </c>
      <c r="I982" s="0" t="n">
        <v>8477.441</v>
      </c>
      <c r="J982" s="0" t="n">
        <v>55.1112709</v>
      </c>
      <c r="K982" s="0" t="n">
        <v>8478.763</v>
      </c>
      <c r="L982" s="0" t="n">
        <v>53.4347763</v>
      </c>
      <c r="M982" s="0" t="n">
        <v>8479.813</v>
      </c>
      <c r="N982" s="0" t="n">
        <v>20.00823615</v>
      </c>
      <c r="O982" s="0" t="n">
        <v>8481.674</v>
      </c>
      <c r="P982" s="0" t="n">
        <f aca="false">P981+N982*(O982-O981)/3600</f>
        <v>68.9967158678763</v>
      </c>
    </row>
    <row r="983" customFormat="false" ht="12.75" hidden="false" customHeight="false" outlineLevel="0" collapsed="false">
      <c r="A983" s="0" t="n">
        <v>977</v>
      </c>
      <c r="B983" s="0" t="n">
        <v>3.05969882</v>
      </c>
      <c r="C983" s="0" t="n">
        <v>8482.786</v>
      </c>
      <c r="D983" s="0" t="n">
        <v>3.14319015</v>
      </c>
      <c r="E983" s="0" t="n">
        <v>8483.898</v>
      </c>
      <c r="F983" s="0" t="n">
        <v>3.12542057</v>
      </c>
      <c r="G983" s="0" t="n">
        <v>8485.009</v>
      </c>
      <c r="H983" s="0" t="n">
        <v>3.14294386</v>
      </c>
      <c r="I983" s="0" t="n">
        <v>8486.12</v>
      </c>
      <c r="J983" s="0" t="n">
        <v>55.0270271</v>
      </c>
      <c r="K983" s="0" t="n">
        <v>8487.442</v>
      </c>
      <c r="L983" s="0" t="n">
        <v>53.3654785</v>
      </c>
      <c r="M983" s="0" t="n">
        <v>8488.492</v>
      </c>
      <c r="N983" s="0" t="n">
        <v>20.00761405</v>
      </c>
      <c r="O983" s="0" t="n">
        <v>8490.354</v>
      </c>
      <c r="P983" s="0" t="n">
        <f aca="false">P982+N983*(O983-O982)/3600</f>
        <v>69.0449564484191</v>
      </c>
    </row>
    <row r="984" customFormat="false" ht="12.75" hidden="false" customHeight="false" outlineLevel="0" collapsed="false">
      <c r="A984" s="0" t="n">
        <v>978</v>
      </c>
      <c r="B984" s="0" t="n">
        <v>3.05814457</v>
      </c>
      <c r="C984" s="0" t="n">
        <v>8491.466</v>
      </c>
      <c r="D984" s="0" t="n">
        <v>3.14204645</v>
      </c>
      <c r="E984" s="0" t="n">
        <v>8492.577</v>
      </c>
      <c r="F984" s="0" t="n">
        <v>3.12418103</v>
      </c>
      <c r="G984" s="0" t="n">
        <v>8493.69</v>
      </c>
      <c r="H984" s="0" t="n">
        <v>3.14179826</v>
      </c>
      <c r="I984" s="0" t="n">
        <v>8494.801</v>
      </c>
      <c r="J984" s="0" t="n">
        <v>54.9819412</v>
      </c>
      <c r="K984" s="0" t="n">
        <v>8496.124</v>
      </c>
      <c r="L984" s="0" t="n">
        <v>53.2848587</v>
      </c>
      <c r="M984" s="0" t="n">
        <v>8497.174</v>
      </c>
      <c r="N984" s="0" t="n">
        <v>20.0080108</v>
      </c>
      <c r="O984" s="0" t="n">
        <v>8499.035</v>
      </c>
      <c r="P984" s="0" t="n">
        <f aca="false">P983+N984*(O984-O983)/3600</f>
        <v>69.093203543351</v>
      </c>
    </row>
    <row r="985" customFormat="false" ht="12.75" hidden="false" customHeight="false" outlineLevel="0" collapsed="false">
      <c r="A985" s="0" t="n">
        <v>979</v>
      </c>
      <c r="B985" s="0" t="n">
        <v>3.0565927</v>
      </c>
      <c r="C985" s="0" t="n">
        <v>8500.147</v>
      </c>
      <c r="D985" s="0" t="n">
        <v>3.1409018</v>
      </c>
      <c r="E985" s="0" t="n">
        <v>8501.259</v>
      </c>
      <c r="F985" s="0" t="n">
        <v>3.12293458</v>
      </c>
      <c r="G985" s="0" t="n">
        <v>8502.37</v>
      </c>
      <c r="H985" s="0" t="n">
        <v>3.14065862</v>
      </c>
      <c r="I985" s="0" t="n">
        <v>8503.481</v>
      </c>
      <c r="J985" s="0" t="n">
        <v>55.0056458</v>
      </c>
      <c r="K985" s="0" t="n">
        <v>8504.804</v>
      </c>
      <c r="L985" s="0" t="n">
        <v>53.2802505</v>
      </c>
      <c r="M985" s="0" t="n">
        <v>8505.855</v>
      </c>
      <c r="N985" s="0" t="n">
        <v>20.00775375</v>
      </c>
      <c r="O985" s="0" t="n">
        <v>8507.716</v>
      </c>
      <c r="P985" s="0" t="n">
        <f aca="false">P984+N985*(O985-O984)/3600</f>
        <v>69.1414500184354</v>
      </c>
    </row>
    <row r="986" customFormat="false" ht="12.75" hidden="false" customHeight="false" outlineLevel="0" collapsed="false">
      <c r="A986" s="0" t="n">
        <v>980</v>
      </c>
      <c r="B986" s="0" t="n">
        <v>3.05503249</v>
      </c>
      <c r="C986" s="0" t="n">
        <v>8508.828</v>
      </c>
      <c r="D986" s="0" t="n">
        <v>3.13974786</v>
      </c>
      <c r="E986" s="0" t="n">
        <v>8509.939</v>
      </c>
      <c r="F986" s="0" t="n">
        <v>3.12168646</v>
      </c>
      <c r="G986" s="0" t="n">
        <v>8511.051</v>
      </c>
      <c r="H986" s="0" t="n">
        <v>3.139503</v>
      </c>
      <c r="I986" s="0" t="n">
        <v>8512.162</v>
      </c>
      <c r="J986" s="0" t="n">
        <v>54.9547844</v>
      </c>
      <c r="K986" s="0" t="n">
        <v>8513.485</v>
      </c>
      <c r="L986" s="0" t="n">
        <v>53.418766</v>
      </c>
      <c r="M986" s="0" t="n">
        <v>8514.535</v>
      </c>
      <c r="N986" s="0" t="n">
        <v>20.0077519</v>
      </c>
      <c r="O986" s="0" t="n">
        <v>8516.398</v>
      </c>
      <c r="P986" s="0" t="n">
        <f aca="false">P985+N986*(O986-O985)/3600</f>
        <v>69.1897020467675</v>
      </c>
    </row>
    <row r="987" customFormat="false" ht="12.75" hidden="false" customHeight="false" outlineLevel="0" collapsed="false">
      <c r="A987" s="0" t="n">
        <v>981</v>
      </c>
      <c r="B987" s="0" t="n">
        <v>3.05346036</v>
      </c>
      <c r="C987" s="0" t="n">
        <v>8517.51</v>
      </c>
      <c r="D987" s="0" t="n">
        <v>3.13860345</v>
      </c>
      <c r="E987" s="0" t="n">
        <v>8518.622</v>
      </c>
      <c r="F987" s="0" t="n">
        <v>3.12043858</v>
      </c>
      <c r="G987" s="0" t="n">
        <v>8519.733</v>
      </c>
      <c r="H987" s="0" t="n">
        <v>3.13835073</v>
      </c>
      <c r="I987" s="0" t="n">
        <v>8520.845</v>
      </c>
      <c r="J987" s="0" t="n">
        <v>54.9852142</v>
      </c>
      <c r="K987" s="0" t="n">
        <v>8522.167</v>
      </c>
      <c r="L987" s="0" t="n">
        <v>53.4188499</v>
      </c>
      <c r="M987" s="0" t="n">
        <v>8523.218</v>
      </c>
      <c r="N987" s="0" t="n">
        <v>20.0076904</v>
      </c>
      <c r="O987" s="0" t="n">
        <v>8525.081</v>
      </c>
      <c r="P987" s="0" t="n">
        <f aca="false">P986+N987*(O987-O986)/3600</f>
        <v>69.237959484474</v>
      </c>
    </row>
    <row r="988" customFormat="false" ht="12.75" hidden="false" customHeight="false" outlineLevel="0" collapsed="false">
      <c r="A988" s="0" t="n">
        <v>982</v>
      </c>
      <c r="B988" s="0" t="n">
        <v>3.05188704</v>
      </c>
      <c r="C988" s="0" t="n">
        <v>8526.193</v>
      </c>
      <c r="D988" s="0" t="n">
        <v>3.13745022</v>
      </c>
      <c r="E988" s="0" t="n">
        <v>8527.305</v>
      </c>
      <c r="F988" s="0" t="n">
        <v>3.11919761</v>
      </c>
      <c r="G988" s="0" t="n">
        <v>8528.416</v>
      </c>
      <c r="H988" s="0" t="n">
        <v>3.13720798</v>
      </c>
      <c r="I988" s="0" t="n">
        <v>8529.528</v>
      </c>
      <c r="J988" s="0" t="n">
        <v>54.9686852</v>
      </c>
      <c r="K988" s="0" t="n">
        <v>8530.85</v>
      </c>
      <c r="L988" s="0" t="n">
        <v>53.4085045</v>
      </c>
      <c r="M988" s="0" t="n">
        <v>8531.901</v>
      </c>
      <c r="N988" s="0" t="n">
        <v>20.00754325</v>
      </c>
      <c r="O988" s="0" t="n">
        <v>8533.764</v>
      </c>
      <c r="P988" s="0" t="n">
        <f aca="false">P987+N988*(O988-O987)/3600</f>
        <v>69.2862165672628</v>
      </c>
    </row>
    <row r="989" customFormat="false" ht="12.75" hidden="false" customHeight="false" outlineLevel="0" collapsed="false">
      <c r="A989" s="0" t="n">
        <v>983</v>
      </c>
      <c r="B989" s="0" t="n">
        <v>3.05031586</v>
      </c>
      <c r="C989" s="0" t="n">
        <v>8534.876</v>
      </c>
      <c r="D989" s="0" t="n">
        <v>3.13629961</v>
      </c>
      <c r="E989" s="0" t="n">
        <v>8535.988</v>
      </c>
      <c r="F989" s="0" t="n">
        <v>3.11795187</v>
      </c>
      <c r="G989" s="0" t="n">
        <v>8537.099</v>
      </c>
      <c r="H989" s="0" t="n">
        <v>3.13605332</v>
      </c>
      <c r="I989" s="0" t="n">
        <v>8538.211</v>
      </c>
      <c r="J989" s="0" t="n">
        <v>54.8979912</v>
      </c>
      <c r="K989" s="0" t="n">
        <v>8539.533</v>
      </c>
      <c r="L989" s="0" t="n">
        <v>53.3635979</v>
      </c>
      <c r="M989" s="0" t="n">
        <v>8540.585</v>
      </c>
      <c r="N989" s="0" t="n">
        <v>20.00757305</v>
      </c>
      <c r="O989" s="0" t="n">
        <v>8542.447</v>
      </c>
      <c r="P989" s="0" t="n">
        <f aca="false">P988+N989*(O989-O988)/3600</f>
        <v>69.3344737219276</v>
      </c>
    </row>
    <row r="990" customFormat="false" ht="12.75" hidden="false" customHeight="false" outlineLevel="0" collapsed="false">
      <c r="A990" s="0" t="n">
        <v>984</v>
      </c>
      <c r="B990" s="0" t="n">
        <v>3.04872942</v>
      </c>
      <c r="C990" s="0" t="n">
        <v>8543.559</v>
      </c>
      <c r="D990" s="0" t="n">
        <v>3.13514161</v>
      </c>
      <c r="E990" s="0" t="n">
        <v>8544.67</v>
      </c>
      <c r="F990" s="0" t="n">
        <v>3.11670041</v>
      </c>
      <c r="G990" s="0" t="n">
        <v>8545.781</v>
      </c>
      <c r="H990" s="0" t="n">
        <v>3.13489294</v>
      </c>
      <c r="I990" s="0" t="n">
        <v>8546.892</v>
      </c>
      <c r="J990" s="0" t="n">
        <v>54.9998322</v>
      </c>
      <c r="K990" s="0" t="n">
        <v>8548.215</v>
      </c>
      <c r="L990" s="0" t="n">
        <v>53.3979645</v>
      </c>
      <c r="M990" s="0" t="n">
        <v>8549.266</v>
      </c>
      <c r="N990" s="0" t="n">
        <v>20.0075507</v>
      </c>
      <c r="O990" s="0" t="n">
        <v>8551.128</v>
      </c>
      <c r="P990" s="0" t="n">
        <f aca="false">P989+N990*(O990-O989)/3600</f>
        <v>69.3827197073794</v>
      </c>
    </row>
    <row r="991" customFormat="false" ht="12.75" hidden="false" customHeight="false" outlineLevel="0" collapsed="false">
      <c r="A991" s="0" t="n">
        <v>985</v>
      </c>
      <c r="B991" s="0" t="n">
        <v>3.04714513</v>
      </c>
      <c r="C991" s="0" t="n">
        <v>8552.239</v>
      </c>
      <c r="D991" s="0" t="n">
        <v>3.13398957</v>
      </c>
      <c r="E991" s="0" t="n">
        <v>8553.35</v>
      </c>
      <c r="F991" s="0" t="n">
        <v>3.11544847</v>
      </c>
      <c r="G991" s="0" t="n">
        <v>8554.463</v>
      </c>
      <c r="H991" s="0" t="n">
        <v>3.13374257</v>
      </c>
      <c r="I991" s="0" t="n">
        <v>8555.574</v>
      </c>
      <c r="J991" s="0" t="n">
        <v>54.9321899</v>
      </c>
      <c r="K991" s="0" t="n">
        <v>8556.897</v>
      </c>
      <c r="L991" s="0" t="n">
        <v>53.4714699</v>
      </c>
      <c r="M991" s="0" t="n">
        <v>8557.947</v>
      </c>
      <c r="N991" s="0" t="n">
        <v>20.0075377</v>
      </c>
      <c r="O991" s="0" t="n">
        <v>8559.808</v>
      </c>
      <c r="P991" s="0" t="n">
        <f aca="false">P990+N991*(O991-O990)/3600</f>
        <v>69.4309601038339</v>
      </c>
    </row>
    <row r="992" customFormat="false" ht="12.75" hidden="false" customHeight="false" outlineLevel="0" collapsed="false">
      <c r="A992" s="0" t="n">
        <v>986</v>
      </c>
      <c r="B992" s="0" t="n">
        <v>3.04555416</v>
      </c>
      <c r="C992" s="0" t="n">
        <v>8560.919</v>
      </c>
      <c r="D992" s="0" t="n">
        <v>3.13284063</v>
      </c>
      <c r="E992" s="0" t="n">
        <v>8562.03</v>
      </c>
      <c r="F992" s="0" t="n">
        <v>3.11420012</v>
      </c>
      <c r="G992" s="0" t="n">
        <v>8563.142</v>
      </c>
      <c r="H992" s="0" t="n">
        <v>3.13258529</v>
      </c>
      <c r="I992" s="0" t="n">
        <v>8564.254</v>
      </c>
      <c r="J992" s="0" t="n">
        <v>55.097374</v>
      </c>
      <c r="K992" s="0" t="n">
        <v>8565.577</v>
      </c>
      <c r="L992" s="0" t="n">
        <v>53.4692497</v>
      </c>
      <c r="M992" s="0" t="n">
        <v>8566.627</v>
      </c>
      <c r="N992" s="0" t="n">
        <v>20.00718005</v>
      </c>
      <c r="O992" s="0" t="n">
        <v>8568.488</v>
      </c>
      <c r="P992" s="0" t="n">
        <f aca="false">P991+N992*(O992-O991)/3600</f>
        <v>69.4791996379544</v>
      </c>
    </row>
    <row r="993" customFormat="false" ht="12.75" hidden="false" customHeight="false" outlineLevel="0" collapsed="false">
      <c r="A993" s="0" t="n">
        <v>987</v>
      </c>
      <c r="B993" s="0" t="n">
        <v>3.04395556</v>
      </c>
      <c r="C993" s="0" t="n">
        <v>8569.6</v>
      </c>
      <c r="D993" s="0" t="n">
        <v>3.13166952</v>
      </c>
      <c r="E993" s="0" t="n">
        <v>8570.711</v>
      </c>
      <c r="F993" s="0" t="n">
        <v>3.11295485</v>
      </c>
      <c r="G993" s="0" t="n">
        <v>8571.822</v>
      </c>
      <c r="H993" s="0" t="n">
        <v>3.13142633</v>
      </c>
      <c r="I993" s="0" t="n">
        <v>8572.933</v>
      </c>
      <c r="J993" s="0" t="n">
        <v>55.1202812</v>
      </c>
      <c r="K993" s="0" t="n">
        <v>8574.256</v>
      </c>
      <c r="L993" s="0" t="n">
        <v>53.4709282</v>
      </c>
      <c r="M993" s="0" t="n">
        <v>8575.306</v>
      </c>
      <c r="N993" s="0" t="n">
        <v>20.0070683</v>
      </c>
      <c r="O993" s="0" t="n">
        <v>8577.169</v>
      </c>
      <c r="P993" s="0" t="n">
        <f aca="false">P992+N993*(O993-O992)/3600</f>
        <v>69.5274444601523</v>
      </c>
    </row>
    <row r="994" customFormat="false" ht="12.75" hidden="false" customHeight="false" outlineLevel="0" collapsed="false">
      <c r="A994" s="0" t="n">
        <v>988</v>
      </c>
      <c r="B994" s="0" t="n">
        <v>3.04235888</v>
      </c>
      <c r="C994" s="0" t="n">
        <v>8578.281</v>
      </c>
      <c r="D994" s="0" t="n">
        <v>3.13051271</v>
      </c>
      <c r="E994" s="0" t="n">
        <v>8579.392</v>
      </c>
      <c r="F994" s="0" t="n">
        <v>3.11170864</v>
      </c>
      <c r="G994" s="0" t="n">
        <v>8580.504</v>
      </c>
      <c r="H994" s="0" t="n">
        <v>3.13026905</v>
      </c>
      <c r="I994" s="0" t="n">
        <v>8581.616</v>
      </c>
      <c r="J994" s="0" t="n">
        <v>55.1292152</v>
      </c>
      <c r="K994" s="0" t="n">
        <v>8582.938</v>
      </c>
      <c r="L994" s="0" t="n">
        <v>53.5094681</v>
      </c>
      <c r="M994" s="0" t="n">
        <v>8583.989</v>
      </c>
      <c r="N994" s="0" t="n">
        <v>20.006923</v>
      </c>
      <c r="O994" s="0" t="n">
        <v>8585.851</v>
      </c>
      <c r="P994" s="0" t="n">
        <f aca="false">P993+N994*(O994-O993)/3600</f>
        <v>69.5756944894539</v>
      </c>
    </row>
    <row r="995" customFormat="false" ht="12.75" hidden="false" customHeight="false" outlineLevel="0" collapsed="false">
      <c r="A995" s="0" t="n">
        <v>989</v>
      </c>
      <c r="B995" s="0" t="n">
        <v>3.04075313</v>
      </c>
      <c r="C995" s="0" t="n">
        <v>8586.963</v>
      </c>
      <c r="D995" s="0" t="n">
        <v>3.12934756</v>
      </c>
      <c r="E995" s="0" t="n">
        <v>8588.074</v>
      </c>
      <c r="F995" s="0" t="n">
        <v>3.11045814</v>
      </c>
      <c r="G995" s="0" t="n">
        <v>8589.186</v>
      </c>
      <c r="H995" s="0" t="n">
        <v>3.12910724</v>
      </c>
      <c r="I995" s="0" t="n">
        <v>8590.297</v>
      </c>
      <c r="J995" s="0" t="n">
        <v>55.1762123</v>
      </c>
      <c r="K995" s="0" t="n">
        <v>8591.621</v>
      </c>
      <c r="L995" s="0" t="n">
        <v>53.480629</v>
      </c>
      <c r="M995" s="0" t="n">
        <v>8592.671</v>
      </c>
      <c r="N995" s="0" t="n">
        <v>20.0068932</v>
      </c>
      <c r="O995" s="0" t="n">
        <v>8594.534</v>
      </c>
      <c r="P995" s="0" t="n">
        <f aca="false">P994+N995*(O995-O994)/3600</f>
        <v>69.6239500043583</v>
      </c>
    </row>
    <row r="996" customFormat="false" ht="12.75" hidden="false" customHeight="false" outlineLevel="0" collapsed="false">
      <c r="A996" s="0" t="n">
        <v>990</v>
      </c>
      <c r="B996" s="0" t="n">
        <v>3.03914261</v>
      </c>
      <c r="C996" s="0" t="n">
        <v>8595.646</v>
      </c>
      <c r="D996" s="0" t="n">
        <v>3.12817645</v>
      </c>
      <c r="E996" s="0" t="n">
        <v>8596.757</v>
      </c>
      <c r="F996" s="0" t="n">
        <v>3.10920763</v>
      </c>
      <c r="G996" s="0" t="n">
        <v>8597.87</v>
      </c>
      <c r="H996" s="0" t="n">
        <v>3.12793994</v>
      </c>
      <c r="I996" s="0" t="n">
        <v>8598.981</v>
      </c>
      <c r="J996" s="0" t="n">
        <v>55.1766357</v>
      </c>
      <c r="K996" s="0" t="n">
        <v>8600.306</v>
      </c>
      <c r="L996" s="0" t="n">
        <v>53.506237</v>
      </c>
      <c r="M996" s="0" t="n">
        <v>8601.357</v>
      </c>
      <c r="N996" s="0" t="n">
        <v>20.00716515</v>
      </c>
      <c r="O996" s="0" t="n">
        <v>8603.219</v>
      </c>
      <c r="P996" s="0" t="n">
        <f aca="false">P995+N996*(O996-O995)/3600</f>
        <v>69.6722172902826</v>
      </c>
    </row>
    <row r="997" customFormat="false" ht="12.75" hidden="false" customHeight="false" outlineLevel="0" collapsed="false">
      <c r="A997" s="0" t="n">
        <v>991</v>
      </c>
      <c r="B997" s="0" t="n">
        <v>3.03752732</v>
      </c>
      <c r="C997" s="0" t="n">
        <v>8604.331</v>
      </c>
      <c r="D997" s="0" t="n">
        <v>3.12701154</v>
      </c>
      <c r="E997" s="0" t="n">
        <v>8605.442</v>
      </c>
      <c r="F997" s="0" t="n">
        <v>3.10795474</v>
      </c>
      <c r="G997" s="0" t="n">
        <v>8606.554</v>
      </c>
      <c r="H997" s="0" t="n">
        <v>3.12677789</v>
      </c>
      <c r="I997" s="0" t="n">
        <v>8607.665</v>
      </c>
      <c r="J997" s="0" t="n">
        <v>55.1795387</v>
      </c>
      <c r="K997" s="0" t="n">
        <v>8608.988</v>
      </c>
      <c r="L997" s="0" t="n">
        <v>53.5080032</v>
      </c>
      <c r="M997" s="0" t="n">
        <v>8610.038</v>
      </c>
      <c r="N997" s="0" t="n">
        <v>20.0068392</v>
      </c>
      <c r="O997" s="0" t="n">
        <v>8611.9</v>
      </c>
      <c r="P997" s="0" t="n">
        <f aca="false">P996+N997*(O997-O996)/3600</f>
        <v>69.7204615600313</v>
      </c>
    </row>
    <row r="998" customFormat="false" ht="12.75" hidden="false" customHeight="false" outlineLevel="0" collapsed="false">
      <c r="A998" s="0" t="n">
        <v>992</v>
      </c>
      <c r="B998" s="0" t="n">
        <v>3.03590941</v>
      </c>
      <c r="C998" s="0" t="n">
        <v>8613.012</v>
      </c>
      <c r="D998" s="0" t="n">
        <v>3.12584114</v>
      </c>
      <c r="E998" s="0" t="n">
        <v>8614.124</v>
      </c>
      <c r="F998" s="0" t="n">
        <v>3.10670757</v>
      </c>
      <c r="G998" s="0" t="n">
        <v>8615.235</v>
      </c>
      <c r="H998" s="0" t="n">
        <v>3.12561369</v>
      </c>
      <c r="I998" s="0" t="n">
        <v>8616.346</v>
      </c>
      <c r="J998" s="0" t="n">
        <v>55.142334</v>
      </c>
      <c r="K998" s="0" t="n">
        <v>8617.669</v>
      </c>
      <c r="L998" s="0" t="n">
        <v>53.5363464</v>
      </c>
      <c r="M998" s="0" t="n">
        <v>8618.719</v>
      </c>
      <c r="N998" s="0" t="n">
        <v>20.00673115</v>
      </c>
      <c r="O998" s="0" t="n">
        <v>8620.58</v>
      </c>
      <c r="P998" s="0" t="n">
        <f aca="false">P997+N998*(O998-O997)/3600</f>
        <v>69.7687000118041</v>
      </c>
    </row>
    <row r="999" customFormat="false" ht="12.75" hidden="false" customHeight="false" outlineLevel="0" collapsed="false">
      <c r="A999" s="0" t="n">
        <v>993</v>
      </c>
      <c r="B999" s="0" t="n">
        <v>3.03428626</v>
      </c>
      <c r="C999" s="0" t="n">
        <v>8621.693</v>
      </c>
      <c r="D999" s="0" t="n">
        <v>3.12466908</v>
      </c>
      <c r="E999" s="0" t="n">
        <v>8622.804</v>
      </c>
      <c r="F999" s="0" t="n">
        <v>3.10545373</v>
      </c>
      <c r="G999" s="0" t="n">
        <v>8623.916</v>
      </c>
      <c r="H999" s="0" t="n">
        <v>3.12444282</v>
      </c>
      <c r="I999" s="0" t="n">
        <v>8625.028</v>
      </c>
      <c r="J999" s="0" t="n">
        <v>55.0670471</v>
      </c>
      <c r="K999" s="0" t="n">
        <v>8626.351</v>
      </c>
      <c r="L999" s="0" t="n">
        <v>53.5004997</v>
      </c>
      <c r="M999" s="0" t="n">
        <v>8627.401</v>
      </c>
      <c r="N999" s="0" t="n">
        <v>20.00686715</v>
      </c>
      <c r="O999" s="0" t="n">
        <v>8629.263</v>
      </c>
      <c r="P999" s="0" t="n">
        <f aca="false">P998+N999*(O999-O998)/3600</f>
        <v>69.8169554638773</v>
      </c>
    </row>
    <row r="1000" customFormat="false" ht="12.75" hidden="false" customHeight="false" outlineLevel="0" collapsed="false">
      <c r="A1000" s="0" t="n">
        <v>994</v>
      </c>
      <c r="B1000" s="0" t="n">
        <v>3.03265262</v>
      </c>
      <c r="C1000" s="0" t="n">
        <v>8630.375</v>
      </c>
      <c r="D1000" s="0" t="n">
        <v>3.12349391</v>
      </c>
      <c r="E1000" s="0" t="n">
        <v>8631.487</v>
      </c>
      <c r="F1000" s="0" t="n">
        <v>3.10419869</v>
      </c>
      <c r="G1000" s="0" t="n">
        <v>8632.598</v>
      </c>
      <c r="H1000" s="0" t="n">
        <v>3.12326908</v>
      </c>
      <c r="I1000" s="0" t="n">
        <v>8633.709</v>
      </c>
      <c r="J1000" s="0" t="n">
        <v>55.0411072</v>
      </c>
      <c r="K1000" s="0" t="n">
        <v>8635.032</v>
      </c>
      <c r="L1000" s="0" t="n">
        <v>53.552475</v>
      </c>
      <c r="M1000" s="0" t="n">
        <v>8636.083</v>
      </c>
      <c r="N1000" s="0" t="n">
        <v>20.00670135</v>
      </c>
      <c r="O1000" s="0" t="n">
        <v>8637.944</v>
      </c>
      <c r="P1000" s="0" t="n">
        <f aca="false">P999+N1000*(O1000-O999)/3600</f>
        <v>69.865199401216</v>
      </c>
    </row>
    <row r="1001" customFormat="false" ht="12.75" hidden="false" customHeight="false" outlineLevel="0" collapsed="false">
      <c r="A1001" s="0" t="n">
        <v>995</v>
      </c>
      <c r="B1001" s="0" t="n">
        <v>3.03101683</v>
      </c>
      <c r="C1001" s="0" t="n">
        <v>8639.056</v>
      </c>
      <c r="D1001" s="0" t="n">
        <v>3.12232137</v>
      </c>
      <c r="E1001" s="0" t="n">
        <v>8640.167</v>
      </c>
      <c r="F1001" s="0" t="n">
        <v>3.10294342</v>
      </c>
      <c r="G1001" s="0" t="n">
        <v>8641.278</v>
      </c>
      <c r="H1001" s="0" t="n">
        <v>3.12209868</v>
      </c>
      <c r="I1001" s="0" t="n">
        <v>8642.389</v>
      </c>
      <c r="J1001" s="0" t="n">
        <v>55.041111</v>
      </c>
      <c r="K1001" s="0" t="n">
        <v>8643.712</v>
      </c>
      <c r="L1001" s="0" t="n">
        <v>53.5437546</v>
      </c>
      <c r="M1001" s="0" t="n">
        <v>8644.763</v>
      </c>
      <c r="N1001" s="0" t="n">
        <v>20.0063102</v>
      </c>
      <c r="O1001" s="0" t="n">
        <v>8646.626</v>
      </c>
      <c r="P1001" s="0" t="n">
        <f aca="false">P1000+N1001*(O1001-O1000)/3600</f>
        <v>69.9134479526483</v>
      </c>
    </row>
    <row r="1002" customFormat="false" ht="12.75" hidden="false" customHeight="false" outlineLevel="0" collapsed="false">
      <c r="A1002" s="0" t="n">
        <v>996</v>
      </c>
      <c r="B1002" s="0" t="n">
        <v>3.02938175</v>
      </c>
      <c r="C1002" s="0" t="n">
        <v>8647.738</v>
      </c>
      <c r="D1002" s="0" t="n">
        <v>3.12114644</v>
      </c>
      <c r="E1002" s="0" t="n">
        <v>8648.85</v>
      </c>
      <c r="F1002" s="0" t="n">
        <v>3.1016922</v>
      </c>
      <c r="G1002" s="0" t="n">
        <v>8649.961</v>
      </c>
      <c r="H1002" s="0" t="n">
        <v>3.12092423</v>
      </c>
      <c r="I1002" s="0" t="n">
        <v>8651.074</v>
      </c>
      <c r="J1002" s="0" t="n">
        <v>55.1251602</v>
      </c>
      <c r="K1002" s="0" t="n">
        <v>8652.396</v>
      </c>
      <c r="L1002" s="0" t="n">
        <v>53.5091667</v>
      </c>
      <c r="M1002" s="0" t="n">
        <v>8653.446</v>
      </c>
      <c r="N1002" s="0" t="n">
        <v>20.0061705</v>
      </c>
      <c r="O1002" s="0" t="n">
        <v>8655.31</v>
      </c>
      <c r="P1002" s="0" t="n">
        <f aca="false">P1001+N1002*(O1002-O1001)/3600</f>
        <v>69.96170728171</v>
      </c>
    </row>
    <row r="1003" customFormat="false" ht="12.75" hidden="false" customHeight="false" outlineLevel="0" collapsed="false">
      <c r="A1003" s="0" t="n">
        <v>997</v>
      </c>
      <c r="B1003" s="0" t="n">
        <v>3.02772975</v>
      </c>
      <c r="C1003" s="0" t="n">
        <v>8656.421</v>
      </c>
      <c r="D1003" s="0" t="n">
        <v>3.11996102</v>
      </c>
      <c r="E1003" s="0" t="n">
        <v>8657.532</v>
      </c>
      <c r="F1003" s="0" t="n">
        <v>3.10043907</v>
      </c>
      <c r="G1003" s="0" t="n">
        <v>8658.644</v>
      </c>
      <c r="H1003" s="0" t="n">
        <v>3.11974859</v>
      </c>
      <c r="I1003" s="0" t="n">
        <v>8659.755</v>
      </c>
      <c r="J1003" s="0" t="n">
        <v>55.1382866</v>
      </c>
      <c r="K1003" s="0" t="n">
        <v>8661.077</v>
      </c>
      <c r="L1003" s="0" t="n">
        <v>53.5260658</v>
      </c>
      <c r="M1003" s="0" t="n">
        <v>8662.128</v>
      </c>
      <c r="N1003" s="0" t="n">
        <v>20.00621335</v>
      </c>
      <c r="O1003" s="0" t="n">
        <v>8663.991</v>
      </c>
      <c r="P1003" s="0" t="n">
        <f aca="false">P1002+N1003*(O1003-O1002)/3600</f>
        <v>70.0099500422909</v>
      </c>
    </row>
    <row r="1004" customFormat="false" ht="12.75" hidden="false" customHeight="false" outlineLevel="0" collapsed="false">
      <c r="A1004" s="0" t="n">
        <v>998</v>
      </c>
      <c r="B1004" s="0" t="n">
        <v>3.02605271</v>
      </c>
      <c r="C1004" s="0" t="n">
        <v>8665.266</v>
      </c>
      <c r="D1004" s="0" t="n">
        <v>3.11875892</v>
      </c>
      <c r="E1004" s="0" t="n">
        <v>8666.378</v>
      </c>
      <c r="F1004" s="0" t="n">
        <v>3.09915972</v>
      </c>
      <c r="G1004" s="0" t="n">
        <v>8667.489</v>
      </c>
      <c r="H1004" s="0" t="n">
        <v>3.11855698</v>
      </c>
      <c r="I1004" s="0" t="n">
        <v>8668.6</v>
      </c>
      <c r="J1004" s="0" t="n">
        <v>55.172699</v>
      </c>
      <c r="K1004" s="0" t="n">
        <v>8669.923</v>
      </c>
      <c r="L1004" s="0" t="n">
        <v>53.487606</v>
      </c>
      <c r="M1004" s="0" t="n">
        <v>8670.974</v>
      </c>
      <c r="N1004" s="0" t="n">
        <v>20.0063288</v>
      </c>
      <c r="O1004" s="0" t="n">
        <v>8672.837</v>
      </c>
      <c r="P1004" s="0" t="n">
        <f aca="false">P1003+N1004*(O1004-O1003)/3600</f>
        <v>70.0591100380033</v>
      </c>
    </row>
    <row r="1005" customFormat="false" ht="12.75" hidden="false" customHeight="false" outlineLevel="0" collapsed="false">
      <c r="A1005" s="0" t="n">
        <v>999</v>
      </c>
      <c r="B1005" s="0" t="n">
        <v>3.02439547</v>
      </c>
      <c r="C1005" s="0" t="n">
        <v>8673.949</v>
      </c>
      <c r="D1005" s="0" t="n">
        <v>3.1175766</v>
      </c>
      <c r="E1005" s="0" t="n">
        <v>8675.06</v>
      </c>
      <c r="F1005" s="0" t="n">
        <v>3.09790158</v>
      </c>
      <c r="G1005" s="0" t="n">
        <v>8676.172</v>
      </c>
      <c r="H1005" s="0" t="n">
        <v>3.117378</v>
      </c>
      <c r="I1005" s="0" t="n">
        <v>8677.284</v>
      </c>
      <c r="J1005" s="0" t="n">
        <v>55.1765747</v>
      </c>
      <c r="K1005" s="0" t="n">
        <v>8678.607</v>
      </c>
      <c r="L1005" s="0" t="n">
        <v>53.4901543</v>
      </c>
      <c r="M1005" s="0" t="n">
        <v>8679.657</v>
      </c>
      <c r="N1005" s="0" t="n">
        <v>20.00599725</v>
      </c>
      <c r="O1005" s="0" t="n">
        <v>8681.519</v>
      </c>
      <c r="P1005" s="0" t="n">
        <f aca="false">P1004+N1005*(O1005-O1004)/3600</f>
        <v>70.1073578347046</v>
      </c>
    </row>
    <row r="1006" customFormat="false" ht="12.75" hidden="false" customHeight="false" outlineLevel="0" collapsed="false">
      <c r="A1006" s="0" t="n">
        <v>1000</v>
      </c>
      <c r="B1006" s="0" t="n">
        <v>3.02273059</v>
      </c>
      <c r="C1006" s="0" t="n">
        <v>8682.631</v>
      </c>
      <c r="D1006" s="0" t="n">
        <v>3.11639333</v>
      </c>
      <c r="E1006" s="0" t="n">
        <v>8683.742</v>
      </c>
      <c r="F1006" s="0" t="n">
        <v>3.09664798</v>
      </c>
      <c r="G1006" s="0" t="n">
        <v>8684.854</v>
      </c>
      <c r="H1006" s="0" t="n">
        <v>3.11619925</v>
      </c>
      <c r="I1006" s="0" t="n">
        <v>8685.967</v>
      </c>
      <c r="J1006" s="0" t="n">
        <v>55.2108231</v>
      </c>
      <c r="K1006" s="0" t="n">
        <v>8687.29</v>
      </c>
      <c r="L1006" s="0" t="n">
        <v>53.5455475</v>
      </c>
      <c r="M1006" s="0" t="n">
        <v>8688.341</v>
      </c>
      <c r="N1006" s="0" t="n">
        <v>20.00602895</v>
      </c>
      <c r="O1006" s="0" t="n">
        <v>8690.203</v>
      </c>
      <c r="P1006" s="0" t="n">
        <f aca="false">P1005+N1006*(O1006-O1005)/3600</f>
        <v>70.1556168223162</v>
      </c>
    </row>
    <row r="1007" customFormat="false" ht="12.75" hidden="false" customHeight="false" outlineLevel="0" collapsed="false">
      <c r="A1007" s="0" t="n">
        <v>1001</v>
      </c>
      <c r="B1007" s="0" t="n">
        <v>3.02106333</v>
      </c>
      <c r="C1007" s="0" t="n">
        <v>8691.315</v>
      </c>
      <c r="D1007" s="0" t="n">
        <v>3.11520481</v>
      </c>
      <c r="E1007" s="0" t="n">
        <v>8692.427</v>
      </c>
      <c r="F1007" s="0" t="n">
        <v>3.0953896</v>
      </c>
      <c r="G1007" s="0" t="n">
        <v>8693.538</v>
      </c>
      <c r="H1007" s="0" t="n">
        <v>3.11501646</v>
      </c>
      <c r="I1007" s="0" t="n">
        <v>8694.649</v>
      </c>
      <c r="J1007" s="0" t="n">
        <v>55.2084656</v>
      </c>
      <c r="K1007" s="0" t="n">
        <v>8695.973</v>
      </c>
      <c r="L1007" s="0" t="n">
        <v>53.534977</v>
      </c>
      <c r="M1007" s="0" t="n">
        <v>8697.023</v>
      </c>
      <c r="N1007" s="0" t="n">
        <v>20.0060848</v>
      </c>
      <c r="O1007" s="0" t="n">
        <v>8698.884</v>
      </c>
      <c r="P1007" s="0" t="n">
        <f aca="false">P1006+N1007*(O1007-O1006)/3600</f>
        <v>70.2038592729131</v>
      </c>
    </row>
    <row r="1008" customFormat="false" ht="12.75" hidden="false" customHeight="false" outlineLevel="0" collapsed="false">
      <c r="A1008" s="0" t="n">
        <v>1002</v>
      </c>
      <c r="B1008" s="0" t="n">
        <v>3.01938939</v>
      </c>
      <c r="C1008" s="0" t="n">
        <v>8699.996</v>
      </c>
      <c r="D1008" s="0" t="n">
        <v>3.11401796</v>
      </c>
      <c r="E1008" s="0" t="n">
        <v>8701.108</v>
      </c>
      <c r="F1008" s="0" t="n">
        <v>3.09412575</v>
      </c>
      <c r="G1008" s="0" t="n">
        <v>8702.219</v>
      </c>
      <c r="H1008" s="0" t="n">
        <v>3.11382675</v>
      </c>
      <c r="I1008" s="0" t="n">
        <v>8703.33</v>
      </c>
      <c r="J1008" s="0" t="n">
        <v>55.2152672</v>
      </c>
      <c r="K1008" s="0" t="n">
        <v>8704.652</v>
      </c>
      <c r="L1008" s="0" t="n">
        <v>53.5122452</v>
      </c>
      <c r="M1008" s="0" t="n">
        <v>8705.702</v>
      </c>
      <c r="N1008" s="0" t="n">
        <v>20.00623385</v>
      </c>
      <c r="O1008" s="0" t="n">
        <v>8707.565</v>
      </c>
      <c r="P1008" s="0" t="n">
        <f aca="false">P1007+N1008*(O1008-O1007)/3600</f>
        <v>70.2521020829275</v>
      </c>
    </row>
    <row r="1009" customFormat="false" ht="12.75" hidden="false" customHeight="false" outlineLevel="0" collapsed="false">
      <c r="A1009" s="0" t="n">
        <v>1003</v>
      </c>
      <c r="B1009" s="0" t="n">
        <v>3.01771164</v>
      </c>
      <c r="C1009" s="0" t="n">
        <v>8708.677</v>
      </c>
      <c r="D1009" s="0" t="n">
        <v>3.11283207</v>
      </c>
      <c r="E1009" s="0" t="n">
        <v>8709.788</v>
      </c>
      <c r="F1009" s="0" t="n">
        <v>3.09286618</v>
      </c>
      <c r="G1009" s="0" t="n">
        <v>8710.9</v>
      </c>
      <c r="H1009" s="0" t="n">
        <v>3.112638</v>
      </c>
      <c r="I1009" s="0" t="n">
        <v>8712.011</v>
      </c>
      <c r="J1009" s="0" t="n">
        <v>55.1696053</v>
      </c>
      <c r="K1009" s="0" t="n">
        <v>8713.333</v>
      </c>
      <c r="L1009" s="0" t="n">
        <v>53.5895042</v>
      </c>
      <c r="M1009" s="0" t="n">
        <v>8714.385</v>
      </c>
      <c r="N1009" s="0" t="n">
        <v>20.0060755</v>
      </c>
      <c r="O1009" s="0" t="n">
        <v>8716.247</v>
      </c>
      <c r="P1009" s="0" t="n">
        <f aca="false">P1008+N1009*(O1009-O1008)/3600</f>
        <v>70.3003500683416</v>
      </c>
    </row>
    <row r="1010" customFormat="false" ht="12.75" hidden="false" customHeight="false" outlineLevel="0" collapsed="false">
      <c r="A1010" s="0" t="n">
        <v>1004</v>
      </c>
      <c r="B1010" s="0" t="n">
        <v>3.01602483</v>
      </c>
      <c r="C1010" s="0" t="n">
        <v>8717.359</v>
      </c>
      <c r="D1010" s="0" t="n">
        <v>3.11163449</v>
      </c>
      <c r="E1010" s="0" t="n">
        <v>8718.47</v>
      </c>
      <c r="F1010" s="0" t="n">
        <v>3.0916028</v>
      </c>
      <c r="G1010" s="0" t="n">
        <v>8719.582</v>
      </c>
      <c r="H1010" s="0" t="n">
        <v>3.11144853</v>
      </c>
      <c r="I1010" s="0" t="n">
        <v>8720.693</v>
      </c>
      <c r="J1010" s="0" t="n">
        <v>55.2394409</v>
      </c>
      <c r="K1010" s="0" t="n">
        <v>8722.015</v>
      </c>
      <c r="L1010" s="0" t="n">
        <v>53.5779305</v>
      </c>
      <c r="M1010" s="0" t="n">
        <v>8723.067</v>
      </c>
      <c r="N1010" s="0" t="n">
        <v>20.00598795</v>
      </c>
      <c r="O1010" s="0" t="n">
        <v>8724.929</v>
      </c>
      <c r="P1010" s="0" t="n">
        <f aca="false">P1009+N1010*(O1010-O1009)/3600</f>
        <v>70.3485978426144</v>
      </c>
    </row>
    <row r="1011" customFormat="false" ht="12.75" hidden="false" customHeight="false" outlineLevel="0" collapsed="false">
      <c r="A1011" s="0" t="n">
        <v>1005</v>
      </c>
      <c r="B1011" s="0" t="n">
        <v>3.0143342</v>
      </c>
      <c r="C1011" s="0" t="n">
        <v>8726.041</v>
      </c>
      <c r="D1011" s="0" t="n">
        <v>3.11044049</v>
      </c>
      <c r="E1011" s="0" t="n">
        <v>8727.152</v>
      </c>
      <c r="F1011" s="0" t="n">
        <v>3.0903399</v>
      </c>
      <c r="G1011" s="0" t="n">
        <v>8728.264</v>
      </c>
      <c r="H1011" s="0" t="n">
        <v>3.11025715</v>
      </c>
      <c r="I1011" s="0" t="n">
        <v>8729.376</v>
      </c>
      <c r="J1011" s="0" t="n">
        <v>55.2287216</v>
      </c>
      <c r="K1011" s="0" t="n">
        <v>8730.7</v>
      </c>
      <c r="L1011" s="0" t="n">
        <v>53.6155777</v>
      </c>
      <c r="M1011" s="0" t="n">
        <v>8731.75</v>
      </c>
      <c r="N1011" s="0" t="n">
        <v>20.0056825</v>
      </c>
      <c r="O1011" s="0" t="n">
        <v>8733.613</v>
      </c>
      <c r="P1011" s="0" t="n">
        <f aca="false">P1010+N1011*(O1011-O1010)/3600</f>
        <v>70.3968559945116</v>
      </c>
    </row>
    <row r="1012" customFormat="false" ht="12.75" hidden="false" customHeight="false" outlineLevel="0" collapsed="false">
      <c r="A1012" s="0" t="n">
        <v>1006</v>
      </c>
      <c r="B1012" s="0" t="n">
        <v>3.01264358</v>
      </c>
      <c r="C1012" s="0" t="n">
        <v>8734.725</v>
      </c>
      <c r="D1012" s="0" t="n">
        <v>3.10925317</v>
      </c>
      <c r="E1012" s="0" t="n">
        <v>8735.837</v>
      </c>
      <c r="F1012" s="0" t="n">
        <v>3.08907843</v>
      </c>
      <c r="G1012" s="0" t="n">
        <v>8736.948</v>
      </c>
      <c r="H1012" s="0" t="n">
        <v>3.10906911</v>
      </c>
      <c r="I1012" s="0" t="n">
        <v>8738.06</v>
      </c>
      <c r="J1012" s="0" t="n">
        <v>55.2504387</v>
      </c>
      <c r="K1012" s="0" t="n">
        <v>8739.382</v>
      </c>
      <c r="L1012" s="0" t="n">
        <v>53.5858803</v>
      </c>
      <c r="M1012" s="0" t="n">
        <v>8740.432</v>
      </c>
      <c r="N1012" s="0" t="n">
        <v>20.0059898</v>
      </c>
      <c r="O1012" s="0" t="n">
        <v>8742.294</v>
      </c>
      <c r="P1012" s="0" t="n">
        <f aca="false">P1011+N1012*(O1012-O1011)/3600</f>
        <v>70.4450982160266</v>
      </c>
    </row>
    <row r="1013" customFormat="false" ht="12.75" hidden="false" customHeight="false" outlineLevel="0" collapsed="false">
      <c r="A1013" s="0" t="n">
        <v>1007</v>
      </c>
      <c r="B1013" s="0" t="n">
        <v>3.01093912</v>
      </c>
      <c r="C1013" s="0" t="n">
        <v>8743.406</v>
      </c>
      <c r="D1013" s="0" t="n">
        <v>3.10805178</v>
      </c>
      <c r="E1013" s="0" t="n">
        <v>8744.517</v>
      </c>
      <c r="F1013" s="0" t="n">
        <v>3.08781028</v>
      </c>
      <c r="G1013" s="0" t="n">
        <v>8745.629</v>
      </c>
      <c r="H1013" s="0" t="n">
        <v>3.10786796</v>
      </c>
      <c r="I1013" s="0" t="n">
        <v>8746.741</v>
      </c>
      <c r="J1013" s="0" t="n">
        <v>55.2512436</v>
      </c>
      <c r="K1013" s="0" t="n">
        <v>8748.063</v>
      </c>
      <c r="L1013" s="0" t="n">
        <v>53.5210876</v>
      </c>
      <c r="M1013" s="0" t="n">
        <v>8749.114</v>
      </c>
      <c r="N1013" s="0" t="n">
        <v>20.0057067</v>
      </c>
      <c r="O1013" s="0" t="n">
        <v>8750.975</v>
      </c>
      <c r="P1013" s="0" t="n">
        <f aca="false">P1012+N1013*(O1013-O1012)/3600</f>
        <v>70.4933397548773</v>
      </c>
    </row>
    <row r="1014" customFormat="false" ht="12.75" hidden="false" customHeight="false" outlineLevel="0" collapsed="false">
      <c r="A1014" s="0" t="n">
        <v>1008</v>
      </c>
      <c r="B1014" s="0" t="n">
        <v>3.009233</v>
      </c>
      <c r="C1014" s="0" t="n">
        <v>8752.087</v>
      </c>
      <c r="D1014" s="0" t="n">
        <v>3.10684776</v>
      </c>
      <c r="E1014" s="0" t="n">
        <v>8753.199</v>
      </c>
      <c r="F1014" s="0" t="n">
        <v>3.08654094</v>
      </c>
      <c r="G1014" s="0" t="n">
        <v>8754.31</v>
      </c>
      <c r="H1014" s="0" t="n">
        <v>3.10666418</v>
      </c>
      <c r="I1014" s="0" t="n">
        <v>8755.421</v>
      </c>
      <c r="J1014" s="0" t="n">
        <v>55.2595863</v>
      </c>
      <c r="K1014" s="0" t="n">
        <v>8756.744</v>
      </c>
      <c r="L1014" s="0" t="n">
        <v>53.5452995</v>
      </c>
      <c r="M1014" s="0" t="n">
        <v>8757.795</v>
      </c>
      <c r="N1014" s="0" t="n">
        <v>20.00563035</v>
      </c>
      <c r="O1014" s="0" t="n">
        <v>8759.655</v>
      </c>
      <c r="P1014" s="0" t="n">
        <f aca="false">P1013+N1014*(O1014-O1013)/3600</f>
        <v>70.541575552499</v>
      </c>
    </row>
    <row r="1015" customFormat="false" ht="12.75" hidden="false" customHeight="false" outlineLevel="0" collapsed="false">
      <c r="A1015" s="0" t="n">
        <v>1009</v>
      </c>
      <c r="B1015" s="0" t="n">
        <v>3.00752473</v>
      </c>
      <c r="C1015" s="0" t="n">
        <v>8760.767</v>
      </c>
      <c r="D1015" s="0" t="n">
        <v>3.10564756</v>
      </c>
      <c r="E1015" s="0" t="n">
        <v>8761.879</v>
      </c>
      <c r="F1015" s="0" t="n">
        <v>3.08527112</v>
      </c>
      <c r="G1015" s="0" t="n">
        <v>8762.99</v>
      </c>
      <c r="H1015" s="0" t="n">
        <v>3.10546374</v>
      </c>
      <c r="I1015" s="0" t="n">
        <v>8764.102</v>
      </c>
      <c r="J1015" s="0" t="n">
        <v>55.2443008</v>
      </c>
      <c r="K1015" s="0" t="n">
        <v>8765.424</v>
      </c>
      <c r="L1015" s="0" t="n">
        <v>53.6024666</v>
      </c>
      <c r="M1015" s="0" t="n">
        <v>8766.474</v>
      </c>
      <c r="N1015" s="0" t="n">
        <v>20.0056676</v>
      </c>
      <c r="O1015" s="0" t="n">
        <v>8768.335</v>
      </c>
      <c r="P1015" s="0" t="n">
        <f aca="false">P1014+N1015*(O1015-O1014)/3600</f>
        <v>70.5898114399345</v>
      </c>
    </row>
    <row r="1016" customFormat="false" ht="12.75" hidden="false" customHeight="false" outlineLevel="0" collapsed="false">
      <c r="A1016" s="0" t="n">
        <v>1010</v>
      </c>
      <c r="B1016" s="0" t="n">
        <v>3.00580382</v>
      </c>
      <c r="C1016" s="0" t="n">
        <v>8769.447</v>
      </c>
      <c r="D1016" s="0" t="n">
        <v>3.1044426</v>
      </c>
      <c r="E1016" s="0" t="n">
        <v>8770.558</v>
      </c>
      <c r="F1016" s="0" t="n">
        <v>3.08400106</v>
      </c>
      <c r="G1016" s="0" t="n">
        <v>8771.669</v>
      </c>
      <c r="H1016" s="0" t="n">
        <v>3.10426188</v>
      </c>
      <c r="I1016" s="0" t="n">
        <v>8772.781</v>
      </c>
      <c r="J1016" s="0" t="n">
        <v>55.2758331</v>
      </c>
      <c r="K1016" s="0" t="n">
        <v>8774.103</v>
      </c>
      <c r="L1016" s="0" t="n">
        <v>53.6673355</v>
      </c>
      <c r="M1016" s="0" t="n">
        <v>8775.154</v>
      </c>
      <c r="N1016" s="0" t="n">
        <v>20.00561545</v>
      </c>
      <c r="O1016" s="0" t="n">
        <v>8777.017</v>
      </c>
      <c r="P1016" s="0" t="n">
        <f aca="false">P1015+N1016*(O1016-O1015)/3600</f>
        <v>70.6380583158615</v>
      </c>
    </row>
    <row r="1017" customFormat="false" ht="12.75" hidden="false" customHeight="false" outlineLevel="0" collapsed="false">
      <c r="A1017" s="0" t="n">
        <v>1011</v>
      </c>
      <c r="B1017" s="0" t="n">
        <v>3.004076</v>
      </c>
      <c r="C1017" s="0" t="n">
        <v>8778.129</v>
      </c>
      <c r="D1017" s="0" t="n">
        <v>3.10323119</v>
      </c>
      <c r="E1017" s="0" t="n">
        <v>8779.241</v>
      </c>
      <c r="F1017" s="0" t="n">
        <v>3.082726</v>
      </c>
      <c r="G1017" s="0" t="n">
        <v>8780.352</v>
      </c>
      <c r="H1017" s="0" t="n">
        <v>3.1030581</v>
      </c>
      <c r="I1017" s="0" t="n">
        <v>8781.464</v>
      </c>
      <c r="J1017" s="0" t="n">
        <v>55.2288589</v>
      </c>
      <c r="K1017" s="0" t="n">
        <v>8782.786</v>
      </c>
      <c r="L1017" s="0" t="n">
        <v>53.6268654</v>
      </c>
      <c r="M1017" s="0" t="n">
        <v>8783.837</v>
      </c>
      <c r="N1017" s="0" t="n">
        <v>20.0053621</v>
      </c>
      <c r="O1017" s="0" t="n">
        <v>8785.699</v>
      </c>
      <c r="P1017" s="0" t="n">
        <f aca="false">P1016+N1017*(O1017-O1016)/3600</f>
        <v>70.6863045807926</v>
      </c>
    </row>
    <row r="1018" customFormat="false" ht="12.75" hidden="false" customHeight="false" outlineLevel="0" collapsed="false">
      <c r="A1018" s="0" t="n">
        <v>1012</v>
      </c>
      <c r="B1018" s="0" t="n">
        <v>3.00234175</v>
      </c>
      <c r="C1018" s="0" t="n">
        <v>8786.811</v>
      </c>
      <c r="D1018" s="0" t="n">
        <v>3.10202169</v>
      </c>
      <c r="E1018" s="0" t="n">
        <v>8787.923</v>
      </c>
      <c r="F1018" s="0" t="n">
        <v>3.08145356</v>
      </c>
      <c r="G1018" s="0" t="n">
        <v>8789.034</v>
      </c>
      <c r="H1018" s="0" t="n">
        <v>3.10184693</v>
      </c>
      <c r="I1018" s="0" t="n">
        <v>8790.146</v>
      </c>
      <c r="J1018" s="0" t="n">
        <v>55.2524338</v>
      </c>
      <c r="K1018" s="0" t="n">
        <v>8791.468</v>
      </c>
      <c r="L1018" s="0" t="n">
        <v>53.6280479</v>
      </c>
      <c r="M1018" s="0" t="n">
        <v>8792.518</v>
      </c>
      <c r="N1018" s="0" t="n">
        <v>20.00568995</v>
      </c>
      <c r="O1018" s="0" t="n">
        <v>8794.38</v>
      </c>
      <c r="P1018" s="0" t="n">
        <f aca="false">P1017+N1018*(O1018-O1017)/3600</f>
        <v>70.7345460792526</v>
      </c>
    </row>
    <row r="1019" customFormat="false" ht="12.75" hidden="false" customHeight="false" outlineLevel="0" collapsed="false">
      <c r="A1019" s="0" t="n">
        <v>1013</v>
      </c>
      <c r="B1019" s="0" t="n">
        <v>3.000597</v>
      </c>
      <c r="C1019" s="0" t="n">
        <v>8795.492</v>
      </c>
      <c r="D1019" s="0" t="n">
        <v>3.10081029</v>
      </c>
      <c r="E1019" s="0" t="n">
        <v>8796.604</v>
      </c>
      <c r="F1019" s="0" t="n">
        <v>3.08017468</v>
      </c>
      <c r="G1019" s="0" t="n">
        <v>8797.716</v>
      </c>
      <c r="H1019" s="0" t="n">
        <v>3.10063124</v>
      </c>
      <c r="I1019" s="0" t="n">
        <v>8798.828</v>
      </c>
      <c r="J1019" s="0" t="n">
        <v>55.2518005</v>
      </c>
      <c r="K1019" s="0" t="n">
        <v>8800.152</v>
      </c>
      <c r="L1019" s="0" t="n">
        <v>53.5810089</v>
      </c>
      <c r="M1019" s="0" t="n">
        <v>8801.203</v>
      </c>
      <c r="N1019" s="0" t="n">
        <v>20.00540865</v>
      </c>
      <c r="O1019" s="0" t="n">
        <v>8803.066</v>
      </c>
      <c r="P1019" s="0" t="n">
        <f aca="false">P1018+N1019*(O1019-O1018)/3600</f>
        <v>70.7828146846787</v>
      </c>
    </row>
    <row r="1020" customFormat="false" ht="12.75" hidden="false" customHeight="false" outlineLevel="0" collapsed="false">
      <c r="A1020" s="0" t="n">
        <v>1014</v>
      </c>
      <c r="B1020" s="0" t="n">
        <v>2.99883938</v>
      </c>
      <c r="C1020" s="0" t="n">
        <v>8804.178</v>
      </c>
      <c r="D1020" s="0" t="n">
        <v>3.09959292</v>
      </c>
      <c r="E1020" s="0" t="n">
        <v>8805.29</v>
      </c>
      <c r="F1020" s="0" t="n">
        <v>3.07889748</v>
      </c>
      <c r="G1020" s="0" t="n">
        <v>8806.403</v>
      </c>
      <c r="H1020" s="0" t="n">
        <v>3.09942126</v>
      </c>
      <c r="I1020" s="0" t="n">
        <v>8807.514</v>
      </c>
      <c r="J1020" s="0" t="n">
        <v>55.2793732</v>
      </c>
      <c r="K1020" s="0" t="n">
        <v>8808.837</v>
      </c>
      <c r="L1020" s="0" t="n">
        <v>53.5810547</v>
      </c>
      <c r="M1020" s="0" t="n">
        <v>8809.887</v>
      </c>
      <c r="N1020" s="0" t="n">
        <v>20.0051535</v>
      </c>
      <c r="O1020" s="0" t="n">
        <v>8811.748</v>
      </c>
      <c r="P1020" s="0" t="n">
        <f aca="false">P1019+N1020*(O1020-O1019)/3600</f>
        <v>70.8310604465362</v>
      </c>
    </row>
    <row r="1021" customFormat="false" ht="12.75" hidden="false" customHeight="false" outlineLevel="0" collapsed="false">
      <c r="A1021" s="0" t="n">
        <v>1015</v>
      </c>
      <c r="B1021" s="0" t="n">
        <v>2.99709439</v>
      </c>
      <c r="C1021" s="0" t="n">
        <v>8812.86</v>
      </c>
      <c r="D1021" s="0" t="n">
        <v>3.09837365</v>
      </c>
      <c r="E1021" s="0" t="n">
        <v>8813.972</v>
      </c>
      <c r="F1021" s="0" t="n">
        <v>3.07761669</v>
      </c>
      <c r="G1021" s="0" t="n">
        <v>8815.083</v>
      </c>
      <c r="H1021" s="0" t="n">
        <v>3.09820676</v>
      </c>
      <c r="I1021" s="0" t="n">
        <v>8816.194</v>
      </c>
      <c r="J1021" s="0" t="n">
        <v>55.2832794</v>
      </c>
      <c r="K1021" s="0" t="n">
        <v>8817.517</v>
      </c>
      <c r="L1021" s="0" t="n">
        <v>53.6265335</v>
      </c>
      <c r="M1021" s="0" t="n">
        <v>8818.568</v>
      </c>
      <c r="N1021" s="0" t="n">
        <v>20.0054478</v>
      </c>
      <c r="O1021" s="0" t="n">
        <v>8820.43</v>
      </c>
      <c r="P1021" s="0" t="n">
        <f aca="false">P1020+N1021*(O1021-O1020)/3600</f>
        <v>70.8793069181472</v>
      </c>
    </row>
    <row r="1022" customFormat="false" ht="12.75" hidden="false" customHeight="false" outlineLevel="0" collapsed="false">
      <c r="A1022" s="0" t="n">
        <v>1016</v>
      </c>
      <c r="B1022" s="0" t="n">
        <v>2.99532509</v>
      </c>
      <c r="C1022" s="0" t="n">
        <v>8821.542</v>
      </c>
      <c r="D1022" s="0" t="n">
        <v>3.09715462</v>
      </c>
      <c r="E1022" s="0" t="n">
        <v>8822.653</v>
      </c>
      <c r="F1022" s="0" t="n">
        <v>3.07633543</v>
      </c>
      <c r="G1022" s="0" t="n">
        <v>8823.764</v>
      </c>
      <c r="H1022" s="0" t="n">
        <v>3.09698749</v>
      </c>
      <c r="I1022" s="0" t="n">
        <v>8824.875</v>
      </c>
      <c r="J1022" s="0" t="n">
        <v>55.2834282</v>
      </c>
      <c r="K1022" s="0" t="n">
        <v>8826.198</v>
      </c>
      <c r="L1022" s="0" t="n">
        <v>53.6414337</v>
      </c>
      <c r="M1022" s="0" t="n">
        <v>8827.248</v>
      </c>
      <c r="N1022" s="0" t="n">
        <v>20.0051889</v>
      </c>
      <c r="O1022" s="0" t="n">
        <v>8829.109</v>
      </c>
      <c r="P1022" s="0" t="n">
        <f aca="false">P1021+N1022*(O1022-O1021)/3600</f>
        <v>70.9275360943869</v>
      </c>
    </row>
    <row r="1023" customFormat="false" ht="12.75" hidden="false" customHeight="false" outlineLevel="0" collapsed="false">
      <c r="A1023" s="0" t="n">
        <v>1017</v>
      </c>
      <c r="B1023" s="0" t="n">
        <v>2.9935565</v>
      </c>
      <c r="C1023" s="0" t="n">
        <v>8830.221</v>
      </c>
      <c r="D1023" s="0" t="n">
        <v>3.09593248</v>
      </c>
      <c r="E1023" s="0" t="n">
        <v>8831.332</v>
      </c>
      <c r="F1023" s="0" t="n">
        <v>3.07505202</v>
      </c>
      <c r="G1023" s="0" t="n">
        <v>8832.443</v>
      </c>
      <c r="H1023" s="0" t="n">
        <v>3.09576678</v>
      </c>
      <c r="I1023" s="0" t="n">
        <v>8833.554</v>
      </c>
      <c r="J1023" s="0" t="n">
        <v>55.1240959</v>
      </c>
      <c r="K1023" s="0" t="n">
        <v>8834.877</v>
      </c>
      <c r="L1023" s="0" t="n">
        <v>53.7147713</v>
      </c>
      <c r="M1023" s="0" t="n">
        <v>8835.929</v>
      </c>
      <c r="N1023" s="0" t="n">
        <v>20.00533605</v>
      </c>
      <c r="O1023" s="0" t="n">
        <v>8837.792</v>
      </c>
      <c r="P1023" s="0" t="n">
        <f aca="false">P1022+N1023*(O1023-O1022)/3600</f>
        <v>70.975787853532</v>
      </c>
    </row>
    <row r="1024" customFormat="false" ht="12.75" hidden="false" customHeight="false" outlineLevel="0" collapsed="false">
      <c r="A1024" s="0" t="n">
        <v>1018</v>
      </c>
      <c r="B1024" s="0" t="n">
        <v>2.99178004</v>
      </c>
      <c r="C1024" s="0" t="n">
        <v>8838.904</v>
      </c>
      <c r="D1024" s="0" t="n">
        <v>3.09470606</v>
      </c>
      <c r="E1024" s="0" t="n">
        <v>8840.016</v>
      </c>
      <c r="F1024" s="0" t="n">
        <v>3.07376456</v>
      </c>
      <c r="G1024" s="0" t="n">
        <v>8841.127</v>
      </c>
      <c r="H1024" s="0" t="n">
        <v>3.09454179</v>
      </c>
      <c r="I1024" s="0" t="n">
        <v>8842.239</v>
      </c>
      <c r="J1024" s="0" t="n">
        <v>55.2291527</v>
      </c>
      <c r="K1024" s="0" t="n">
        <v>8843.561</v>
      </c>
      <c r="L1024" s="0" t="n">
        <v>53.6960068</v>
      </c>
      <c r="M1024" s="0" t="n">
        <v>8844.611</v>
      </c>
      <c r="N1024" s="0" t="n">
        <v>20.00530435</v>
      </c>
      <c r="O1024" s="0" t="n">
        <v>8846.475</v>
      </c>
      <c r="P1024" s="0" t="n">
        <f aca="false">P1023+N1024*(O1024-O1023)/3600</f>
        <v>71.0240395362184</v>
      </c>
    </row>
    <row r="1025" customFormat="false" ht="12.75" hidden="false" customHeight="false" outlineLevel="0" collapsed="false">
      <c r="A1025" s="0" t="n">
        <v>1019</v>
      </c>
      <c r="B1025" s="0" t="n">
        <v>2.98999286</v>
      </c>
      <c r="C1025" s="0" t="n">
        <v>8847.586</v>
      </c>
      <c r="D1025" s="0" t="n">
        <v>3.0934763</v>
      </c>
      <c r="E1025" s="0" t="n">
        <v>8848.698</v>
      </c>
      <c r="F1025" s="0" t="n">
        <v>3.07247758</v>
      </c>
      <c r="G1025" s="0" t="n">
        <v>8849.809</v>
      </c>
      <c r="H1025" s="0" t="n">
        <v>3.09331346</v>
      </c>
      <c r="I1025" s="0" t="n">
        <v>8850.92</v>
      </c>
      <c r="J1025" s="0" t="n">
        <v>55.217041</v>
      </c>
      <c r="K1025" s="0" t="n">
        <v>8852.244</v>
      </c>
      <c r="L1025" s="0" t="n">
        <v>53.7387886</v>
      </c>
      <c r="M1025" s="0" t="n">
        <v>8853.295</v>
      </c>
      <c r="N1025" s="0" t="n">
        <v>20.00491695</v>
      </c>
      <c r="O1025" s="0" t="n">
        <v>8855.158</v>
      </c>
      <c r="P1025" s="0" t="n">
        <f aca="false">P1024+N1025*(O1025-O1024)/3600</f>
        <v>71.0722902845175</v>
      </c>
    </row>
    <row r="1026" customFormat="false" ht="12.75" hidden="false" customHeight="false" outlineLevel="0" collapsed="false">
      <c r="A1026" s="0" t="n">
        <v>1020</v>
      </c>
      <c r="B1026" s="0" t="n">
        <v>2.98820758</v>
      </c>
      <c r="C1026" s="0" t="n">
        <v>8856.27</v>
      </c>
      <c r="D1026" s="0" t="n">
        <v>3.09224486</v>
      </c>
      <c r="E1026" s="0" t="n">
        <v>8857.382</v>
      </c>
      <c r="F1026" s="0" t="n">
        <v>3.07119226</v>
      </c>
      <c r="G1026" s="0" t="n">
        <v>8858.494</v>
      </c>
      <c r="H1026" s="0" t="n">
        <v>3.09208512</v>
      </c>
      <c r="I1026" s="0" t="n">
        <v>8859.605</v>
      </c>
      <c r="J1026" s="0" t="n">
        <v>55.1413994</v>
      </c>
      <c r="K1026" s="0" t="n">
        <v>8860.927</v>
      </c>
      <c r="L1026" s="0" t="n">
        <v>53.7811699</v>
      </c>
      <c r="M1026" s="0" t="n">
        <v>8861.977</v>
      </c>
      <c r="N1026" s="0" t="n">
        <v>20.0049933</v>
      </c>
      <c r="O1026" s="0" t="n">
        <v>8863.841</v>
      </c>
      <c r="P1026" s="0" t="n">
        <f aca="false">P1025+N1026*(O1026-O1025)/3600</f>
        <v>71.1205412169686</v>
      </c>
    </row>
    <row r="1027" customFormat="false" ht="12.75" hidden="false" customHeight="false" outlineLevel="0" collapsed="false">
      <c r="A1027" s="0" t="n">
        <v>1021</v>
      </c>
      <c r="B1027" s="0" t="n">
        <v>2.9864018</v>
      </c>
      <c r="C1027" s="0" t="n">
        <v>8864.953</v>
      </c>
      <c r="D1027" s="0" t="n">
        <v>3.09100747</v>
      </c>
      <c r="E1027" s="0" t="n">
        <v>8866.065</v>
      </c>
      <c r="F1027" s="0" t="n">
        <v>3.06989527</v>
      </c>
      <c r="G1027" s="0" t="n">
        <v>8867.176</v>
      </c>
      <c r="H1027" s="0" t="n">
        <v>3.09085441</v>
      </c>
      <c r="I1027" s="0" t="n">
        <v>8868.287</v>
      </c>
      <c r="J1027" s="0" t="n">
        <v>55.0873909</v>
      </c>
      <c r="K1027" s="0" t="n">
        <v>8869.609</v>
      </c>
      <c r="L1027" s="0" t="n">
        <v>53.7310257</v>
      </c>
      <c r="M1027" s="0" t="n">
        <v>8870.659</v>
      </c>
      <c r="N1027" s="0" t="n">
        <v>20.00483685</v>
      </c>
      <c r="O1027" s="0" t="n">
        <v>8872.52</v>
      </c>
      <c r="P1027" s="0" t="n">
        <f aca="false">P1026+N1027*(O1027-O1026)/3600</f>
        <v>71.1687695444745</v>
      </c>
    </row>
    <row r="1028" customFormat="false" ht="12.75" hidden="false" customHeight="false" outlineLevel="0" collapsed="false">
      <c r="A1028" s="0" t="n">
        <v>1022</v>
      </c>
      <c r="B1028" s="0" t="n">
        <v>2.98458576</v>
      </c>
      <c r="C1028" s="0" t="n">
        <v>8873.632</v>
      </c>
      <c r="D1028" s="0" t="n">
        <v>3.08976889</v>
      </c>
      <c r="E1028" s="0" t="n">
        <v>8874.743</v>
      </c>
      <c r="F1028" s="0" t="n">
        <v>3.06859827</v>
      </c>
      <c r="G1028" s="0" t="n">
        <v>8875.855</v>
      </c>
      <c r="H1028" s="0" t="n">
        <v>3.08961344</v>
      </c>
      <c r="I1028" s="0" t="n">
        <v>8876.966</v>
      </c>
      <c r="J1028" s="0" t="n">
        <v>55.2250061</v>
      </c>
      <c r="K1028" s="0" t="n">
        <v>8878.289</v>
      </c>
      <c r="L1028" s="0" t="n">
        <v>53.7585869</v>
      </c>
      <c r="M1028" s="0" t="n">
        <v>8879.34</v>
      </c>
      <c r="N1028" s="0" t="n">
        <v>20.004604</v>
      </c>
      <c r="O1028" s="0" t="n">
        <v>8881.202</v>
      </c>
      <c r="P1028" s="0" t="n">
        <f aca="false">P1027+N1028*(O1028-O1027)/3600</f>
        <v>71.2170139811211</v>
      </c>
    </row>
    <row r="1029" customFormat="false" ht="12.75" hidden="false" customHeight="false" outlineLevel="0" collapsed="false">
      <c r="A1029" s="0" t="n">
        <v>1023</v>
      </c>
      <c r="B1029" s="0" t="n">
        <v>2.98276997</v>
      </c>
      <c r="C1029" s="0" t="n">
        <v>8882.314</v>
      </c>
      <c r="D1029" s="0" t="n">
        <v>3.08852959</v>
      </c>
      <c r="E1029" s="0" t="n">
        <v>8883.426</v>
      </c>
      <c r="F1029" s="0" t="n">
        <v>3.06730366</v>
      </c>
      <c r="G1029" s="0" t="n">
        <v>8884.538</v>
      </c>
      <c r="H1029" s="0" t="n">
        <v>3.08838344</v>
      </c>
      <c r="I1029" s="0" t="n">
        <v>8885.649</v>
      </c>
      <c r="J1029" s="0" t="n">
        <v>55.1823311</v>
      </c>
      <c r="K1029" s="0" t="n">
        <v>8886.972</v>
      </c>
      <c r="L1029" s="0" t="n">
        <v>53.7922173</v>
      </c>
      <c r="M1029" s="0" t="n">
        <v>8888.022</v>
      </c>
      <c r="N1029" s="0" t="n">
        <v>20.00459095</v>
      </c>
      <c r="O1029" s="0" t="n">
        <v>8889.882</v>
      </c>
      <c r="P1029" s="0" t="n">
        <f aca="false">P1028+N1029*(O1029-O1028)/3600</f>
        <v>71.2652472726339</v>
      </c>
    </row>
    <row r="1030" customFormat="false" ht="12.75" hidden="false" customHeight="false" outlineLevel="0" collapsed="false">
      <c r="A1030" s="0" t="n">
        <v>1024</v>
      </c>
      <c r="B1030" s="0" t="n">
        <v>2.9809444</v>
      </c>
      <c r="C1030" s="0" t="n">
        <v>8890.994</v>
      </c>
      <c r="D1030" s="0" t="n">
        <v>3.08728433</v>
      </c>
      <c r="E1030" s="0" t="n">
        <v>8892.105</v>
      </c>
      <c r="F1030" s="0" t="n">
        <v>3.06600571</v>
      </c>
      <c r="G1030" s="0" t="n">
        <v>8893.216</v>
      </c>
      <c r="H1030" s="0" t="n">
        <v>3.08714414</v>
      </c>
      <c r="I1030" s="0" t="n">
        <v>8894.327</v>
      </c>
      <c r="J1030" s="0" t="n">
        <v>55.2095718</v>
      </c>
      <c r="K1030" s="0" t="n">
        <v>8895.649</v>
      </c>
      <c r="L1030" s="0" t="n">
        <v>53.7707596</v>
      </c>
      <c r="M1030" s="0" t="n">
        <v>8896.699</v>
      </c>
      <c r="N1030" s="0" t="n">
        <v>20.00493745</v>
      </c>
      <c r="O1030" s="0" t="n">
        <v>8898.56</v>
      </c>
      <c r="P1030" s="0" t="n">
        <f aca="false">P1029+N1030*(O1030-O1029)/3600</f>
        <v>71.3134702857425</v>
      </c>
    </row>
    <row r="1031" customFormat="false" ht="12.75" hidden="false" customHeight="false" outlineLevel="0" collapsed="false">
      <c r="A1031" s="0" t="n">
        <v>1025</v>
      </c>
      <c r="B1031" s="0" t="n">
        <v>2.97910571</v>
      </c>
      <c r="C1031" s="0" t="n">
        <v>8899.672</v>
      </c>
      <c r="D1031" s="0" t="n">
        <v>3.08603716</v>
      </c>
      <c r="E1031" s="0" t="n">
        <v>8900.784</v>
      </c>
      <c r="F1031" s="0" t="n">
        <v>3.0647037</v>
      </c>
      <c r="G1031" s="0" t="n">
        <v>8901.896</v>
      </c>
      <c r="H1031" s="0" t="n">
        <v>3.08590269</v>
      </c>
      <c r="I1031" s="0" t="n">
        <v>8903.008</v>
      </c>
      <c r="J1031" s="0" t="n">
        <v>55.2542076</v>
      </c>
      <c r="K1031" s="0" t="n">
        <v>8904.331</v>
      </c>
      <c r="L1031" s="0" t="n">
        <v>53.7781906</v>
      </c>
      <c r="M1031" s="0" t="n">
        <v>8905.382</v>
      </c>
      <c r="N1031" s="0" t="n">
        <v>20.00476045</v>
      </c>
      <c r="O1031" s="0" t="n">
        <v>8907.245</v>
      </c>
      <c r="P1031" s="0" t="n">
        <f aca="false">P1030+N1031*(O1031-O1030)/3600</f>
        <v>71.3617317703282</v>
      </c>
    </row>
    <row r="1032" customFormat="false" ht="12.75" hidden="false" customHeight="false" outlineLevel="0" collapsed="false">
      <c r="A1032" s="0" t="n">
        <v>1026</v>
      </c>
      <c r="B1032" s="0" t="n">
        <v>2.97726345</v>
      </c>
      <c r="C1032" s="0" t="n">
        <v>8908.357</v>
      </c>
      <c r="D1032" s="0" t="n">
        <v>3.08478689</v>
      </c>
      <c r="E1032" s="0" t="n">
        <v>8909.469</v>
      </c>
      <c r="F1032" s="0" t="n">
        <v>3.06339836</v>
      </c>
      <c r="G1032" s="0" t="n">
        <v>8910.581</v>
      </c>
      <c r="H1032" s="0" t="n">
        <v>3.08465338</v>
      </c>
      <c r="I1032" s="0" t="n">
        <v>8911.692</v>
      </c>
      <c r="J1032" s="0" t="n">
        <v>55.2703056</v>
      </c>
      <c r="K1032" s="0" t="n">
        <v>8913.014</v>
      </c>
      <c r="L1032" s="0" t="n">
        <v>53.7472992</v>
      </c>
      <c r="M1032" s="0" t="n">
        <v>8914.065</v>
      </c>
      <c r="N1032" s="0" t="n">
        <v>20.00471205</v>
      </c>
      <c r="O1032" s="0" t="n">
        <v>8915.93</v>
      </c>
      <c r="P1032" s="0" t="n">
        <f aca="false">P1031+N1032*(O1032-O1031)/3600</f>
        <v>71.4099931381488</v>
      </c>
    </row>
    <row r="1033" customFormat="false" ht="12.75" hidden="false" customHeight="false" outlineLevel="0" collapsed="false">
      <c r="A1033" s="0" t="n">
        <v>1027</v>
      </c>
      <c r="B1033" s="0" t="n">
        <v>2.97540569</v>
      </c>
      <c r="C1033" s="0" t="n">
        <v>8917.041</v>
      </c>
      <c r="D1033" s="0" t="n">
        <v>3.08353138</v>
      </c>
      <c r="E1033" s="0" t="n">
        <v>8918.152</v>
      </c>
      <c r="F1033" s="0" t="n">
        <v>3.06209087</v>
      </c>
      <c r="G1033" s="0" t="n">
        <v>8919.263</v>
      </c>
      <c r="H1033" s="0" t="n">
        <v>3.08340836</v>
      </c>
      <c r="I1033" s="0" t="n">
        <v>8920.375</v>
      </c>
      <c r="J1033" s="0" t="n">
        <v>55.2155075</v>
      </c>
      <c r="K1033" s="0" t="n">
        <v>8921.699</v>
      </c>
      <c r="L1033" s="0" t="n">
        <v>53.7506981</v>
      </c>
      <c r="M1033" s="0" t="n">
        <v>8922.75</v>
      </c>
      <c r="N1033" s="0" t="n">
        <v>20.00463195</v>
      </c>
      <c r="O1033" s="0" t="n">
        <v>8924.614</v>
      </c>
      <c r="P1033" s="0" t="n">
        <f aca="false">P1032+N1033*(O1033-O1032)/3600</f>
        <v>71.458248755886</v>
      </c>
    </row>
    <row r="1034" customFormat="false" ht="12.75" hidden="false" customHeight="false" outlineLevel="0" collapsed="false">
      <c r="A1034" s="0" t="n">
        <v>1028</v>
      </c>
      <c r="B1034" s="0" t="n">
        <v>2.97354865</v>
      </c>
      <c r="C1034" s="0" t="n">
        <v>8925.726</v>
      </c>
      <c r="D1034" s="0" t="n">
        <v>3.08227301</v>
      </c>
      <c r="E1034" s="0" t="n">
        <v>8926.837</v>
      </c>
      <c r="F1034" s="0" t="n">
        <v>3.06078053</v>
      </c>
      <c r="G1034" s="0" t="n">
        <v>8927.948</v>
      </c>
      <c r="H1034" s="0" t="n">
        <v>3.08214688</v>
      </c>
      <c r="I1034" s="0" t="n">
        <v>8929.06</v>
      </c>
      <c r="J1034" s="0" t="n">
        <v>55.2640915</v>
      </c>
      <c r="K1034" s="0" t="n">
        <v>8930.383</v>
      </c>
      <c r="L1034" s="0" t="n">
        <v>53.7602425</v>
      </c>
      <c r="M1034" s="0" t="n">
        <v>8931.434</v>
      </c>
      <c r="N1034" s="0" t="n">
        <v>20.0047586</v>
      </c>
      <c r="O1034" s="0" t="n">
        <v>8933.297</v>
      </c>
      <c r="P1034" s="0" t="n">
        <f aca="false">P1033+N1034*(O1034-O1033)/3600</f>
        <v>71.5064991222537</v>
      </c>
    </row>
    <row r="1035" customFormat="false" ht="12.75" hidden="false" customHeight="false" outlineLevel="0" collapsed="false">
      <c r="A1035" s="0" t="n">
        <v>1029</v>
      </c>
      <c r="B1035" s="0" t="n">
        <v>2.97167635</v>
      </c>
      <c r="C1035" s="0" t="n">
        <v>8934.409</v>
      </c>
      <c r="D1035" s="0" t="n">
        <v>3.08101416</v>
      </c>
      <c r="E1035" s="0" t="n">
        <v>8935.522</v>
      </c>
      <c r="F1035" s="0" t="n">
        <v>3.05946589</v>
      </c>
      <c r="G1035" s="0" t="n">
        <v>8936.633</v>
      </c>
      <c r="H1035" s="0" t="n">
        <v>3.0808897</v>
      </c>
      <c r="I1035" s="0" t="n">
        <v>8937.744</v>
      </c>
      <c r="J1035" s="0" t="n">
        <v>55.2541084</v>
      </c>
      <c r="K1035" s="0" t="n">
        <v>8939.067</v>
      </c>
      <c r="L1035" s="0" t="n">
        <v>53.7659302</v>
      </c>
      <c r="M1035" s="0" t="n">
        <v>8940.117</v>
      </c>
      <c r="N1035" s="0" t="n">
        <v>20.0043861</v>
      </c>
      <c r="O1035" s="0" t="n">
        <v>8941.978</v>
      </c>
      <c r="P1035" s="0" t="n">
        <f aca="false">P1034+N1035*(O1035-O1034)/3600</f>
        <v>71.5547374766243</v>
      </c>
    </row>
    <row r="1036" customFormat="false" ht="12.75" hidden="false" customHeight="false" outlineLevel="0" collapsed="false">
      <c r="A1036" s="0" t="n">
        <v>1030</v>
      </c>
      <c r="B1036" s="0" t="n">
        <v>2.96979737</v>
      </c>
      <c r="C1036" s="0" t="n">
        <v>8943.09</v>
      </c>
      <c r="D1036" s="0" t="n">
        <v>3.07975221</v>
      </c>
      <c r="E1036" s="0" t="n">
        <v>8944.201</v>
      </c>
      <c r="F1036" s="0" t="n">
        <v>3.05814934</v>
      </c>
      <c r="G1036" s="0" t="n">
        <v>8945.312</v>
      </c>
      <c r="H1036" s="0" t="n">
        <v>3.07962513</v>
      </c>
      <c r="I1036" s="0" t="n">
        <v>8946.423</v>
      </c>
      <c r="J1036" s="0" t="n">
        <v>55.2838936</v>
      </c>
      <c r="K1036" s="0" t="n">
        <v>8947.746</v>
      </c>
      <c r="L1036" s="0" t="n">
        <v>53.7471657</v>
      </c>
      <c r="M1036" s="0" t="n">
        <v>8948.796</v>
      </c>
      <c r="N1036" s="0" t="n">
        <v>20.0044662</v>
      </c>
      <c r="O1036" s="0" t="n">
        <v>8950.657</v>
      </c>
      <c r="P1036" s="0" t="n">
        <f aca="false">P1035+N1036*(O1036-O1035)/3600</f>
        <v>71.6029649105548</v>
      </c>
    </row>
    <row r="1037" customFormat="false" ht="12.75" hidden="false" customHeight="false" outlineLevel="0" collapsed="false">
      <c r="A1037" s="0" t="n">
        <v>1031</v>
      </c>
      <c r="B1037" s="0" t="n">
        <v>2.96790671</v>
      </c>
      <c r="C1037" s="0" t="n">
        <v>8951.768</v>
      </c>
      <c r="D1037" s="0" t="n">
        <v>3.0784843</v>
      </c>
      <c r="E1037" s="0" t="n">
        <v>8952.879</v>
      </c>
      <c r="F1037" s="0" t="n">
        <v>3.05683088</v>
      </c>
      <c r="G1037" s="0" t="n">
        <v>8953.99</v>
      </c>
      <c r="H1037" s="0" t="n">
        <v>3.0783565</v>
      </c>
      <c r="I1037" s="0" t="n">
        <v>8955.101</v>
      </c>
      <c r="J1037" s="0" t="n">
        <v>55.3207741</v>
      </c>
      <c r="K1037" s="0" t="n">
        <v>8956.425</v>
      </c>
      <c r="L1037" s="0" t="n">
        <v>53.7308121</v>
      </c>
      <c r="M1037" s="0" t="n">
        <v>8957.475</v>
      </c>
      <c r="N1037" s="0" t="n">
        <v>20.00452765</v>
      </c>
      <c r="O1037" s="0" t="n">
        <v>8959.336</v>
      </c>
      <c r="P1037" s="0" t="n">
        <f aca="false">P1036+N1037*(O1037-O1036)/3600</f>
        <v>71.651192492631</v>
      </c>
    </row>
    <row r="1038" customFormat="false" ht="12.75" hidden="false" customHeight="false" outlineLevel="0" collapsed="false">
      <c r="A1038" s="0" t="n">
        <v>1032</v>
      </c>
      <c r="B1038" s="0" t="n">
        <v>2.96600533</v>
      </c>
      <c r="C1038" s="0" t="n">
        <v>8960.448</v>
      </c>
      <c r="D1038" s="0" t="n">
        <v>3.07721162</v>
      </c>
      <c r="E1038" s="0" t="n">
        <v>8961.56</v>
      </c>
      <c r="F1038" s="0" t="n">
        <v>3.05551124</v>
      </c>
      <c r="G1038" s="0" t="n">
        <v>8962.671</v>
      </c>
      <c r="H1038" s="0" t="n">
        <v>3.07708502</v>
      </c>
      <c r="I1038" s="0" t="n">
        <v>8963.782</v>
      </c>
      <c r="J1038" s="0" t="n">
        <v>55.3382149</v>
      </c>
      <c r="K1038" s="0" t="n">
        <v>8965.105</v>
      </c>
      <c r="L1038" s="0" t="n">
        <v>53.7859001</v>
      </c>
      <c r="M1038" s="0" t="n">
        <v>8966.155</v>
      </c>
      <c r="N1038" s="0" t="n">
        <v>20.00450715</v>
      </c>
      <c r="O1038" s="0" t="n">
        <v>8968.017</v>
      </c>
      <c r="P1038" s="0" t="n">
        <f aca="false">P1037+N1038*(O1038-O1037)/3600</f>
        <v>71.6994311389002</v>
      </c>
    </row>
    <row r="1039" customFormat="false" ht="12.75" hidden="false" customHeight="false" outlineLevel="0" collapsed="false">
      <c r="A1039" s="0" t="n">
        <v>1033</v>
      </c>
      <c r="B1039" s="0" t="n">
        <v>2.96409011</v>
      </c>
      <c r="C1039" s="0" t="n">
        <v>8969.129</v>
      </c>
      <c r="D1039" s="0" t="n">
        <v>3.07593393</v>
      </c>
      <c r="E1039" s="0" t="n">
        <v>8970.24</v>
      </c>
      <c r="F1039" s="0" t="n">
        <v>3.05418348</v>
      </c>
      <c r="G1039" s="0" t="n">
        <v>8971.352</v>
      </c>
      <c r="H1039" s="0" t="n">
        <v>3.07580853</v>
      </c>
      <c r="I1039" s="0" t="n">
        <v>8972.464</v>
      </c>
      <c r="J1039" s="0" t="n">
        <v>55.2824516</v>
      </c>
      <c r="K1039" s="0" t="n">
        <v>8973.787</v>
      </c>
      <c r="L1039" s="0" t="n">
        <v>53.7902107</v>
      </c>
      <c r="M1039" s="0" t="n">
        <v>8974.837</v>
      </c>
      <c r="N1039" s="0" t="n">
        <v>20.0043954</v>
      </c>
      <c r="O1039" s="0" t="n">
        <v>8976.7</v>
      </c>
      <c r="P1039" s="0" t="n">
        <f aca="false">P1038+N1039*(O1039-O1038)/3600</f>
        <v>71.7476806292497</v>
      </c>
    </row>
    <row r="1040" customFormat="false" ht="12.75" hidden="false" customHeight="false" outlineLevel="0" collapsed="false">
      <c r="A1040" s="0" t="n">
        <v>1034</v>
      </c>
      <c r="B1040" s="0" t="n">
        <v>2.96216822</v>
      </c>
      <c r="C1040" s="0" t="n">
        <v>8977.812</v>
      </c>
      <c r="D1040" s="0" t="n">
        <v>3.07465148</v>
      </c>
      <c r="E1040" s="0" t="n">
        <v>8978.924</v>
      </c>
      <c r="F1040" s="0" t="n">
        <v>3.05285525</v>
      </c>
      <c r="G1040" s="0" t="n">
        <v>8980.036</v>
      </c>
      <c r="H1040" s="0" t="n">
        <v>3.07453346</v>
      </c>
      <c r="I1040" s="0" t="n">
        <v>8981.148</v>
      </c>
      <c r="J1040" s="0" t="n">
        <v>55.2362022</v>
      </c>
      <c r="K1040" s="0" t="n">
        <v>8982.472</v>
      </c>
      <c r="L1040" s="0" t="n">
        <v>53.7725716</v>
      </c>
      <c r="M1040" s="0" t="n">
        <v>8983.523</v>
      </c>
      <c r="N1040" s="0" t="n">
        <v>20.0046599</v>
      </c>
      <c r="O1040" s="0" t="n">
        <v>8985.386</v>
      </c>
      <c r="P1040" s="0" t="n">
        <f aca="false">P1039+N1040*(O1040-O1039)/3600</f>
        <v>71.7959474281084</v>
      </c>
    </row>
    <row r="1041" customFormat="false" ht="12.75" hidden="false" customHeight="false" outlineLevel="0" collapsed="false">
      <c r="A1041" s="0" t="n">
        <v>1035</v>
      </c>
      <c r="B1041" s="0" t="n">
        <v>2.96022916</v>
      </c>
      <c r="C1041" s="0" t="n">
        <v>8986.498</v>
      </c>
      <c r="D1041" s="0" t="n">
        <v>3.07336354</v>
      </c>
      <c r="E1041" s="0" t="n">
        <v>8987.609</v>
      </c>
      <c r="F1041" s="0" t="n">
        <v>3.05152154</v>
      </c>
      <c r="G1041" s="0" t="n">
        <v>8988.721</v>
      </c>
      <c r="H1041" s="0" t="n">
        <v>3.07325172</v>
      </c>
      <c r="I1041" s="0" t="n">
        <v>8989.833</v>
      </c>
      <c r="J1041" s="0" t="n">
        <v>55.1784706</v>
      </c>
      <c r="K1041" s="0" t="n">
        <v>8991.157</v>
      </c>
      <c r="L1041" s="0" t="n">
        <v>53.711174</v>
      </c>
      <c r="M1041" s="0" t="n">
        <v>8992.208</v>
      </c>
      <c r="N1041" s="0" t="n">
        <v>20.0045295</v>
      </c>
      <c r="O1041" s="0" t="n">
        <v>8994.071</v>
      </c>
      <c r="P1041" s="0" t="n">
        <f aca="false">P1040+N1041*(O1041-O1040)/3600</f>
        <v>71.8442083555272</v>
      </c>
    </row>
    <row r="1042" customFormat="false" ht="12.75" hidden="false" customHeight="false" outlineLevel="0" collapsed="false">
      <c r="A1042" s="0" t="n">
        <v>1036</v>
      </c>
      <c r="B1042" s="0" t="n">
        <v>2.95828843</v>
      </c>
      <c r="C1042" s="0" t="n">
        <v>8995.183</v>
      </c>
      <c r="D1042" s="0" t="n">
        <v>3.07207561</v>
      </c>
      <c r="E1042" s="0" t="n">
        <v>8996.294</v>
      </c>
      <c r="F1042" s="0" t="n">
        <v>3.05019164</v>
      </c>
      <c r="G1042" s="0" t="n">
        <v>8997.406</v>
      </c>
      <c r="H1042" s="0" t="n">
        <v>3.07196832</v>
      </c>
      <c r="I1042" s="0" t="n">
        <v>8998.518</v>
      </c>
      <c r="J1042" s="0" t="n">
        <v>55.2794151</v>
      </c>
      <c r="K1042" s="0" t="n">
        <v>8999.841</v>
      </c>
      <c r="L1042" s="0" t="n">
        <v>53.6887665</v>
      </c>
      <c r="M1042" s="0" t="n">
        <v>9000.892</v>
      </c>
      <c r="N1042" s="0" t="n">
        <v>20.0044457</v>
      </c>
      <c r="O1042" s="0" t="n">
        <v>9002.752</v>
      </c>
      <c r="P1042" s="0" t="n">
        <f aca="false">P1041+N1042*(O1042-O1041)/3600</f>
        <v>71.8924468536165</v>
      </c>
    </row>
    <row r="1043" customFormat="false" ht="12.75" hidden="false" customHeight="false" outlineLevel="0" collapsed="false">
      <c r="A1043" s="0" t="n">
        <v>1037</v>
      </c>
      <c r="B1043" s="0" t="n">
        <v>2.95633602</v>
      </c>
      <c r="C1043" s="0" t="n">
        <v>9003.864</v>
      </c>
      <c r="D1043" s="0" t="n">
        <v>3.07078242</v>
      </c>
      <c r="E1043" s="0" t="n">
        <v>9004.976</v>
      </c>
      <c r="F1043" s="0" t="n">
        <v>3.04884934</v>
      </c>
      <c r="G1043" s="0" t="n">
        <v>9006.088</v>
      </c>
      <c r="H1043" s="0" t="n">
        <v>3.07067633</v>
      </c>
      <c r="I1043" s="0" t="n">
        <v>9007.199</v>
      </c>
      <c r="J1043" s="0" t="n">
        <v>55.2866859</v>
      </c>
      <c r="K1043" s="0" t="n">
        <v>9008.522</v>
      </c>
      <c r="L1043" s="0" t="n">
        <v>53.7212143</v>
      </c>
      <c r="M1043" s="0" t="n">
        <v>9009.572</v>
      </c>
      <c r="N1043" s="0" t="n">
        <v>20.00434325</v>
      </c>
      <c r="O1043" s="0" t="n">
        <v>9011.433</v>
      </c>
      <c r="P1043" s="0" t="n">
        <f aca="false">P1042+N1043*(O1043-O1042)/3600</f>
        <v>71.9406851046591</v>
      </c>
    </row>
    <row r="1044" customFormat="false" ht="12.75" hidden="false" customHeight="false" outlineLevel="0" collapsed="false">
      <c r="A1044" s="0" t="n">
        <v>1038</v>
      </c>
      <c r="B1044" s="0" t="n">
        <v>2.95436788</v>
      </c>
      <c r="C1044" s="0" t="n">
        <v>9012.545</v>
      </c>
      <c r="D1044" s="0" t="n">
        <v>3.06948781</v>
      </c>
      <c r="E1044" s="0" t="n">
        <v>9013.656</v>
      </c>
      <c r="F1044" s="0" t="n">
        <v>3.04751372</v>
      </c>
      <c r="G1044" s="0" t="n">
        <v>9014.767</v>
      </c>
      <c r="H1044" s="0" t="n">
        <v>3.06938529</v>
      </c>
      <c r="I1044" s="0" t="n">
        <v>9015.878</v>
      </c>
      <c r="J1044" s="0" t="n">
        <v>55.2599716</v>
      </c>
      <c r="K1044" s="0" t="n">
        <v>9017.202</v>
      </c>
      <c r="L1044" s="0" t="n">
        <v>53.6850471</v>
      </c>
      <c r="M1044" s="0" t="n">
        <v>9018.253</v>
      </c>
      <c r="N1044" s="0" t="n">
        <v>20.0040713</v>
      </c>
      <c r="O1044" s="0" t="n">
        <v>9020.114</v>
      </c>
      <c r="P1044" s="0" t="n">
        <f aca="false">P1043+N1044*(O1044-O1043)/3600</f>
        <v>71.9889226999245</v>
      </c>
    </row>
    <row r="1045" customFormat="false" ht="12.75" hidden="false" customHeight="false" outlineLevel="0" collapsed="false">
      <c r="A1045" s="0" t="n">
        <v>1039</v>
      </c>
      <c r="B1045" s="0" t="n">
        <v>2.95239115</v>
      </c>
      <c r="C1045" s="0" t="n">
        <v>9021.226</v>
      </c>
      <c r="D1045" s="0" t="n">
        <v>3.06818724</v>
      </c>
      <c r="E1045" s="0" t="n">
        <v>9022.337</v>
      </c>
      <c r="F1045" s="0" t="n">
        <v>3.04617119</v>
      </c>
      <c r="G1045" s="0" t="n">
        <v>9023.449</v>
      </c>
      <c r="H1045" s="0" t="n">
        <v>3.06808448</v>
      </c>
      <c r="I1045" s="0" t="n">
        <v>9024.56</v>
      </c>
      <c r="J1045" s="0" t="n">
        <v>55.2742882</v>
      </c>
      <c r="K1045" s="0" t="n">
        <v>9025.883</v>
      </c>
      <c r="L1045" s="0" t="n">
        <v>53.7199669</v>
      </c>
      <c r="M1045" s="0" t="n">
        <v>9026.933</v>
      </c>
      <c r="N1045" s="0" t="n">
        <v>20.0041104</v>
      </c>
      <c r="O1045" s="0" t="n">
        <v>9028.794</v>
      </c>
      <c r="P1045" s="0" t="n">
        <f aca="false">P1044+N1045*(O1045-O1044)/3600</f>
        <v>72.0371548327778</v>
      </c>
    </row>
    <row r="1046" customFormat="false" ht="12.75" hidden="false" customHeight="false" outlineLevel="0" collapsed="false">
      <c r="A1046" s="0" t="n">
        <v>1040</v>
      </c>
      <c r="B1046" s="0" t="n">
        <v>2.95040154</v>
      </c>
      <c r="C1046" s="0" t="n">
        <v>9029.906</v>
      </c>
      <c r="D1046" s="0" t="n">
        <v>3.06688547</v>
      </c>
      <c r="E1046" s="0" t="n">
        <v>9031.017</v>
      </c>
      <c r="F1046" s="0" t="n">
        <v>3.04481959</v>
      </c>
      <c r="G1046" s="0" t="n">
        <v>9032.128</v>
      </c>
      <c r="H1046" s="0" t="n">
        <v>3.06678009</v>
      </c>
      <c r="I1046" s="0" t="n">
        <v>9033.239</v>
      </c>
      <c r="J1046" s="0" t="n">
        <v>55.3510933</v>
      </c>
      <c r="K1046" s="0" t="n">
        <v>9034.562</v>
      </c>
      <c r="L1046" s="0" t="n">
        <v>53.6651726</v>
      </c>
      <c r="M1046" s="0" t="n">
        <v>9035.612</v>
      </c>
      <c r="N1046" s="0" t="n">
        <v>20.0039521</v>
      </c>
      <c r="O1046" s="0" t="n">
        <v>9037.475</v>
      </c>
      <c r="P1046" s="0" t="n">
        <f aca="false">P1045+N1046*(O1046-O1045)/3600</f>
        <v>72.0853921406056</v>
      </c>
    </row>
    <row r="1047" customFormat="false" ht="12.75" hidden="false" customHeight="false" outlineLevel="0" collapsed="false">
      <c r="A1047" s="0" t="n">
        <v>1041</v>
      </c>
      <c r="B1047" s="0" t="n">
        <v>2.9484024</v>
      </c>
      <c r="C1047" s="0" t="n">
        <v>9038.587</v>
      </c>
      <c r="D1047" s="0" t="n">
        <v>3.06557465</v>
      </c>
      <c r="E1047" s="0" t="n">
        <v>9039.699</v>
      </c>
      <c r="F1047" s="0" t="n">
        <v>3.0434649</v>
      </c>
      <c r="G1047" s="0" t="n">
        <v>9040.811</v>
      </c>
      <c r="H1047" s="0" t="n">
        <v>3.06547022</v>
      </c>
      <c r="I1047" s="0" t="n">
        <v>9041.922</v>
      </c>
      <c r="J1047" s="0" t="n">
        <v>55.2956886</v>
      </c>
      <c r="K1047" s="0" t="n">
        <v>9043.244</v>
      </c>
      <c r="L1047" s="0" t="n">
        <v>53.7458916</v>
      </c>
      <c r="M1047" s="0" t="n">
        <v>9044.294</v>
      </c>
      <c r="N1047" s="0" t="n">
        <v>20.00366525</v>
      </c>
      <c r="O1047" s="0" t="n">
        <v>9046.157</v>
      </c>
      <c r="P1047" s="0" t="n">
        <f aca="false">P1046+N1047*(O1047-O1046)/3600</f>
        <v>72.1336343133002</v>
      </c>
    </row>
    <row r="1048" customFormat="false" ht="12.75" hidden="false" customHeight="false" outlineLevel="0" collapsed="false">
      <c r="A1048" s="0" t="n">
        <v>1042</v>
      </c>
      <c r="B1048" s="0" t="n">
        <v>2.94639707</v>
      </c>
      <c r="C1048" s="0" t="n">
        <v>9047.269</v>
      </c>
      <c r="D1048" s="0" t="n">
        <v>3.06425405</v>
      </c>
      <c r="E1048" s="0" t="n">
        <v>9048.381</v>
      </c>
      <c r="F1048" s="0" t="n">
        <v>3.04210782</v>
      </c>
      <c r="G1048" s="0" t="n">
        <v>9049.493</v>
      </c>
      <c r="H1048" s="0" t="n">
        <v>3.06415701</v>
      </c>
      <c r="I1048" s="0" t="n">
        <v>9050.604</v>
      </c>
      <c r="J1048" s="0" t="n">
        <v>55.2990341</v>
      </c>
      <c r="K1048" s="0" t="n">
        <v>9051.927</v>
      </c>
      <c r="L1048" s="0" t="n">
        <v>53.7578621</v>
      </c>
      <c r="M1048" s="0" t="n">
        <v>9052.977</v>
      </c>
      <c r="N1048" s="0" t="n">
        <v>20.0040117</v>
      </c>
      <c r="O1048" s="0" t="n">
        <v>9054.839</v>
      </c>
      <c r="P1048" s="0" t="n">
        <f aca="false">P1047+N1048*(O1048-O1047)/3600</f>
        <v>72.1818773215167</v>
      </c>
    </row>
    <row r="1049" customFormat="false" ht="12.75" hidden="false" customHeight="false" outlineLevel="0" collapsed="false">
      <c r="A1049" s="0" t="n">
        <v>1043</v>
      </c>
      <c r="B1049" s="0" t="n">
        <v>2.94436359</v>
      </c>
      <c r="C1049" s="0" t="n">
        <v>9055.951</v>
      </c>
      <c r="D1049" s="0" t="n">
        <v>3.06292987</v>
      </c>
      <c r="E1049" s="0" t="n">
        <v>9057.063</v>
      </c>
      <c r="F1049" s="0" t="n">
        <v>3.04074574</v>
      </c>
      <c r="G1049" s="0" t="n">
        <v>9058.175</v>
      </c>
      <c r="H1049" s="0" t="n">
        <v>3.06283474</v>
      </c>
      <c r="I1049" s="0" t="n">
        <v>9059.288</v>
      </c>
      <c r="J1049" s="0" t="n">
        <v>55.2956352</v>
      </c>
      <c r="K1049" s="0" t="n">
        <v>9060.612</v>
      </c>
      <c r="L1049" s="0" t="n">
        <v>53.7610741</v>
      </c>
      <c r="M1049" s="0" t="n">
        <v>9061.662</v>
      </c>
      <c r="N1049" s="0" t="n">
        <v>20.0040657</v>
      </c>
      <c r="O1049" s="0" t="n">
        <v>9063.526</v>
      </c>
      <c r="P1049" s="0" t="n">
        <f aca="false">P1048+N1049*(O1049-O1048)/3600</f>
        <v>72.2301482433878</v>
      </c>
    </row>
    <row r="1050" customFormat="false" ht="12.75" hidden="false" customHeight="false" outlineLevel="0" collapsed="false">
      <c r="A1050" s="0" t="n">
        <v>1044</v>
      </c>
      <c r="B1050" s="0" t="n">
        <v>2.9423182</v>
      </c>
      <c r="C1050" s="0" t="n">
        <v>9064.637</v>
      </c>
      <c r="D1050" s="0" t="n">
        <v>3.06160235</v>
      </c>
      <c r="E1050" s="0" t="n">
        <v>9065.748</v>
      </c>
      <c r="F1050" s="0" t="n">
        <v>3.03937817</v>
      </c>
      <c r="G1050" s="0" t="n">
        <v>9066.86</v>
      </c>
      <c r="H1050" s="0" t="n">
        <v>3.06151247</v>
      </c>
      <c r="I1050" s="0" t="n">
        <v>9067.971</v>
      </c>
      <c r="J1050" s="0" t="n">
        <v>55.2291069</v>
      </c>
      <c r="K1050" s="0" t="n">
        <v>9069.295</v>
      </c>
      <c r="L1050" s="0" t="n">
        <v>53.7479591</v>
      </c>
      <c r="M1050" s="0" t="n">
        <v>9070.345</v>
      </c>
      <c r="N1050" s="0" t="n">
        <v>20.0040173</v>
      </c>
      <c r="O1050" s="0" t="n">
        <v>9072.206</v>
      </c>
      <c r="P1050" s="0" t="n">
        <f aca="false">P1049+N1050*(O1050-O1049)/3600</f>
        <v>72.2783801517666</v>
      </c>
    </row>
    <row r="1051" customFormat="false" ht="12.75" hidden="false" customHeight="false" outlineLevel="0" collapsed="false">
      <c r="A1051" s="0" t="n">
        <v>1045</v>
      </c>
      <c r="B1051" s="0" t="n">
        <v>2.94027019</v>
      </c>
      <c r="C1051" s="0" t="n">
        <v>9073.318</v>
      </c>
      <c r="D1051" s="0" t="n">
        <v>3.06026983</v>
      </c>
      <c r="E1051" s="0" t="n">
        <v>9074.429</v>
      </c>
      <c r="F1051" s="0" t="n">
        <v>3.03801012</v>
      </c>
      <c r="G1051" s="0" t="n">
        <v>9075.54</v>
      </c>
      <c r="H1051" s="0" t="n">
        <v>3.06018472</v>
      </c>
      <c r="I1051" s="0" t="n">
        <v>9076.652</v>
      </c>
      <c r="J1051" s="0" t="n">
        <v>55.3444366</v>
      </c>
      <c r="K1051" s="0" t="n">
        <v>9077.975</v>
      </c>
      <c r="L1051" s="0" t="n">
        <v>53.6645737</v>
      </c>
      <c r="M1051" s="0" t="n">
        <v>9079.025</v>
      </c>
      <c r="N1051" s="0" t="n">
        <v>20.0037416</v>
      </c>
      <c r="O1051" s="0" t="n">
        <v>9080.886</v>
      </c>
      <c r="P1051" s="0" t="n">
        <f aca="false">P1050+N1051*(O1051-O1050)/3600</f>
        <v>72.3266113954022</v>
      </c>
    </row>
    <row r="1052" customFormat="false" ht="12.75" hidden="false" customHeight="false" outlineLevel="0" collapsed="false">
      <c r="A1052" s="0" t="n">
        <v>1046</v>
      </c>
      <c r="B1052" s="0" t="n">
        <v>2.93819904</v>
      </c>
      <c r="C1052" s="0" t="n">
        <v>9081.998</v>
      </c>
      <c r="D1052" s="0" t="n">
        <v>3.05893064</v>
      </c>
      <c r="E1052" s="0" t="n">
        <v>9083.109</v>
      </c>
      <c r="F1052" s="0" t="n">
        <v>3.03663516</v>
      </c>
      <c r="G1052" s="0" t="n">
        <v>9084.22</v>
      </c>
      <c r="H1052" s="0" t="n">
        <v>3.05884862</v>
      </c>
      <c r="I1052" s="0" t="n">
        <v>9085.332</v>
      </c>
      <c r="J1052" s="0" t="n">
        <v>55.1882324</v>
      </c>
      <c r="K1052" s="0" t="n">
        <v>9086.655</v>
      </c>
      <c r="L1052" s="0" t="n">
        <v>53.6210175</v>
      </c>
      <c r="M1052" s="0" t="n">
        <v>9087.705</v>
      </c>
      <c r="N1052" s="0" t="n">
        <v>20.0039111</v>
      </c>
      <c r="O1052" s="0" t="n">
        <v>9089.566</v>
      </c>
      <c r="P1052" s="0" t="n">
        <f aca="false">P1051+N1052*(O1052-O1051)/3600</f>
        <v>72.3748430477211</v>
      </c>
    </row>
    <row r="1053" customFormat="false" ht="12.75" hidden="false" customHeight="false" outlineLevel="0" collapsed="false">
      <c r="A1053" s="0" t="n">
        <v>1047</v>
      </c>
      <c r="B1053" s="0" t="n">
        <v>2.9361186</v>
      </c>
      <c r="C1053" s="0" t="n">
        <v>9090.678</v>
      </c>
      <c r="D1053" s="0" t="n">
        <v>3.05759335</v>
      </c>
      <c r="E1053" s="0" t="n">
        <v>9091.79</v>
      </c>
      <c r="F1053" s="0" t="n">
        <v>3.03525829</v>
      </c>
      <c r="G1053" s="0" t="n">
        <v>9092.903</v>
      </c>
      <c r="H1053" s="0" t="n">
        <v>3.05751276</v>
      </c>
      <c r="I1053" s="0" t="n">
        <v>9094.014</v>
      </c>
      <c r="J1053" s="0" t="n">
        <v>55.2560844</v>
      </c>
      <c r="K1053" s="0" t="n">
        <v>9095.337</v>
      </c>
      <c r="L1053" s="0" t="n">
        <v>53.6372681</v>
      </c>
      <c r="M1053" s="0" t="n">
        <v>9096.388</v>
      </c>
      <c r="N1053" s="0" t="n">
        <v>9.99438855</v>
      </c>
      <c r="O1053" s="0" t="n">
        <v>9098.25</v>
      </c>
      <c r="P1053" s="0" t="n">
        <f aca="false">P1052+N1053*(O1053-O1052)/3600</f>
        <v>72.3989517338789</v>
      </c>
    </row>
    <row r="1054" customFormat="false" ht="12.75" hidden="false" customHeight="false" outlineLevel="0" collapsed="false">
      <c r="A1054" s="0" t="n">
        <v>1048</v>
      </c>
      <c r="B1054" s="0" t="n">
        <v>3.10725284</v>
      </c>
      <c r="C1054" s="0" t="n">
        <v>9099.362</v>
      </c>
      <c r="D1054" s="0" t="n">
        <v>3.19642138</v>
      </c>
      <c r="E1054" s="0" t="n">
        <v>9100.473</v>
      </c>
      <c r="F1054" s="0" t="n">
        <v>3.20309949</v>
      </c>
      <c r="G1054" s="0" t="n">
        <v>9101.585</v>
      </c>
      <c r="H1054" s="0" t="n">
        <v>3.23014235</v>
      </c>
      <c r="I1054" s="0" t="n">
        <v>9102.697</v>
      </c>
      <c r="J1054" s="0" t="n">
        <v>55.1160202</v>
      </c>
      <c r="K1054" s="0" t="n">
        <v>9104.019</v>
      </c>
      <c r="L1054" s="0" t="n">
        <v>53.4190483</v>
      </c>
      <c r="M1054" s="0" t="n">
        <v>9105.07</v>
      </c>
      <c r="N1054" s="0" t="n">
        <v>10.00323985</v>
      </c>
      <c r="O1054" s="0" t="n">
        <v>9106.933</v>
      </c>
      <c r="P1054" s="0" t="n">
        <f aca="false">P1053+N1054*(O1054-O1053)/3600</f>
        <v>72.4230789926616</v>
      </c>
    </row>
    <row r="1055" customFormat="false" ht="12.75" hidden="false" customHeight="false" outlineLevel="0" collapsed="false">
      <c r="A1055" s="0" t="n">
        <v>1049</v>
      </c>
      <c r="B1055" s="0" t="n">
        <v>3.12401009</v>
      </c>
      <c r="C1055" s="0" t="n">
        <v>9108.046</v>
      </c>
      <c r="D1055" s="0" t="n">
        <v>3.21082115</v>
      </c>
      <c r="E1055" s="0" t="n">
        <v>9109.157</v>
      </c>
      <c r="F1055" s="0" t="n">
        <v>3.21458459</v>
      </c>
      <c r="G1055" s="0" t="n">
        <v>9110.269</v>
      </c>
      <c r="H1055" s="0" t="n">
        <v>3.23918819</v>
      </c>
      <c r="I1055" s="0" t="n">
        <v>9111.381</v>
      </c>
      <c r="J1055" s="0" t="n">
        <v>54.9629784</v>
      </c>
      <c r="K1055" s="0" t="n">
        <v>9112.705</v>
      </c>
      <c r="L1055" s="0" t="n">
        <v>53.3631821</v>
      </c>
      <c r="M1055" s="0" t="n">
        <v>9113.756</v>
      </c>
      <c r="N1055" s="0" t="n">
        <v>10.0053521</v>
      </c>
      <c r="O1055" s="0" t="n">
        <v>9115.619</v>
      </c>
      <c r="P1055" s="0" t="n">
        <f aca="false">P1054+N1055*(O1055-O1054)/3600</f>
        <v>72.4472196838673</v>
      </c>
    </row>
    <row r="1056" customFormat="false" ht="12.75" hidden="false" customHeight="false" outlineLevel="0" collapsed="false">
      <c r="A1056" s="0" t="n">
        <v>1050</v>
      </c>
      <c r="B1056" s="0" t="n">
        <v>3.13251305</v>
      </c>
      <c r="C1056" s="0" t="n">
        <v>9116.731</v>
      </c>
      <c r="D1056" s="0" t="n">
        <v>3.21853685</v>
      </c>
      <c r="E1056" s="0" t="n">
        <v>9117.843</v>
      </c>
      <c r="F1056" s="0" t="n">
        <v>3.22046471</v>
      </c>
      <c r="G1056" s="0" t="n">
        <v>9118.955</v>
      </c>
      <c r="H1056" s="0" t="n">
        <v>3.24372602</v>
      </c>
      <c r="I1056" s="0" t="n">
        <v>9120.066</v>
      </c>
      <c r="J1056" s="0" t="n">
        <v>54.9871559</v>
      </c>
      <c r="K1056" s="0" t="n">
        <v>9121.389</v>
      </c>
      <c r="L1056" s="0" t="n">
        <v>53.355278</v>
      </c>
      <c r="M1056" s="0" t="n">
        <v>9122.44</v>
      </c>
      <c r="N1056" s="0" t="n">
        <v>10.00637375</v>
      </c>
      <c r="O1056" s="0" t="n">
        <v>9124.303</v>
      </c>
      <c r="P1056" s="0" t="n">
        <f aca="false">P1055+N1056*(O1056-O1055)/3600</f>
        <v>72.4713572809909</v>
      </c>
    </row>
    <row r="1057" customFormat="false" ht="12.75" hidden="false" customHeight="false" outlineLevel="0" collapsed="false">
      <c r="A1057" s="0" t="n">
        <v>1051</v>
      </c>
      <c r="B1057" s="0" t="n">
        <v>3.13805604</v>
      </c>
      <c r="C1057" s="0" t="n">
        <v>9125.415</v>
      </c>
      <c r="D1057" s="0" t="n">
        <v>3.22359037</v>
      </c>
      <c r="E1057" s="0" t="n">
        <v>9126.527</v>
      </c>
      <c r="F1057" s="0" t="n">
        <v>3.22408152</v>
      </c>
      <c r="G1057" s="0" t="n">
        <v>9127.639</v>
      </c>
      <c r="H1057" s="0" t="n">
        <v>3.24646378</v>
      </c>
      <c r="I1057" s="0" t="n">
        <v>9128.75</v>
      </c>
      <c r="J1057" s="0" t="n">
        <v>54.942112</v>
      </c>
      <c r="K1057" s="0" t="n">
        <v>9130.074</v>
      </c>
      <c r="L1057" s="0" t="n">
        <v>53.3168144</v>
      </c>
      <c r="M1057" s="0" t="n">
        <v>9131.125</v>
      </c>
      <c r="N1057" s="0" t="n">
        <v>10.00624895</v>
      </c>
      <c r="O1057" s="0" t="n">
        <v>9132.986</v>
      </c>
      <c r="P1057" s="0" t="n">
        <f aca="false">P1056+N1057*(O1057-O1056)/3600</f>
        <v>72.4954917975556</v>
      </c>
    </row>
    <row r="1058" customFormat="false" ht="12.75" hidden="false" customHeight="false" outlineLevel="0" collapsed="false">
      <c r="A1058" s="0" t="n">
        <v>1052</v>
      </c>
      <c r="B1058" s="0" t="n">
        <v>3.14197016</v>
      </c>
      <c r="C1058" s="0" t="n">
        <v>9134.098</v>
      </c>
      <c r="D1058" s="0" t="n">
        <v>3.2271297</v>
      </c>
      <c r="E1058" s="0" t="n">
        <v>9135.209</v>
      </c>
      <c r="F1058" s="0" t="n">
        <v>3.22642589</v>
      </c>
      <c r="G1058" s="0" t="n">
        <v>9136.32</v>
      </c>
      <c r="H1058" s="0" t="n">
        <v>3.24818921</v>
      </c>
      <c r="I1058" s="0" t="n">
        <v>9137.432</v>
      </c>
      <c r="J1058" s="0" t="n">
        <v>54.9067268</v>
      </c>
      <c r="K1058" s="0" t="n">
        <v>9138.755</v>
      </c>
      <c r="L1058" s="0" t="n">
        <v>53.1282616</v>
      </c>
      <c r="M1058" s="0" t="n">
        <v>9139.806</v>
      </c>
      <c r="N1058" s="0" t="n">
        <v>10.00662705</v>
      </c>
      <c r="O1058" s="0" t="n">
        <v>9141.667</v>
      </c>
      <c r="P1058" s="0" t="n">
        <f aca="false">P1057+N1058*(O1058-O1057)/3600</f>
        <v>72.5196216668392</v>
      </c>
    </row>
    <row r="1059" customFormat="false" ht="12.75" hidden="false" customHeight="false" outlineLevel="0" collapsed="false">
      <c r="A1059" s="0" t="n">
        <v>1053</v>
      </c>
      <c r="B1059" s="0" t="n">
        <v>3.14481974</v>
      </c>
      <c r="C1059" s="0" t="n">
        <v>9142.779</v>
      </c>
      <c r="D1059" s="0" t="n">
        <v>3.22967482</v>
      </c>
      <c r="E1059" s="0" t="n">
        <v>9143.89</v>
      </c>
      <c r="F1059" s="0" t="n">
        <v>3.227947</v>
      </c>
      <c r="G1059" s="0" t="n">
        <v>9145.001</v>
      </c>
      <c r="H1059" s="0" t="n">
        <v>3.24927235</v>
      </c>
      <c r="I1059" s="0" t="n">
        <v>9146.112</v>
      </c>
      <c r="J1059" s="0" t="n">
        <v>54.7773399</v>
      </c>
      <c r="K1059" s="0" t="n">
        <v>9147.436</v>
      </c>
      <c r="L1059" s="0" t="n">
        <v>53.1656113</v>
      </c>
      <c r="M1059" s="0" t="n">
        <v>9148.486</v>
      </c>
      <c r="N1059" s="0" t="n">
        <v>10.00642125</v>
      </c>
      <c r="O1059" s="0" t="n">
        <v>9150.348</v>
      </c>
      <c r="P1059" s="0" t="n">
        <f aca="false">P1058+N1059*(O1059-O1058)/3600</f>
        <v>72.543751039859</v>
      </c>
    </row>
    <row r="1060" customFormat="false" ht="12.75" hidden="false" customHeight="false" outlineLevel="0" collapsed="false">
      <c r="A1060" s="0" t="n">
        <v>1054</v>
      </c>
      <c r="B1060" s="0" t="n">
        <v>3.14692044</v>
      </c>
      <c r="C1060" s="0" t="n">
        <v>9151.46</v>
      </c>
      <c r="D1060" s="0" t="n">
        <v>3.23152542</v>
      </c>
      <c r="E1060" s="0" t="n">
        <v>9152.573</v>
      </c>
      <c r="F1060" s="0" t="n">
        <v>3.22891116</v>
      </c>
      <c r="G1060" s="0" t="n">
        <v>9153.684</v>
      </c>
      <c r="H1060" s="0" t="n">
        <v>3.24991822</v>
      </c>
      <c r="I1060" s="0" t="n">
        <v>9154.795</v>
      </c>
      <c r="J1060" s="0" t="n">
        <v>54.7109871</v>
      </c>
      <c r="K1060" s="0" t="n">
        <v>9156.118</v>
      </c>
      <c r="L1060" s="0" t="n">
        <v>53.1339073</v>
      </c>
      <c r="M1060" s="0" t="n">
        <v>9157.168</v>
      </c>
      <c r="N1060" s="0" t="n">
        <v>10.0068003</v>
      </c>
      <c r="O1060" s="0" t="n">
        <v>9159.03</v>
      </c>
      <c r="P1060" s="0" t="n">
        <f aca="false">P1059+N1060*(O1060-O1059)/3600</f>
        <v>72.5678841065825</v>
      </c>
    </row>
    <row r="1061" customFormat="false" ht="12.75" hidden="false" customHeight="false" outlineLevel="0" collapsed="false">
      <c r="A1061" s="0" t="n">
        <v>1055</v>
      </c>
      <c r="B1061" s="0" t="n">
        <v>3.14846444</v>
      </c>
      <c r="C1061" s="0" t="n">
        <v>9160.142</v>
      </c>
      <c r="D1061" s="0" t="n">
        <v>3.23286223</v>
      </c>
      <c r="E1061" s="0" t="n">
        <v>9161.254</v>
      </c>
      <c r="F1061" s="0" t="n">
        <v>3.22945786</v>
      </c>
      <c r="G1061" s="0" t="n">
        <v>9162.366</v>
      </c>
      <c r="H1061" s="0" t="n">
        <v>3.25023508</v>
      </c>
      <c r="I1061" s="0" t="n">
        <v>9163.477</v>
      </c>
      <c r="J1061" s="0" t="n">
        <v>54.5797539</v>
      </c>
      <c r="K1061" s="0" t="n">
        <v>9164.8</v>
      </c>
      <c r="L1061" s="0" t="n">
        <v>53.1577568</v>
      </c>
      <c r="M1061" s="0" t="n">
        <v>9165.851</v>
      </c>
      <c r="N1061" s="0" t="n">
        <v>10.00646315</v>
      </c>
      <c r="O1061" s="0" t="n">
        <v>9167.714</v>
      </c>
      <c r="P1061" s="0" t="n">
        <f aca="false">P1060+N1061*(O1061-O1060)/3600</f>
        <v>72.5920219193588</v>
      </c>
    </row>
    <row r="1062" customFormat="false" ht="12.75" hidden="false" customHeight="false" outlineLevel="0" collapsed="false">
      <c r="A1062" s="0" t="n">
        <v>1056</v>
      </c>
      <c r="B1062" s="0" t="n">
        <v>3.14956832</v>
      </c>
      <c r="C1062" s="0" t="n">
        <v>9168.826</v>
      </c>
      <c r="D1062" s="0" t="n">
        <v>3.23380423</v>
      </c>
      <c r="E1062" s="0" t="n">
        <v>9169.938</v>
      </c>
      <c r="F1062" s="0" t="n">
        <v>3.22969413</v>
      </c>
      <c r="G1062" s="0" t="n">
        <v>9171.05</v>
      </c>
      <c r="H1062" s="0" t="n">
        <v>3.25030112</v>
      </c>
      <c r="I1062" s="0" t="n">
        <v>9172.161</v>
      </c>
      <c r="J1062" s="0" t="n">
        <v>54.5994301</v>
      </c>
      <c r="K1062" s="0" t="n">
        <v>9173.486</v>
      </c>
      <c r="L1062" s="0" t="n">
        <v>53.1269379</v>
      </c>
      <c r="M1062" s="0" t="n">
        <v>9174.537</v>
      </c>
      <c r="N1062" s="0" t="n">
        <v>10.00638585</v>
      </c>
      <c r="O1062" s="0" t="n">
        <v>9176.4</v>
      </c>
      <c r="P1062" s="0" t="n">
        <f aca="false">P1061+N1062*(O1062-O1061)/3600</f>
        <v>72.6161651047735</v>
      </c>
    </row>
    <row r="1063" customFormat="false" ht="12.75" hidden="false" customHeight="false" outlineLevel="0" collapsed="false">
      <c r="A1063" s="0" t="n">
        <v>1057</v>
      </c>
      <c r="B1063" s="0" t="n">
        <v>3.15034008</v>
      </c>
      <c r="C1063" s="0" t="n">
        <v>9177.512</v>
      </c>
      <c r="D1063" s="0" t="n">
        <v>3.23443675</v>
      </c>
      <c r="E1063" s="0" t="n">
        <v>9178.623</v>
      </c>
      <c r="F1063" s="0" t="n">
        <v>3.22968888</v>
      </c>
      <c r="G1063" s="0" t="n">
        <v>9179.735</v>
      </c>
      <c r="H1063" s="0" t="n">
        <v>3.25017715</v>
      </c>
      <c r="I1063" s="0" t="n">
        <v>9180.847</v>
      </c>
      <c r="J1063" s="0" t="n">
        <v>54.4205666</v>
      </c>
      <c r="K1063" s="0" t="n">
        <v>9182.169</v>
      </c>
      <c r="L1063" s="0" t="n">
        <v>53.0325813</v>
      </c>
      <c r="M1063" s="0" t="n">
        <v>9183.22</v>
      </c>
      <c r="N1063" s="0" t="n">
        <v>10.00659725</v>
      </c>
      <c r="O1063" s="0" t="n">
        <v>9185.083</v>
      </c>
      <c r="P1063" s="0" t="n">
        <f aca="false">P1062+N1063*(O1063-O1062)/3600</f>
        <v>72.6403004614185</v>
      </c>
    </row>
    <row r="1064" customFormat="false" ht="12.75" hidden="false" customHeight="false" outlineLevel="0" collapsed="false">
      <c r="A1064" s="0" t="n">
        <v>1058</v>
      </c>
      <c r="B1064" s="0" t="n">
        <v>3.15083265</v>
      </c>
      <c r="C1064" s="0" t="n">
        <v>9186.195</v>
      </c>
      <c r="D1064" s="0" t="n">
        <v>3.2348218</v>
      </c>
      <c r="E1064" s="0" t="n">
        <v>9187.307</v>
      </c>
      <c r="F1064" s="0" t="n">
        <v>3.22949219</v>
      </c>
      <c r="G1064" s="0" t="n">
        <v>9188.418</v>
      </c>
      <c r="H1064" s="0" t="n">
        <v>3.24990296</v>
      </c>
      <c r="I1064" s="0" t="n">
        <v>9189.529</v>
      </c>
      <c r="J1064" s="0" t="n">
        <v>54.413105</v>
      </c>
      <c r="K1064" s="0" t="n">
        <v>9190.851</v>
      </c>
      <c r="L1064" s="0" t="n">
        <v>52.9633293</v>
      </c>
      <c r="M1064" s="0" t="n">
        <v>9191.901</v>
      </c>
      <c r="N1064" s="0" t="n">
        <v>10.0064706</v>
      </c>
      <c r="O1064" s="0" t="n">
        <v>9193.764</v>
      </c>
      <c r="P1064" s="0" t="n">
        <f aca="false">P1063+N1064*(O1064-O1063)/3600</f>
        <v>72.6644299534403</v>
      </c>
    </row>
    <row r="1065" customFormat="false" ht="12.75" hidden="false" customHeight="false" outlineLevel="0" collapsed="false">
      <c r="A1065" s="0" t="n">
        <v>1059</v>
      </c>
      <c r="B1065" s="0" t="n">
        <v>3.1510911</v>
      </c>
      <c r="C1065" s="0" t="n">
        <v>9194.876</v>
      </c>
      <c r="D1065" s="0" t="n">
        <v>3.23500252</v>
      </c>
      <c r="E1065" s="0" t="n">
        <v>9195.989</v>
      </c>
      <c r="F1065" s="0" t="n">
        <v>3.22913337</v>
      </c>
      <c r="G1065" s="0" t="n">
        <v>9197.1</v>
      </c>
      <c r="H1065" s="0" t="n">
        <v>3.24949789</v>
      </c>
      <c r="I1065" s="0" t="n">
        <v>9198.212</v>
      </c>
      <c r="J1065" s="0" t="n">
        <v>54.3173599</v>
      </c>
      <c r="K1065" s="0" t="n">
        <v>9199.537</v>
      </c>
      <c r="L1065" s="0" t="n">
        <v>52.9264107</v>
      </c>
      <c r="M1065" s="0" t="n">
        <v>9200.587</v>
      </c>
      <c r="N1065" s="0" t="n">
        <v>10.00636255</v>
      </c>
      <c r="O1065" s="0" t="n">
        <v>9202.449</v>
      </c>
      <c r="P1065" s="0" t="n">
        <f aca="false">P1064+N1065*(O1065-O1064)/3600</f>
        <v>72.6885703030922</v>
      </c>
    </row>
    <row r="1066" customFormat="false" ht="12.75" hidden="false" customHeight="false" outlineLevel="0" collapsed="false">
      <c r="A1066" s="0" t="n">
        <v>1060</v>
      </c>
      <c r="B1066" s="0" t="n">
        <v>3.1511538</v>
      </c>
      <c r="C1066" s="0" t="n">
        <v>9203.561</v>
      </c>
      <c r="D1066" s="0" t="n">
        <v>3.23501635</v>
      </c>
      <c r="E1066" s="0" t="n">
        <v>9204.673</v>
      </c>
      <c r="F1066" s="0" t="n">
        <v>3.22864723</v>
      </c>
      <c r="G1066" s="0" t="n">
        <v>9205.785</v>
      </c>
      <c r="H1066" s="0" t="n">
        <v>3.24898601</v>
      </c>
      <c r="I1066" s="0" t="n">
        <v>9206.896</v>
      </c>
      <c r="J1066" s="0" t="n">
        <v>54.2248344</v>
      </c>
      <c r="K1066" s="0" t="n">
        <v>9208.219</v>
      </c>
      <c r="L1066" s="0" t="n">
        <v>52.9448738</v>
      </c>
      <c r="M1066" s="0" t="n">
        <v>9209.269</v>
      </c>
      <c r="N1066" s="0" t="n">
        <v>10.00600865</v>
      </c>
      <c r="O1066" s="0" t="n">
        <v>9211.13</v>
      </c>
      <c r="P1066" s="0" t="n">
        <f aca="false">P1065+N1066*(O1066-O1065)/3600</f>
        <v>72.7126986811729</v>
      </c>
    </row>
    <row r="1067" customFormat="false" ht="12.75" hidden="false" customHeight="false" outlineLevel="0" collapsed="false">
      <c r="A1067" s="0" t="n">
        <v>1061</v>
      </c>
      <c r="B1067" s="0" t="n">
        <v>3.15104938</v>
      </c>
      <c r="C1067" s="0" t="n">
        <v>9212.241</v>
      </c>
      <c r="D1067" s="0" t="n">
        <v>3.23489094</v>
      </c>
      <c r="E1067" s="0" t="n">
        <v>9213.353</v>
      </c>
      <c r="F1067" s="0" t="n">
        <v>3.22805119</v>
      </c>
      <c r="G1067" s="0" t="n">
        <v>9214.465</v>
      </c>
      <c r="H1067" s="0" t="n">
        <v>3.24839091</v>
      </c>
      <c r="I1067" s="0" t="n">
        <v>9215.576</v>
      </c>
      <c r="J1067" s="0" t="n">
        <v>54.2099037</v>
      </c>
      <c r="K1067" s="0" t="n">
        <v>9216.9</v>
      </c>
      <c r="L1067" s="0" t="n">
        <v>52.8659363</v>
      </c>
      <c r="M1067" s="0" t="n">
        <v>9217.95</v>
      </c>
      <c r="N1067" s="0" t="n">
        <v>10.00635605</v>
      </c>
      <c r="O1067" s="0" t="n">
        <v>9219.812</v>
      </c>
      <c r="P1067" s="0" t="n">
        <f aca="false">P1066+N1067*(O1067-O1066)/3600</f>
        <v>72.7368306765135</v>
      </c>
    </row>
    <row r="1068" customFormat="false" ht="12.75" hidden="false" customHeight="false" outlineLevel="0" collapsed="false">
      <c r="A1068" s="0" t="n">
        <v>1062</v>
      </c>
      <c r="B1068" s="0" t="n">
        <v>3.15080476</v>
      </c>
      <c r="C1068" s="0" t="n">
        <v>9220.924</v>
      </c>
      <c r="D1068" s="0" t="n">
        <v>3.23464394</v>
      </c>
      <c r="E1068" s="0" t="n">
        <v>9222.035</v>
      </c>
      <c r="F1068" s="0" t="n">
        <v>3.22736621</v>
      </c>
      <c r="G1068" s="0" t="n">
        <v>9223.146</v>
      </c>
      <c r="H1068" s="0" t="n">
        <v>3.24771762</v>
      </c>
      <c r="I1068" s="0" t="n">
        <v>9224.257</v>
      </c>
      <c r="J1068" s="0" t="n">
        <v>54.1985168</v>
      </c>
      <c r="K1068" s="0" t="n">
        <v>9225.579</v>
      </c>
      <c r="L1068" s="0" t="n">
        <v>52.8107147</v>
      </c>
      <c r="M1068" s="0" t="n">
        <v>9226.629</v>
      </c>
      <c r="N1068" s="0" t="n">
        <v>10.00605245</v>
      </c>
      <c r="O1068" s="0" t="n">
        <v>9228.49</v>
      </c>
      <c r="P1068" s="0" t="n">
        <f aca="false">P1067+N1068*(O1068-O1067)/3600</f>
        <v>72.760950821836</v>
      </c>
    </row>
    <row r="1069" customFormat="false" ht="12.75" hidden="false" customHeight="false" outlineLevel="0" collapsed="false">
      <c r="A1069" s="0" t="n">
        <v>1063</v>
      </c>
      <c r="B1069" s="0" t="n">
        <v>3.15043783</v>
      </c>
      <c r="C1069" s="0" t="n">
        <v>9229.602</v>
      </c>
      <c r="D1069" s="0" t="n">
        <v>3.23429227</v>
      </c>
      <c r="E1069" s="0" t="n">
        <v>9230.713</v>
      </c>
      <c r="F1069" s="0" t="n">
        <v>3.22660756</v>
      </c>
      <c r="G1069" s="0" t="n">
        <v>9231.824</v>
      </c>
      <c r="H1069" s="0" t="n">
        <v>3.24697733</v>
      </c>
      <c r="I1069" s="0" t="n">
        <v>9232.936</v>
      </c>
      <c r="J1069" s="0" t="n">
        <v>54.1702805</v>
      </c>
      <c r="K1069" s="0" t="n">
        <v>9234.258</v>
      </c>
      <c r="L1069" s="0" t="n">
        <v>52.7048988</v>
      </c>
      <c r="M1069" s="0" t="n">
        <v>9235.309</v>
      </c>
      <c r="N1069" s="0" t="n">
        <v>10.0057889</v>
      </c>
      <c r="O1069" s="0" t="n">
        <v>9237.173</v>
      </c>
      <c r="P1069" s="0" t="n">
        <f aca="false">P1068+N1069*(O1069-O1068)/3600</f>
        <v>72.7850842287857</v>
      </c>
    </row>
    <row r="1070" customFormat="false" ht="12.75" hidden="false" customHeight="false" outlineLevel="0" collapsed="false">
      <c r="A1070" s="0" t="n">
        <v>1064</v>
      </c>
      <c r="B1070" s="0" t="n">
        <v>3.14996195</v>
      </c>
      <c r="C1070" s="0" t="n">
        <v>9238.284</v>
      </c>
      <c r="D1070" s="0" t="n">
        <v>3.23385859</v>
      </c>
      <c r="E1070" s="0" t="n">
        <v>9239.395</v>
      </c>
      <c r="F1070" s="0" t="n">
        <v>3.22578001</v>
      </c>
      <c r="G1070" s="0" t="n">
        <v>9240.506</v>
      </c>
      <c r="H1070" s="0" t="n">
        <v>3.2461884</v>
      </c>
      <c r="I1070" s="0" t="n">
        <v>9241.618</v>
      </c>
      <c r="J1070" s="0" t="n">
        <v>54.0646896</v>
      </c>
      <c r="K1070" s="0" t="n">
        <v>9242.94</v>
      </c>
      <c r="L1070" s="0" t="n">
        <v>52.7334061</v>
      </c>
      <c r="M1070" s="0" t="n">
        <v>9243.99</v>
      </c>
      <c r="N1070" s="0" t="n">
        <v>10.00596115</v>
      </c>
      <c r="O1070" s="0" t="n">
        <v>9245.853</v>
      </c>
      <c r="P1070" s="0" t="n">
        <f aca="false">P1069+N1070*(O1070-O1069)/3600</f>
        <v>72.8092097128918</v>
      </c>
    </row>
    <row r="1071" customFormat="false" ht="12.75" hidden="false" customHeight="false" outlineLevel="0" collapsed="false">
      <c r="A1071" s="0" t="n">
        <v>1065</v>
      </c>
      <c r="B1071" s="0" t="n">
        <v>3.14938307</v>
      </c>
      <c r="C1071" s="0" t="n">
        <v>9246.965</v>
      </c>
      <c r="D1071" s="0" t="n">
        <v>3.23333812</v>
      </c>
      <c r="E1071" s="0" t="n">
        <v>9248.076</v>
      </c>
      <c r="F1071" s="0" t="n">
        <v>3.22489643</v>
      </c>
      <c r="G1071" s="0" t="n">
        <v>9249.187</v>
      </c>
      <c r="H1071" s="0" t="n">
        <v>3.24534822</v>
      </c>
      <c r="I1071" s="0" t="n">
        <v>9250.299</v>
      </c>
      <c r="J1071" s="0" t="n">
        <v>54.041317</v>
      </c>
      <c r="K1071" s="0" t="n">
        <v>9251.621</v>
      </c>
      <c r="L1071" s="0" t="n">
        <v>52.7268448</v>
      </c>
      <c r="M1071" s="0" t="n">
        <v>9252.671</v>
      </c>
      <c r="N1071" s="0" t="n">
        <v>10.00591275</v>
      </c>
      <c r="O1071" s="0" t="n">
        <v>9254.535</v>
      </c>
      <c r="P1071" s="0" t="n">
        <f aca="false">P1070+N1071*(O1071-O1070)/3600</f>
        <v>72.8333406391405</v>
      </c>
    </row>
    <row r="1072" customFormat="false" ht="12.75" hidden="false" customHeight="false" outlineLevel="0" collapsed="false">
      <c r="A1072" s="0" t="n">
        <v>1066</v>
      </c>
      <c r="B1072" s="0" t="n">
        <v>3.14871502</v>
      </c>
      <c r="C1072" s="0" t="n">
        <v>9255.646</v>
      </c>
      <c r="D1072" s="0" t="n">
        <v>3.23275757</v>
      </c>
      <c r="E1072" s="0" t="n">
        <v>9256.757</v>
      </c>
      <c r="F1072" s="0" t="n">
        <v>3.22396278</v>
      </c>
      <c r="G1072" s="0" t="n">
        <v>9257.868</v>
      </c>
      <c r="H1072" s="0" t="n">
        <v>3.24446416</v>
      </c>
      <c r="I1072" s="0" t="n">
        <v>9258.981</v>
      </c>
      <c r="J1072" s="0" t="n">
        <v>53.9876595</v>
      </c>
      <c r="K1072" s="0" t="n">
        <v>9260.303</v>
      </c>
      <c r="L1072" s="0" t="n">
        <v>52.6674576</v>
      </c>
      <c r="M1072" s="0" t="n">
        <v>9261.354</v>
      </c>
      <c r="N1072" s="0" t="n">
        <v>10.00568735</v>
      </c>
      <c r="O1072" s="0" t="n">
        <v>9263.217</v>
      </c>
      <c r="P1072" s="0" t="n">
        <f aca="false">P1071+N1072*(O1072-O1071)/3600</f>
        <v>72.8574710217996</v>
      </c>
    </row>
    <row r="1073" customFormat="false" ht="12.75" hidden="false" customHeight="false" outlineLevel="0" collapsed="false">
      <c r="A1073" s="0" t="n">
        <v>1067</v>
      </c>
      <c r="B1073" s="0" t="n">
        <v>3.14797616</v>
      </c>
      <c r="C1073" s="0" t="n">
        <v>9264.329</v>
      </c>
      <c r="D1073" s="0" t="n">
        <v>3.2321136</v>
      </c>
      <c r="E1073" s="0" t="n">
        <v>9265.44</v>
      </c>
      <c r="F1073" s="0" t="n">
        <v>3.22298408</v>
      </c>
      <c r="G1073" s="0" t="n">
        <v>9266.551</v>
      </c>
      <c r="H1073" s="0" t="n">
        <v>3.24354553</v>
      </c>
      <c r="I1073" s="0" t="n">
        <v>9267.662</v>
      </c>
      <c r="J1073" s="0" t="n">
        <v>53.8745537</v>
      </c>
      <c r="K1073" s="0" t="n">
        <v>9268.985</v>
      </c>
      <c r="L1073" s="0" t="n">
        <v>52.6273346</v>
      </c>
      <c r="M1073" s="0" t="n">
        <v>9270.036</v>
      </c>
      <c r="N1073" s="0" t="n">
        <v>10.00584195</v>
      </c>
      <c r="O1073" s="0" t="n">
        <v>9271.898</v>
      </c>
      <c r="P1073" s="0" t="n">
        <f aca="false">P1072+N1073*(O1073-O1072)/3600</f>
        <v>72.8815989979018</v>
      </c>
    </row>
    <row r="1074" customFormat="false" ht="12.75" hidden="false" customHeight="false" outlineLevel="0" collapsed="false">
      <c r="A1074" s="0" t="n">
        <v>1068</v>
      </c>
      <c r="B1074" s="0" t="n">
        <v>3.14716744</v>
      </c>
      <c r="C1074" s="0" t="n">
        <v>9273.009</v>
      </c>
      <c r="D1074" s="0" t="n">
        <v>3.23141718</v>
      </c>
      <c r="E1074" s="0" t="n">
        <v>9274.12</v>
      </c>
      <c r="F1074" s="0" t="n">
        <v>3.22196603</v>
      </c>
      <c r="G1074" s="0" t="n">
        <v>9275.232</v>
      </c>
      <c r="H1074" s="0" t="n">
        <v>3.2425909</v>
      </c>
      <c r="I1074" s="0" t="n">
        <v>9276.345</v>
      </c>
      <c r="J1074" s="0" t="n">
        <v>53.912281</v>
      </c>
      <c r="K1074" s="0" t="n">
        <v>9277.667</v>
      </c>
      <c r="L1074" s="0" t="n">
        <v>52.6208</v>
      </c>
      <c r="M1074" s="0" t="n">
        <v>9278.717</v>
      </c>
      <c r="N1074" s="0" t="n">
        <v>10.00553275</v>
      </c>
      <c r="O1074" s="0" t="n">
        <v>9280.578</v>
      </c>
      <c r="P1074" s="0" t="n">
        <f aca="false">P1073+N1074*(O1074-O1073)/3600</f>
        <v>72.9057234490879</v>
      </c>
    </row>
    <row r="1075" customFormat="false" ht="12.75" hidden="false" customHeight="false" outlineLevel="0" collapsed="false">
      <c r="A1075" s="0" t="n">
        <v>1069</v>
      </c>
      <c r="B1075" s="0" t="n">
        <v>3.14629507</v>
      </c>
      <c r="C1075" s="0" t="n">
        <v>9281.69</v>
      </c>
      <c r="D1075" s="0" t="n">
        <v>3.23067427</v>
      </c>
      <c r="E1075" s="0" t="n">
        <v>9282.801</v>
      </c>
      <c r="F1075" s="0" t="n">
        <v>3.22091842</v>
      </c>
      <c r="G1075" s="0" t="n">
        <v>9283.912</v>
      </c>
      <c r="H1075" s="0" t="n">
        <v>3.24160337</v>
      </c>
      <c r="I1075" s="0" t="n">
        <v>9285.023</v>
      </c>
      <c r="J1075" s="0" t="n">
        <v>53.8578873</v>
      </c>
      <c r="K1075" s="0" t="n">
        <v>9286.346</v>
      </c>
      <c r="L1075" s="0" t="n">
        <v>52.5501556</v>
      </c>
      <c r="M1075" s="0" t="n">
        <v>9287.398</v>
      </c>
      <c r="N1075" s="0" t="n">
        <v>10.0056473</v>
      </c>
      <c r="O1075" s="0" t="n">
        <v>9289.259</v>
      </c>
      <c r="P1075" s="0" t="n">
        <f aca="false">P1074+N1075*(O1075-O1074)/3600</f>
        <v>72.9298509558133</v>
      </c>
    </row>
    <row r="1076" customFormat="false" ht="12.75" hidden="false" customHeight="false" outlineLevel="0" collapsed="false">
      <c r="A1076" s="0" t="n">
        <v>1070</v>
      </c>
      <c r="B1076" s="0" t="n">
        <v>3.14536524</v>
      </c>
      <c r="C1076" s="0" t="n">
        <v>9290.371</v>
      </c>
      <c r="D1076" s="0" t="n">
        <v>3.2298913</v>
      </c>
      <c r="E1076" s="0" t="n">
        <v>9291.482</v>
      </c>
      <c r="F1076" s="0" t="n">
        <v>3.21983933</v>
      </c>
      <c r="G1076" s="0" t="n">
        <v>9292.593</v>
      </c>
      <c r="H1076" s="0" t="n">
        <v>3.24059463</v>
      </c>
      <c r="I1076" s="0" t="n">
        <v>9293.705</v>
      </c>
      <c r="J1076" s="0" t="n">
        <v>53.8024445</v>
      </c>
      <c r="K1076" s="0" t="n">
        <v>9295.027</v>
      </c>
      <c r="L1076" s="0" t="n">
        <v>52.5344582</v>
      </c>
      <c r="M1076" s="0" t="n">
        <v>9296.078</v>
      </c>
      <c r="N1076" s="0" t="n">
        <v>10.00536235</v>
      </c>
      <c r="O1076" s="0" t="n">
        <v>9297.941</v>
      </c>
      <c r="P1076" s="0" t="n">
        <f aca="false">P1075+N1076*(O1076-O1075)/3600</f>
        <v>72.9539805546807</v>
      </c>
    </row>
    <row r="1077" customFormat="false" ht="12.75" hidden="false" customHeight="false" outlineLevel="0" collapsed="false">
      <c r="A1077" s="0" t="n">
        <v>1071</v>
      </c>
      <c r="B1077" s="0" t="n">
        <v>3.14438701</v>
      </c>
      <c r="C1077" s="0" t="n">
        <v>9299.053</v>
      </c>
      <c r="D1077" s="0" t="n">
        <v>3.22906756</v>
      </c>
      <c r="E1077" s="0" t="n">
        <v>9300.164</v>
      </c>
      <c r="F1077" s="0" t="n">
        <v>3.21873403</v>
      </c>
      <c r="G1077" s="0" t="n">
        <v>9301.275</v>
      </c>
      <c r="H1077" s="0" t="n">
        <v>3.23956251</v>
      </c>
      <c r="I1077" s="0" t="n">
        <v>9302.387</v>
      </c>
      <c r="J1077" s="0" t="n">
        <v>53.7447433</v>
      </c>
      <c r="K1077" s="0" t="n">
        <v>9303.709</v>
      </c>
      <c r="L1077" s="0" t="n">
        <v>52.5661697</v>
      </c>
      <c r="M1077" s="0" t="n">
        <v>9304.76</v>
      </c>
      <c r="N1077" s="0" t="n">
        <v>10.00527015</v>
      </c>
      <c r="O1077" s="0" t="n">
        <v>9306.623</v>
      </c>
      <c r="P1077" s="0" t="n">
        <f aca="false">P1076+N1077*(O1077-O1076)/3600</f>
        <v>72.9781099311925</v>
      </c>
    </row>
    <row r="1078" customFormat="false" ht="12.75" hidden="false" customHeight="false" outlineLevel="0" collapsed="false">
      <c r="A1078" s="0" t="n">
        <v>1072</v>
      </c>
      <c r="B1078" s="0" t="n">
        <v>3.14336133</v>
      </c>
      <c r="C1078" s="0" t="n">
        <v>9307.735</v>
      </c>
      <c r="D1078" s="0" t="n">
        <v>3.22821307</v>
      </c>
      <c r="E1078" s="0" t="n">
        <v>9308.847</v>
      </c>
      <c r="F1078" s="0" t="n">
        <v>3.21760654</v>
      </c>
      <c r="G1078" s="0" t="n">
        <v>9309.958</v>
      </c>
      <c r="H1078" s="0" t="n">
        <v>3.23851418</v>
      </c>
      <c r="I1078" s="0" t="n">
        <v>9311.07</v>
      </c>
      <c r="J1078" s="0" t="n">
        <v>53.763237</v>
      </c>
      <c r="K1078" s="0" t="n">
        <v>9312.392</v>
      </c>
      <c r="L1078" s="0" t="n">
        <v>52.5292435</v>
      </c>
      <c r="M1078" s="0" t="n">
        <v>9313.443</v>
      </c>
      <c r="N1078" s="0" t="n">
        <v>10.00535955</v>
      </c>
      <c r="O1078" s="0" t="n">
        <v>9315.306</v>
      </c>
      <c r="P1078" s="0" t="n">
        <f aca="false">P1077+N1078*(O1078-O1077)/3600</f>
        <v>73.0022423025738</v>
      </c>
    </row>
    <row r="1079" customFormat="false" ht="12.75" hidden="false" customHeight="false" outlineLevel="0" collapsed="false">
      <c r="A1079" s="0" t="n">
        <v>1073</v>
      </c>
      <c r="B1079" s="0" t="n">
        <v>3.14229059</v>
      </c>
      <c r="C1079" s="0" t="n">
        <v>9316.418</v>
      </c>
      <c r="D1079" s="0" t="n">
        <v>3.22732544</v>
      </c>
      <c r="E1079" s="0" t="n">
        <v>9317.529</v>
      </c>
      <c r="F1079" s="0" t="n">
        <v>3.21645451</v>
      </c>
      <c r="G1079" s="0" t="n">
        <v>9318.64</v>
      </c>
      <c r="H1079" s="0" t="n">
        <v>3.2374351</v>
      </c>
      <c r="I1079" s="0" t="n">
        <v>9319.753</v>
      </c>
      <c r="J1079" s="0" t="n">
        <v>53.7877846</v>
      </c>
      <c r="K1079" s="0" t="n">
        <v>9321.075</v>
      </c>
      <c r="L1079" s="0" t="n">
        <v>52.4765739</v>
      </c>
      <c r="M1079" s="0" t="n">
        <v>9322.125</v>
      </c>
      <c r="N1079" s="0" t="n">
        <v>10.0050634</v>
      </c>
      <c r="O1079" s="0" t="n">
        <v>9323.987</v>
      </c>
      <c r="P1079" s="0" t="n">
        <f aca="false">P1078+N1079*(O1079-O1078)/3600</f>
        <v>73.0263684012891</v>
      </c>
    </row>
    <row r="1080" customFormat="false" ht="12.75" hidden="false" customHeight="false" outlineLevel="0" collapsed="false">
      <c r="A1080" s="0" t="n">
        <v>1074</v>
      </c>
      <c r="B1080" s="0" t="n">
        <v>3.14118052</v>
      </c>
      <c r="C1080" s="0" t="n">
        <v>9325.099</v>
      </c>
      <c r="D1080" s="0" t="n">
        <v>3.22641206</v>
      </c>
      <c r="E1080" s="0" t="n">
        <v>9326.21</v>
      </c>
      <c r="F1080" s="0" t="n">
        <v>3.21528578</v>
      </c>
      <c r="G1080" s="0" t="n">
        <v>9327.321</v>
      </c>
      <c r="H1080" s="0" t="n">
        <v>3.23634911</v>
      </c>
      <c r="I1080" s="0" t="n">
        <v>9328.432</v>
      </c>
      <c r="J1080" s="0" t="n">
        <v>53.73526</v>
      </c>
      <c r="K1080" s="0" t="n">
        <v>9329.755</v>
      </c>
      <c r="L1080" s="0" t="n">
        <v>52.4912605</v>
      </c>
      <c r="M1080" s="0" t="n">
        <v>9330.805</v>
      </c>
      <c r="N1080" s="0" t="n">
        <v>10.00509505</v>
      </c>
      <c r="O1080" s="0" t="n">
        <v>9332.667</v>
      </c>
      <c r="P1080" s="0" t="n">
        <f aca="false">P1079+N1080*(O1080-O1079)/3600</f>
        <v>73.0504917971319</v>
      </c>
    </row>
    <row r="1081" customFormat="false" ht="12.75" hidden="false" customHeight="false" outlineLevel="0" collapsed="false">
      <c r="A1081" s="0" t="n">
        <v>1075</v>
      </c>
      <c r="B1081" s="0" t="n">
        <v>3.14003921</v>
      </c>
      <c r="C1081" s="0" t="n">
        <v>9333.779</v>
      </c>
      <c r="D1081" s="0" t="n">
        <v>3.22547436</v>
      </c>
      <c r="E1081" s="0" t="n">
        <v>9334.891</v>
      </c>
      <c r="F1081" s="0" t="n">
        <v>3.2141006</v>
      </c>
      <c r="G1081" s="0" t="n">
        <v>9336.002</v>
      </c>
      <c r="H1081" s="0" t="n">
        <v>3.23523879</v>
      </c>
      <c r="I1081" s="0" t="n">
        <v>9337.113</v>
      </c>
      <c r="J1081" s="0" t="n">
        <v>53.55476</v>
      </c>
      <c r="K1081" s="0" t="n">
        <v>9338.436</v>
      </c>
      <c r="L1081" s="0" t="n">
        <v>52.354187</v>
      </c>
      <c r="M1081" s="0" t="n">
        <v>9339.486</v>
      </c>
      <c r="N1081" s="0" t="n">
        <v>10.0052096</v>
      </c>
      <c r="O1081" s="0" t="n">
        <v>9341.347</v>
      </c>
      <c r="P1081" s="0" t="n">
        <f aca="false">P1080+N1081*(O1081-O1080)/3600</f>
        <v>73.0746154691675</v>
      </c>
    </row>
    <row r="1082" customFormat="false" ht="12.75" hidden="false" customHeight="false" outlineLevel="0" collapsed="false">
      <c r="A1082" s="0" t="n">
        <v>1076</v>
      </c>
      <c r="B1082" s="0" t="n">
        <v>3.13885427</v>
      </c>
      <c r="C1082" s="0" t="n">
        <v>9342.459</v>
      </c>
      <c r="D1082" s="0" t="n">
        <v>3.22451019</v>
      </c>
      <c r="E1082" s="0" t="n">
        <v>9343.57</v>
      </c>
      <c r="F1082" s="0" t="n">
        <v>3.21289444</v>
      </c>
      <c r="G1082" s="0" t="n">
        <v>9344.681</v>
      </c>
      <c r="H1082" s="0" t="n">
        <v>3.23411512</v>
      </c>
      <c r="I1082" s="0" t="n">
        <v>9345.792</v>
      </c>
      <c r="J1082" s="0" t="n">
        <v>53.5659981</v>
      </c>
      <c r="K1082" s="0" t="n">
        <v>9347.115</v>
      </c>
      <c r="L1082" s="0" t="n">
        <v>52.3739052</v>
      </c>
      <c r="M1082" s="0" t="n">
        <v>9348.165</v>
      </c>
      <c r="N1082" s="0" t="n">
        <v>10.005055</v>
      </c>
      <c r="O1082" s="0" t="n">
        <v>9350.026</v>
      </c>
      <c r="P1082" s="0" t="n">
        <f aca="false">P1081+N1082*(O1082-O1081)/3600</f>
        <v>73.0987359892633</v>
      </c>
    </row>
    <row r="1083" customFormat="false" ht="12.75" hidden="false" customHeight="false" outlineLevel="0" collapsed="false">
      <c r="A1083" s="0" t="n">
        <v>1077</v>
      </c>
      <c r="B1083" s="0" t="n">
        <v>3.1376369</v>
      </c>
      <c r="C1083" s="0" t="n">
        <v>9351.138</v>
      </c>
      <c r="D1083" s="0" t="n">
        <v>3.22352624</v>
      </c>
      <c r="E1083" s="0" t="n">
        <v>9352.249</v>
      </c>
      <c r="F1083" s="0" t="n">
        <v>3.21167874</v>
      </c>
      <c r="G1083" s="0" t="n">
        <v>9353.36</v>
      </c>
      <c r="H1083" s="0" t="n">
        <v>3.23297715</v>
      </c>
      <c r="I1083" s="0" t="n">
        <v>9354.471</v>
      </c>
      <c r="J1083" s="0" t="n">
        <v>53.5491676</v>
      </c>
      <c r="K1083" s="0" t="n">
        <v>9355.795</v>
      </c>
      <c r="L1083" s="0" t="n">
        <v>52.316597</v>
      </c>
      <c r="M1083" s="0" t="n">
        <v>9356.846</v>
      </c>
      <c r="N1083" s="0" t="n">
        <v>10.005028</v>
      </c>
      <c r="O1083" s="0" t="n">
        <v>9358.707</v>
      </c>
      <c r="P1083" s="0" t="n">
        <f aca="false">P1082+N1083*(O1083-O1082)/3600</f>
        <v>73.1228620026155</v>
      </c>
    </row>
    <row r="1084" customFormat="false" ht="12.75" hidden="false" customHeight="false" outlineLevel="0" collapsed="false">
      <c r="A1084" s="0" t="n">
        <v>1078</v>
      </c>
      <c r="B1084" s="0" t="n">
        <v>3.13639379</v>
      </c>
      <c r="C1084" s="0" t="n">
        <v>9359.818</v>
      </c>
      <c r="D1084" s="0" t="n">
        <v>3.22252083</v>
      </c>
      <c r="E1084" s="0" t="n">
        <v>9360.929</v>
      </c>
      <c r="F1084" s="0" t="n">
        <v>3.21045017</v>
      </c>
      <c r="G1084" s="0" t="n">
        <v>9362.04</v>
      </c>
      <c r="H1084" s="0" t="n">
        <v>3.23183203</v>
      </c>
      <c r="I1084" s="0" t="n">
        <v>9363.151</v>
      </c>
      <c r="J1084" s="0" t="n">
        <v>53.399025</v>
      </c>
      <c r="K1084" s="0" t="n">
        <v>9364.476</v>
      </c>
      <c r="L1084" s="0" t="n">
        <v>52.4094162</v>
      </c>
      <c r="M1084" s="0" t="n">
        <v>9365.526</v>
      </c>
      <c r="N1084" s="0" t="n">
        <v>10.00493205</v>
      </c>
      <c r="O1084" s="0" t="n">
        <v>9367.389</v>
      </c>
      <c r="P1084" s="0" t="n">
        <f aca="false">P1083+N1084*(O1084-O1083)/3600</f>
        <v>73.1469905637428</v>
      </c>
    </row>
    <row r="1085" customFormat="false" ht="12.75" hidden="false" customHeight="false" outlineLevel="0" collapsed="false">
      <c r="A1085" s="0" t="n">
        <v>1079</v>
      </c>
      <c r="B1085" s="0" t="n">
        <v>3.13511992</v>
      </c>
      <c r="C1085" s="0" t="n">
        <v>9368.501</v>
      </c>
      <c r="D1085" s="0" t="n">
        <v>3.22149682</v>
      </c>
      <c r="E1085" s="0" t="n">
        <v>9369.614</v>
      </c>
      <c r="F1085" s="0" t="n">
        <v>3.2092104</v>
      </c>
      <c r="G1085" s="0" t="n">
        <v>9370.725</v>
      </c>
      <c r="H1085" s="0" t="n">
        <v>3.23067355</v>
      </c>
      <c r="I1085" s="0" t="n">
        <v>9371.836</v>
      </c>
      <c r="J1085" s="0" t="n">
        <v>53.4350739</v>
      </c>
      <c r="K1085" s="0" t="n">
        <v>9373.158</v>
      </c>
      <c r="L1085" s="0" t="n">
        <v>52.3568192</v>
      </c>
      <c r="M1085" s="0" t="n">
        <v>9374.209</v>
      </c>
      <c r="N1085" s="0" t="n">
        <v>10.00514905</v>
      </c>
      <c r="O1085" s="0" t="n">
        <v>9376.071</v>
      </c>
      <c r="P1085" s="0" t="n">
        <f aca="false">P1084+N1085*(O1085-O1084)/3600</f>
        <v>73.1711196482017</v>
      </c>
    </row>
    <row r="1086" customFormat="false" ht="12.75" hidden="false" customHeight="false" outlineLevel="0" collapsed="false">
      <c r="A1086" s="0" t="n">
        <v>1080</v>
      </c>
      <c r="B1086" s="0" t="n">
        <v>3.13381886</v>
      </c>
      <c r="C1086" s="0" t="n">
        <v>9377.183</v>
      </c>
      <c r="D1086" s="0" t="n">
        <v>3.22045517</v>
      </c>
      <c r="E1086" s="0" t="n">
        <v>9378.294</v>
      </c>
      <c r="F1086" s="0" t="n">
        <v>3.20795536</v>
      </c>
      <c r="G1086" s="0" t="n">
        <v>9379.406</v>
      </c>
      <c r="H1086" s="0" t="n">
        <v>3.22949982</v>
      </c>
      <c r="I1086" s="0" t="n">
        <v>9380.518</v>
      </c>
      <c r="J1086" s="0" t="n">
        <v>53.528492</v>
      </c>
      <c r="K1086" s="0" t="n">
        <v>9381.842</v>
      </c>
      <c r="L1086" s="0" t="n">
        <v>52.3543282</v>
      </c>
      <c r="M1086" s="0" t="n">
        <v>9382.892</v>
      </c>
      <c r="N1086" s="0" t="n">
        <v>10.0049339</v>
      </c>
      <c r="O1086" s="0" t="n">
        <v>9384.755</v>
      </c>
      <c r="P1086" s="0" t="n">
        <f aca="false">P1085+N1086*(O1086-O1085)/3600</f>
        <v>73.1952537720871</v>
      </c>
    </row>
    <row r="1087" customFormat="false" ht="12.75" hidden="false" customHeight="false" outlineLevel="0" collapsed="false">
      <c r="A1087" s="0" t="n">
        <v>1081</v>
      </c>
      <c r="B1087" s="0" t="n">
        <v>3.13249135</v>
      </c>
      <c r="C1087" s="0" t="n">
        <v>9385.867</v>
      </c>
      <c r="D1087" s="0" t="n">
        <v>3.21940231</v>
      </c>
      <c r="E1087" s="0" t="n">
        <v>9386.978</v>
      </c>
      <c r="F1087" s="0" t="n">
        <v>3.20669127</v>
      </c>
      <c r="G1087" s="0" t="n">
        <v>9388.089</v>
      </c>
      <c r="H1087" s="0" t="n">
        <v>3.22832251</v>
      </c>
      <c r="I1087" s="0" t="n">
        <v>9389.201</v>
      </c>
      <c r="J1087" s="0" t="n">
        <v>53.5437889</v>
      </c>
      <c r="K1087" s="0" t="n">
        <v>9390.523</v>
      </c>
      <c r="L1087" s="0" t="n">
        <v>52.2647896</v>
      </c>
      <c r="M1087" s="0" t="n">
        <v>9391.573</v>
      </c>
      <c r="N1087" s="0" t="n">
        <v>10.00488735</v>
      </c>
      <c r="O1087" s="0" t="n">
        <v>9393.436</v>
      </c>
      <c r="P1087" s="0" t="n">
        <f aca="false">P1086+N1087*(O1087-O1086)/3600</f>
        <v>73.2193794462775</v>
      </c>
    </row>
    <row r="1088" customFormat="false" ht="12.75" hidden="false" customHeight="false" outlineLevel="0" collapsed="false">
      <c r="A1088" s="0" t="n">
        <v>1082</v>
      </c>
      <c r="B1088" s="0" t="n">
        <v>3.13114381</v>
      </c>
      <c r="C1088" s="0" t="n">
        <v>9394.548</v>
      </c>
      <c r="D1088" s="0" t="n">
        <v>3.21833014</v>
      </c>
      <c r="E1088" s="0" t="n">
        <v>9395.659</v>
      </c>
      <c r="F1088" s="0" t="n">
        <v>3.20542073</v>
      </c>
      <c r="G1088" s="0" t="n">
        <v>9396.77</v>
      </c>
      <c r="H1088" s="0" t="n">
        <v>3.22713733</v>
      </c>
      <c r="I1088" s="0" t="n">
        <v>9397.881</v>
      </c>
      <c r="J1088" s="0" t="n">
        <v>53.460453</v>
      </c>
      <c r="K1088" s="0" t="n">
        <v>9399.204</v>
      </c>
      <c r="L1088" s="0" t="n">
        <v>52.3008766</v>
      </c>
      <c r="M1088" s="0" t="n">
        <v>9400.255</v>
      </c>
      <c r="N1088" s="0" t="n">
        <v>10.00487525</v>
      </c>
      <c r="O1088" s="0" t="n">
        <v>9402.116</v>
      </c>
      <c r="P1088" s="0" t="n">
        <f aca="false">P1087+N1088*(O1088-O1087)/3600</f>
        <v>73.2435023121581</v>
      </c>
    </row>
    <row r="1089" customFormat="false" ht="12.75" hidden="false" customHeight="false" outlineLevel="0" collapsed="false">
      <c r="A1089" s="0" t="n">
        <v>1083</v>
      </c>
      <c r="B1089" s="0" t="n">
        <v>3.12977695</v>
      </c>
      <c r="C1089" s="0" t="n">
        <v>9403.228</v>
      </c>
      <c r="D1089" s="0" t="n">
        <v>3.21725368</v>
      </c>
      <c r="E1089" s="0" t="n">
        <v>9404.34</v>
      </c>
      <c r="F1089" s="0" t="n">
        <v>3.20414567</v>
      </c>
      <c r="G1089" s="0" t="n">
        <v>9405.453</v>
      </c>
      <c r="H1089" s="0" t="n">
        <v>3.22594142</v>
      </c>
      <c r="I1089" s="0" t="n">
        <v>9406.564</v>
      </c>
      <c r="J1089" s="0" t="n">
        <v>53.2989197</v>
      </c>
      <c r="K1089" s="0" t="n">
        <v>9407.887</v>
      </c>
      <c r="L1089" s="0" t="n">
        <v>52.3023911</v>
      </c>
      <c r="M1089" s="0" t="n">
        <v>9408.937</v>
      </c>
      <c r="N1089" s="0" t="n">
        <v>10.0050019</v>
      </c>
      <c r="O1089" s="0" t="n">
        <v>9410.798</v>
      </c>
      <c r="P1089" s="0" t="n">
        <f aca="false">P1088+N1089*(O1089-O1088)/3600</f>
        <v>73.2676310417402</v>
      </c>
    </row>
    <row r="1090" customFormat="false" ht="12.75" hidden="false" customHeight="false" outlineLevel="0" collapsed="false">
      <c r="A1090" s="0" t="n">
        <v>1084</v>
      </c>
      <c r="B1090" s="0" t="n">
        <v>3.12838674</v>
      </c>
      <c r="C1090" s="0" t="n">
        <v>9411.91</v>
      </c>
      <c r="D1090" s="0" t="n">
        <v>3.21615863</v>
      </c>
      <c r="E1090" s="0" t="n">
        <v>9413.021</v>
      </c>
      <c r="F1090" s="0" t="n">
        <v>3.20286012</v>
      </c>
      <c r="G1090" s="0" t="n">
        <v>9414.133</v>
      </c>
      <c r="H1090" s="0" t="n">
        <v>3.2247386</v>
      </c>
      <c r="I1090" s="0" t="n">
        <v>9415.244</v>
      </c>
      <c r="J1090" s="0" t="n">
        <v>53.4142647</v>
      </c>
      <c r="K1090" s="0" t="n">
        <v>9416.567</v>
      </c>
      <c r="L1090" s="0" t="n">
        <v>52.2523613</v>
      </c>
      <c r="M1090" s="0" t="n">
        <v>9417.617</v>
      </c>
      <c r="N1090" s="0" t="n">
        <v>10.00471135</v>
      </c>
      <c r="O1090" s="0" t="n">
        <v>9419.479</v>
      </c>
      <c r="P1090" s="0" t="n">
        <f aca="false">P1089+N1090*(O1090-O1089)/3600</f>
        <v>73.2917562915262</v>
      </c>
    </row>
    <row r="1091" customFormat="false" ht="12.75" hidden="false" customHeight="false" outlineLevel="0" collapsed="false">
      <c r="A1091" s="0" t="n">
        <v>1085</v>
      </c>
      <c r="B1091" s="0" t="n">
        <v>3.12697697</v>
      </c>
      <c r="C1091" s="0" t="n">
        <v>9420.591</v>
      </c>
      <c r="D1091" s="0" t="n">
        <v>3.2150507</v>
      </c>
      <c r="E1091" s="0" t="n">
        <v>9421.704</v>
      </c>
      <c r="F1091" s="0" t="n">
        <v>3.20157099</v>
      </c>
      <c r="G1091" s="0" t="n">
        <v>9422.815</v>
      </c>
      <c r="H1091" s="0" t="n">
        <v>3.22352958</v>
      </c>
      <c r="I1091" s="0" t="n">
        <v>9423.926</v>
      </c>
      <c r="J1091" s="0" t="n">
        <v>53.3984566</v>
      </c>
      <c r="K1091" s="0" t="n">
        <v>9425.249</v>
      </c>
      <c r="L1091" s="0" t="n">
        <v>52.2514229</v>
      </c>
      <c r="M1091" s="0" t="n">
        <v>9426.3</v>
      </c>
      <c r="N1091" s="0" t="n">
        <v>10.0044096</v>
      </c>
      <c r="O1091" s="0" t="n">
        <v>9428.163</v>
      </c>
      <c r="P1091" s="0" t="n">
        <f aca="false">P1090+N1091*(O1091-O1090)/3600</f>
        <v>73.3158891506835</v>
      </c>
    </row>
    <row r="1092" customFormat="false" ht="12.75" hidden="false" customHeight="false" outlineLevel="0" collapsed="false">
      <c r="A1092" s="0" t="n">
        <v>1086</v>
      </c>
      <c r="B1092" s="0" t="n">
        <v>3.12555289</v>
      </c>
      <c r="C1092" s="0" t="n">
        <v>9429.275</v>
      </c>
      <c r="D1092" s="0" t="n">
        <v>3.21393633</v>
      </c>
      <c r="E1092" s="0" t="n">
        <v>9430.387</v>
      </c>
      <c r="F1092" s="0" t="n">
        <v>3.20027614</v>
      </c>
      <c r="G1092" s="0" t="n">
        <v>9431.498</v>
      </c>
      <c r="H1092" s="0" t="n">
        <v>3.22231269</v>
      </c>
      <c r="I1092" s="0" t="n">
        <v>9432.609</v>
      </c>
      <c r="J1092" s="0" t="n">
        <v>53.368576</v>
      </c>
      <c r="K1092" s="0" t="n">
        <v>9433.931</v>
      </c>
      <c r="L1092" s="0" t="n">
        <v>52.2074661</v>
      </c>
      <c r="M1092" s="0" t="n">
        <v>9434.982</v>
      </c>
      <c r="N1092" s="0" t="n">
        <v>10.00443755</v>
      </c>
      <c r="O1092" s="0" t="n">
        <v>9436.845</v>
      </c>
      <c r="P1092" s="0" t="n">
        <f aca="false">P1091+N1092*(O1092-O1091)/3600</f>
        <v>73.3400165192416</v>
      </c>
    </row>
    <row r="1093" customFormat="false" ht="12.75" hidden="false" customHeight="false" outlineLevel="0" collapsed="false">
      <c r="A1093" s="0" t="n">
        <v>1087</v>
      </c>
      <c r="B1093" s="0" t="n">
        <v>3.12410188</v>
      </c>
      <c r="C1093" s="0" t="n">
        <v>9437.958</v>
      </c>
      <c r="D1093" s="0" t="n">
        <v>3.21280861</v>
      </c>
      <c r="E1093" s="0" t="n">
        <v>9439.069</v>
      </c>
      <c r="F1093" s="0" t="n">
        <v>3.19897199</v>
      </c>
      <c r="G1093" s="0" t="n">
        <v>9440.18</v>
      </c>
      <c r="H1093" s="0" t="n">
        <v>3.22108746</v>
      </c>
      <c r="I1093" s="0" t="n">
        <v>9441.292</v>
      </c>
      <c r="J1093" s="0" t="n">
        <v>53.3822861</v>
      </c>
      <c r="K1093" s="0" t="n">
        <v>9442.616</v>
      </c>
      <c r="L1093" s="0" t="n">
        <v>52.1121864</v>
      </c>
      <c r="M1093" s="0" t="n">
        <v>9443.667</v>
      </c>
      <c r="N1093" s="0" t="n">
        <v>10.00449155</v>
      </c>
      <c r="O1093" s="0" t="n">
        <v>9445.53</v>
      </c>
      <c r="P1093" s="0" t="n">
        <f aca="false">P1092+N1093*(O1093-O1092)/3600</f>
        <v>73.364152355106</v>
      </c>
    </row>
    <row r="1094" customFormat="false" ht="12.75" hidden="false" customHeight="false" outlineLevel="0" collapsed="false">
      <c r="A1094" s="0" t="n">
        <v>1088</v>
      </c>
      <c r="B1094" s="0" t="n">
        <v>3.12263918</v>
      </c>
      <c r="C1094" s="0" t="n">
        <v>9446.642</v>
      </c>
      <c r="D1094" s="0" t="n">
        <v>3.2116735</v>
      </c>
      <c r="E1094" s="0" t="n">
        <v>9447.753</v>
      </c>
      <c r="F1094" s="0" t="n">
        <v>3.19766974</v>
      </c>
      <c r="G1094" s="0" t="n">
        <v>9448.866</v>
      </c>
      <c r="H1094" s="0" t="n">
        <v>3.21986628</v>
      </c>
      <c r="I1094" s="0" t="n">
        <v>9449.977</v>
      </c>
      <c r="J1094" s="0" t="n">
        <v>53.3679771</v>
      </c>
      <c r="K1094" s="0" t="n">
        <v>9451.3</v>
      </c>
      <c r="L1094" s="0" t="n">
        <v>52.1370888</v>
      </c>
      <c r="M1094" s="0" t="n">
        <v>9452.351</v>
      </c>
      <c r="N1094" s="0" t="n">
        <v>10.0044105</v>
      </c>
      <c r="O1094" s="0" t="n">
        <v>9454.213</v>
      </c>
      <c r="P1094" s="0" t="n">
        <f aca="false">P1093+N1094*(O1094-O1093)/3600</f>
        <v>73.3882824374314</v>
      </c>
    </row>
    <row r="1095" customFormat="false" ht="12.75" hidden="false" customHeight="false" outlineLevel="0" collapsed="false">
      <c r="A1095" s="0" t="n">
        <v>1089</v>
      </c>
      <c r="B1095" s="0" t="n">
        <v>3.12116337</v>
      </c>
      <c r="C1095" s="0" t="n">
        <v>9455.325</v>
      </c>
      <c r="D1095" s="0" t="n">
        <v>3.21053076</v>
      </c>
      <c r="E1095" s="0" t="n">
        <v>9456.436</v>
      </c>
      <c r="F1095" s="0" t="n">
        <v>3.19635463</v>
      </c>
      <c r="G1095" s="0" t="n">
        <v>9457.547</v>
      </c>
      <c r="H1095" s="0" t="n">
        <v>3.21863723</v>
      </c>
      <c r="I1095" s="0" t="n">
        <v>9458.66</v>
      </c>
      <c r="J1095" s="0" t="n">
        <v>53.3400688</v>
      </c>
      <c r="K1095" s="0" t="n">
        <v>9459.983</v>
      </c>
      <c r="L1095" s="0" t="n">
        <v>52.1050949</v>
      </c>
      <c r="M1095" s="0" t="n">
        <v>9461.033</v>
      </c>
      <c r="N1095" s="0" t="n">
        <v>10.0040734</v>
      </c>
      <c r="O1095" s="0" t="n">
        <v>9462.894</v>
      </c>
      <c r="P1095" s="0" t="n">
        <f aca="false">P1094+N1095*(O1095-O1094)/3600</f>
        <v>73.4124061488718</v>
      </c>
    </row>
    <row r="1096" customFormat="false" ht="12.75" hidden="false" customHeight="false" outlineLevel="0" collapsed="false">
      <c r="A1096" s="0" t="n">
        <v>1090</v>
      </c>
      <c r="B1096" s="0" t="n">
        <v>3.11966944</v>
      </c>
      <c r="C1096" s="0" t="n">
        <v>9464.006</v>
      </c>
      <c r="D1096" s="0" t="n">
        <v>3.20937753</v>
      </c>
      <c r="E1096" s="0" t="n">
        <v>9465.118</v>
      </c>
      <c r="F1096" s="0" t="n">
        <v>3.19504142</v>
      </c>
      <c r="G1096" s="0" t="n">
        <v>9466.23</v>
      </c>
      <c r="H1096" s="0" t="n">
        <v>3.21740127</v>
      </c>
      <c r="I1096" s="0" t="n">
        <v>9467.341</v>
      </c>
      <c r="J1096" s="0" t="n">
        <v>53.1266441</v>
      </c>
      <c r="K1096" s="0" t="n">
        <v>9468.665</v>
      </c>
      <c r="L1096" s="0" t="n">
        <v>52.1540756</v>
      </c>
      <c r="M1096" s="0" t="n">
        <v>9469.715</v>
      </c>
      <c r="N1096" s="0" t="n">
        <v>10.00405195</v>
      </c>
      <c r="O1096" s="0" t="n">
        <v>9471.577</v>
      </c>
      <c r="P1096" s="0" t="n">
        <f aca="false">P1095+N1096*(O1096-O1095)/3600</f>
        <v>73.4365353663945</v>
      </c>
    </row>
    <row r="1097" customFormat="false" ht="12.75" hidden="false" customHeight="false" outlineLevel="0" collapsed="false">
      <c r="A1097" s="0" t="n">
        <v>1091</v>
      </c>
      <c r="B1097" s="0" t="n">
        <v>3.11816335</v>
      </c>
      <c r="C1097" s="0" t="n">
        <v>9472.689</v>
      </c>
      <c r="D1097" s="0" t="n">
        <v>3.20821905</v>
      </c>
      <c r="E1097" s="0" t="n">
        <v>9473.802</v>
      </c>
      <c r="F1097" s="0" t="n">
        <v>3.19371605</v>
      </c>
      <c r="G1097" s="0" t="n">
        <v>9474.913</v>
      </c>
      <c r="H1097" s="0" t="n">
        <v>3.21616077</v>
      </c>
      <c r="I1097" s="0" t="n">
        <v>9476.024</v>
      </c>
      <c r="J1097" s="0" t="n">
        <v>53.1503296</v>
      </c>
      <c r="K1097" s="0" t="n">
        <v>9477.347</v>
      </c>
      <c r="L1097" s="0" t="n">
        <v>52.0640182</v>
      </c>
      <c r="M1097" s="0" t="n">
        <v>9478.398</v>
      </c>
      <c r="N1097" s="0" t="n">
        <v>10.00378465</v>
      </c>
      <c r="O1097" s="0" t="n">
        <v>9480.259</v>
      </c>
      <c r="P1097" s="0" t="n">
        <f aca="false">P1096+N1097*(O1097-O1096)/3600</f>
        <v>73.4606611603754</v>
      </c>
    </row>
    <row r="1098" customFormat="false" ht="12.75" hidden="false" customHeight="false" outlineLevel="0" collapsed="false">
      <c r="A1098" s="0" t="n">
        <v>1092</v>
      </c>
      <c r="B1098" s="0" t="n">
        <v>3.11664176</v>
      </c>
      <c r="C1098" s="0" t="n">
        <v>9481.371</v>
      </c>
      <c r="D1098" s="0" t="n">
        <v>3.20704794</v>
      </c>
      <c r="E1098" s="0" t="n">
        <v>9482.482</v>
      </c>
      <c r="F1098" s="0" t="n">
        <v>3.19239259</v>
      </c>
      <c r="G1098" s="0" t="n">
        <v>9483.593</v>
      </c>
      <c r="H1098" s="0" t="n">
        <v>3.21491194</v>
      </c>
      <c r="I1098" s="0" t="n">
        <v>9484.704</v>
      </c>
      <c r="J1098" s="0" t="n">
        <v>53.2226982</v>
      </c>
      <c r="K1098" s="0" t="n">
        <v>9486.028</v>
      </c>
      <c r="L1098" s="0" t="n">
        <v>52.1264381</v>
      </c>
      <c r="M1098" s="0" t="n">
        <v>9487.078</v>
      </c>
      <c r="N1098" s="0" t="n">
        <v>10.00400635</v>
      </c>
      <c r="O1098" s="0" t="n">
        <v>9488.939</v>
      </c>
      <c r="P1098" s="0" t="n">
        <f aca="false">P1097+N1098*(O1098-O1097)/3600</f>
        <v>73.4847819312415</v>
      </c>
    </row>
    <row r="1099" customFormat="false" ht="12.75" hidden="false" customHeight="false" outlineLevel="0" collapsed="false">
      <c r="A1099" s="0" t="n">
        <v>1093</v>
      </c>
      <c r="B1099" s="0" t="n">
        <v>3.11510277</v>
      </c>
      <c r="C1099" s="0" t="n">
        <v>9490.051</v>
      </c>
      <c r="D1099" s="0" t="n">
        <v>3.20587254</v>
      </c>
      <c r="E1099" s="0" t="n">
        <v>9491.163</v>
      </c>
      <c r="F1099" s="0" t="n">
        <v>3.1910646</v>
      </c>
      <c r="G1099" s="0" t="n">
        <v>9492.274</v>
      </c>
      <c r="H1099" s="0" t="n">
        <v>3.21366358</v>
      </c>
      <c r="I1099" s="0" t="n">
        <v>9493.386</v>
      </c>
      <c r="J1099" s="0" t="n">
        <v>53.1324959</v>
      </c>
      <c r="K1099" s="0" t="n">
        <v>9494.708</v>
      </c>
      <c r="L1099" s="0" t="n">
        <v>52.0643349</v>
      </c>
      <c r="M1099" s="0" t="n">
        <v>9495.759</v>
      </c>
      <c r="N1099" s="0" t="n">
        <v>10.0038266</v>
      </c>
      <c r="O1099" s="0" t="n">
        <v>9497.622</v>
      </c>
      <c r="P1099" s="0" t="n">
        <f aca="false">P1098+N1099*(O1099-O1098)/3600</f>
        <v>73.5089106052326</v>
      </c>
    </row>
    <row r="1100" customFormat="false" ht="12.75" hidden="false" customHeight="false" outlineLevel="0" collapsed="false">
      <c r="A1100" s="0" t="n">
        <v>1094</v>
      </c>
      <c r="B1100" s="0" t="n">
        <v>3.11355209</v>
      </c>
      <c r="C1100" s="0" t="n">
        <v>9498.734</v>
      </c>
      <c r="D1100" s="0" t="n">
        <v>3.20469213</v>
      </c>
      <c r="E1100" s="0" t="n">
        <v>9499.846</v>
      </c>
      <c r="F1100" s="0" t="n">
        <v>3.18973708</v>
      </c>
      <c r="G1100" s="0" t="n">
        <v>9500.958</v>
      </c>
      <c r="H1100" s="0" t="n">
        <v>3.2124095</v>
      </c>
      <c r="I1100" s="0" t="n">
        <v>9502.069</v>
      </c>
      <c r="J1100" s="0" t="n">
        <v>53.1988411</v>
      </c>
      <c r="K1100" s="0" t="n">
        <v>9503.391</v>
      </c>
      <c r="L1100" s="0" t="n">
        <v>52.067009</v>
      </c>
      <c r="M1100" s="0" t="n">
        <v>9504.442</v>
      </c>
      <c r="N1100" s="0" t="n">
        <v>10.0040203</v>
      </c>
      <c r="O1100" s="0" t="n">
        <v>9506.305</v>
      </c>
      <c r="P1100" s="0" t="n">
        <f aca="false">P1099+N1100*(O1100-O1099)/3600</f>
        <v>73.5330397464173</v>
      </c>
    </row>
    <row r="1101" customFormat="false" ht="12.75" hidden="false" customHeight="false" outlineLevel="0" collapsed="false">
      <c r="A1101" s="0" t="n">
        <v>1095</v>
      </c>
      <c r="B1101" s="0" t="n">
        <v>3.11198449</v>
      </c>
      <c r="C1101" s="0" t="n">
        <v>9507.417</v>
      </c>
      <c r="D1101" s="0" t="n">
        <v>3.20350409</v>
      </c>
      <c r="E1101" s="0" t="n">
        <v>9508.528</v>
      </c>
      <c r="F1101" s="0" t="n">
        <v>3.18840313</v>
      </c>
      <c r="G1101" s="0" t="n">
        <v>9509.64</v>
      </c>
      <c r="H1101" s="0" t="n">
        <v>3.21114969</v>
      </c>
      <c r="I1101" s="0" t="n">
        <v>9510.752</v>
      </c>
      <c r="J1101" s="0" t="n">
        <v>53.2074547</v>
      </c>
      <c r="K1101" s="0" t="n">
        <v>9512.074</v>
      </c>
      <c r="L1101" s="0" t="n">
        <v>52.0337753</v>
      </c>
      <c r="M1101" s="0" t="n">
        <v>9513.125</v>
      </c>
      <c r="N1101" s="0" t="n">
        <v>10.00376975</v>
      </c>
      <c r="O1101" s="0" t="n">
        <v>9514.987</v>
      </c>
      <c r="P1101" s="0" t="n">
        <f aca="false">P1100+N1101*(O1101-O1100)/3600</f>
        <v>73.5571655044644</v>
      </c>
    </row>
    <row r="1102" customFormat="false" ht="12.75" hidden="false" customHeight="false" outlineLevel="0" collapsed="false">
      <c r="A1102" s="0" t="n">
        <v>1096</v>
      </c>
      <c r="B1102" s="0" t="n">
        <v>3.11040783</v>
      </c>
      <c r="C1102" s="0" t="n">
        <v>9516.099</v>
      </c>
      <c r="D1102" s="0" t="n">
        <v>3.20231152</v>
      </c>
      <c r="E1102" s="0" t="n">
        <v>9517.212</v>
      </c>
      <c r="F1102" s="0" t="n">
        <v>3.18706799</v>
      </c>
      <c r="G1102" s="0" t="n">
        <v>9518.323</v>
      </c>
      <c r="H1102" s="0" t="n">
        <v>3.20989156</v>
      </c>
      <c r="I1102" s="0" t="n">
        <v>9519.435</v>
      </c>
      <c r="J1102" s="0" t="n">
        <v>53.1266785</v>
      </c>
      <c r="K1102" s="0" t="n">
        <v>9520.757</v>
      </c>
      <c r="L1102" s="0" t="n">
        <v>52.0246315</v>
      </c>
      <c r="M1102" s="0" t="n">
        <v>9521.808</v>
      </c>
      <c r="N1102" s="0" t="n">
        <v>10.0037046</v>
      </c>
      <c r="O1102" s="0" t="n">
        <v>9523.67</v>
      </c>
      <c r="P1102" s="0" t="n">
        <f aca="false">P1101+N1102*(O1102-O1101)/3600</f>
        <v>73.5812938841982</v>
      </c>
    </row>
    <row r="1103" customFormat="false" ht="12.75" hidden="false" customHeight="false" outlineLevel="0" collapsed="false">
      <c r="A1103" s="0" t="n">
        <v>1097</v>
      </c>
      <c r="B1103" s="0" t="n">
        <v>3.10882044</v>
      </c>
      <c r="C1103" s="0" t="n">
        <v>9524.782</v>
      </c>
      <c r="D1103" s="0" t="n">
        <v>3.20111322</v>
      </c>
      <c r="E1103" s="0" t="n">
        <v>9525.894</v>
      </c>
      <c r="F1103" s="0" t="n">
        <v>3.18573403</v>
      </c>
      <c r="G1103" s="0" t="n">
        <v>9527.006</v>
      </c>
      <c r="H1103" s="0" t="n">
        <v>3.20862746</v>
      </c>
      <c r="I1103" s="0" t="n">
        <v>9528.119</v>
      </c>
      <c r="J1103" s="0" t="n">
        <v>53.1399117</v>
      </c>
      <c r="K1103" s="0" t="n">
        <v>9529.442</v>
      </c>
      <c r="L1103" s="0" t="n">
        <v>51.9923515</v>
      </c>
      <c r="M1103" s="0" t="n">
        <v>9530.492</v>
      </c>
      <c r="N1103" s="0" t="n">
        <v>10.00378095</v>
      </c>
      <c r="O1103" s="0" t="n">
        <v>9532.353</v>
      </c>
      <c r="P1103" s="0" t="n">
        <f aca="false">P1102+N1103*(O1103-O1102)/3600</f>
        <v>73.605422448084</v>
      </c>
    </row>
    <row r="1104" customFormat="false" ht="12.75" hidden="false" customHeight="false" outlineLevel="0" collapsed="false">
      <c r="A1104" s="0" t="n">
        <v>1098</v>
      </c>
      <c r="B1104" s="0" t="n">
        <v>3.10721755</v>
      </c>
      <c r="C1104" s="0" t="n">
        <v>9533.465</v>
      </c>
      <c r="D1104" s="0" t="n">
        <v>3.19990587</v>
      </c>
      <c r="E1104" s="0" t="n">
        <v>9534.577</v>
      </c>
      <c r="F1104" s="0" t="n">
        <v>3.18439388</v>
      </c>
      <c r="G1104" s="0" t="n">
        <v>9535.689</v>
      </c>
      <c r="H1104" s="0" t="n">
        <v>3.20736241</v>
      </c>
      <c r="I1104" s="0" t="n">
        <v>9536.8</v>
      </c>
      <c r="J1104" s="0" t="n">
        <v>53.0458183</v>
      </c>
      <c r="K1104" s="0" t="n">
        <v>9538.124</v>
      </c>
      <c r="L1104" s="0" t="n">
        <v>51.9240685</v>
      </c>
      <c r="M1104" s="0" t="n">
        <v>9539.174</v>
      </c>
      <c r="N1104" s="0" t="n">
        <v>10.003604</v>
      </c>
      <c r="O1104" s="0" t="n">
        <v>9541.035</v>
      </c>
      <c r="P1104" s="0" t="n">
        <f aca="false">P1103+N1104*(O1104-O1103)/3600</f>
        <v>73.6295478063973</v>
      </c>
    </row>
    <row r="1105" customFormat="false" ht="12.75" hidden="false" customHeight="false" outlineLevel="0" collapsed="false">
      <c r="A1105" s="0" t="n">
        <v>1099</v>
      </c>
      <c r="B1105" s="0" t="n">
        <v>3.10560846</v>
      </c>
      <c r="C1105" s="0" t="n">
        <v>9542.147</v>
      </c>
      <c r="D1105" s="0" t="n">
        <v>3.19869637</v>
      </c>
      <c r="E1105" s="0" t="n">
        <v>9543.258</v>
      </c>
      <c r="F1105" s="0" t="n">
        <v>3.18305397</v>
      </c>
      <c r="G1105" s="0" t="n">
        <v>9544.369</v>
      </c>
      <c r="H1105" s="0" t="n">
        <v>3.2060914</v>
      </c>
      <c r="I1105" s="0" t="n">
        <v>9545.48</v>
      </c>
      <c r="J1105" s="0" t="n">
        <v>52.9986801</v>
      </c>
      <c r="K1105" s="0" t="n">
        <v>9546.803</v>
      </c>
      <c r="L1105" s="0" t="n">
        <v>51.9028015</v>
      </c>
      <c r="M1105" s="0" t="n">
        <v>9547.853</v>
      </c>
      <c r="N1105" s="0" t="n">
        <v>10.00364965</v>
      </c>
      <c r="O1105" s="0" t="n">
        <v>9549.715</v>
      </c>
      <c r="P1105" s="0" t="n">
        <f aca="false">P1104+N1105*(O1105-O1104)/3600</f>
        <v>73.6536677172201</v>
      </c>
    </row>
    <row r="1106" customFormat="false" ht="12.75" hidden="false" customHeight="false" outlineLevel="0" collapsed="false">
      <c r="A1106" s="0" t="n">
        <v>1100</v>
      </c>
      <c r="B1106" s="0" t="n">
        <v>3.10398054</v>
      </c>
      <c r="C1106" s="0" t="n">
        <v>9550.827</v>
      </c>
      <c r="D1106" s="0" t="n">
        <v>3.19747996</v>
      </c>
      <c r="E1106" s="0" t="n">
        <v>9551.939</v>
      </c>
      <c r="F1106" s="0" t="n">
        <v>3.18170977</v>
      </c>
      <c r="G1106" s="0" t="n">
        <v>9553.05</v>
      </c>
      <c r="H1106" s="0" t="n">
        <v>3.20482588</v>
      </c>
      <c r="I1106" s="0" t="n">
        <v>9554.161</v>
      </c>
      <c r="J1106" s="0" t="n">
        <v>53.0315552</v>
      </c>
      <c r="K1106" s="0" t="n">
        <v>9555.484</v>
      </c>
      <c r="L1106" s="0" t="n">
        <v>51.9362869</v>
      </c>
      <c r="M1106" s="0" t="n">
        <v>9556.534</v>
      </c>
      <c r="N1106" s="0" t="n">
        <v>10.0033311</v>
      </c>
      <c r="O1106" s="0" t="n">
        <v>9558.396</v>
      </c>
      <c r="P1106" s="0" t="n">
        <f aca="false">P1105+N1106*(O1106-O1105)/3600</f>
        <v>73.6777896386865</v>
      </c>
    </row>
    <row r="1107" customFormat="false" ht="12.75" hidden="false" customHeight="false" outlineLevel="0" collapsed="false">
      <c r="A1107" s="0" t="n">
        <v>1101</v>
      </c>
      <c r="B1107" s="0" t="n">
        <v>3.10234976</v>
      </c>
      <c r="C1107" s="0" t="n">
        <v>9559.508</v>
      </c>
      <c r="D1107" s="0" t="n">
        <v>3.19626093</v>
      </c>
      <c r="E1107" s="0" t="n">
        <v>9560.62</v>
      </c>
      <c r="F1107" s="0" t="n">
        <v>3.18036842</v>
      </c>
      <c r="G1107" s="0" t="n">
        <v>9561.731</v>
      </c>
      <c r="H1107" s="0" t="n">
        <v>3.20356083</v>
      </c>
      <c r="I1107" s="0" t="n">
        <v>9562.843</v>
      </c>
      <c r="J1107" s="0" t="n">
        <v>53.0439987</v>
      </c>
      <c r="K1107" s="0" t="n">
        <v>9564.165</v>
      </c>
      <c r="L1107" s="0" t="n">
        <v>51.8930893</v>
      </c>
      <c r="M1107" s="0" t="n">
        <v>9565.216</v>
      </c>
      <c r="N1107" s="0" t="n">
        <v>10.0036068</v>
      </c>
      <c r="O1107" s="0" t="n">
        <v>9567.079</v>
      </c>
      <c r="P1107" s="0" t="n">
        <f aca="false">P1106+N1107*(O1107-O1106)/3600</f>
        <v>73.7019177825322</v>
      </c>
    </row>
    <row r="1108" customFormat="false" ht="12.75" hidden="false" customHeight="false" outlineLevel="0" collapsed="false">
      <c r="A1108" s="0" t="n">
        <v>1102</v>
      </c>
      <c r="B1108" s="0" t="n">
        <v>3.10070515</v>
      </c>
      <c r="C1108" s="0" t="n">
        <v>9568.191</v>
      </c>
      <c r="D1108" s="0" t="n">
        <v>3.19503665</v>
      </c>
      <c r="E1108" s="0" t="n">
        <v>9569.303</v>
      </c>
      <c r="F1108" s="0" t="n">
        <v>3.1790235</v>
      </c>
      <c r="G1108" s="0" t="n">
        <v>9570.414</v>
      </c>
      <c r="H1108" s="0" t="n">
        <v>3.20227671</v>
      </c>
      <c r="I1108" s="0" t="n">
        <v>9571.525</v>
      </c>
      <c r="J1108" s="0" t="n">
        <v>53.0465164</v>
      </c>
      <c r="K1108" s="0" t="n">
        <v>9572.849</v>
      </c>
      <c r="L1108" s="0" t="n">
        <v>51.8779182</v>
      </c>
      <c r="M1108" s="0" t="n">
        <v>9573.899</v>
      </c>
      <c r="N1108" s="0" t="n">
        <v>10.00329385</v>
      </c>
      <c r="O1108" s="0" t="n">
        <v>9575.761</v>
      </c>
      <c r="P1108" s="0" t="n">
        <f aca="false">P1107+N1108*(O1108-O1107)/3600</f>
        <v>73.7260423928671</v>
      </c>
    </row>
    <row r="1109" customFormat="false" ht="12.75" hidden="false" customHeight="false" outlineLevel="0" collapsed="false">
      <c r="A1109" s="0" t="n">
        <v>1103</v>
      </c>
      <c r="B1109" s="0" t="n">
        <v>3.09905314</v>
      </c>
      <c r="C1109" s="0" t="n">
        <v>9576.873</v>
      </c>
      <c r="D1109" s="0" t="n">
        <v>3.19381428</v>
      </c>
      <c r="E1109" s="0" t="n">
        <v>9577.984</v>
      </c>
      <c r="F1109" s="0" t="n">
        <v>3.1776793</v>
      </c>
      <c r="G1109" s="0" t="n">
        <v>9579.095</v>
      </c>
      <c r="H1109" s="0" t="n">
        <v>3.20099592</v>
      </c>
      <c r="I1109" s="0" t="n">
        <v>9580.207</v>
      </c>
      <c r="J1109" s="0" t="n">
        <v>52.9821854</v>
      </c>
      <c r="K1109" s="0" t="n">
        <v>9581.529</v>
      </c>
      <c r="L1109" s="0" t="n">
        <v>51.7947693</v>
      </c>
      <c r="M1109" s="0" t="n">
        <v>9582.58</v>
      </c>
      <c r="N1109" s="0" t="n">
        <v>10.00369715</v>
      </c>
      <c r="O1109" s="0" t="n">
        <v>9584.444</v>
      </c>
      <c r="P1109" s="0" t="n">
        <f aca="false">P1108+N1109*(O1109-O1108)/3600</f>
        <v>73.750170754632</v>
      </c>
    </row>
    <row r="1110" customFormat="false" ht="12.75" hidden="false" customHeight="false" outlineLevel="0" collapsed="false">
      <c r="A1110" s="0" t="n">
        <v>1104</v>
      </c>
      <c r="B1110" s="0" t="n">
        <v>3.09738111</v>
      </c>
      <c r="C1110" s="0" t="n">
        <v>9585.555</v>
      </c>
      <c r="D1110" s="0" t="n">
        <v>3.19257355</v>
      </c>
      <c r="E1110" s="0" t="n">
        <v>9586.666</v>
      </c>
      <c r="F1110" s="0" t="n">
        <v>3.1763258</v>
      </c>
      <c r="G1110" s="0" t="n">
        <v>9587.777</v>
      </c>
      <c r="H1110" s="0" t="n">
        <v>3.19970679</v>
      </c>
      <c r="I1110" s="0" t="n">
        <v>9588.89</v>
      </c>
      <c r="J1110" s="0" t="n">
        <v>52.8500061</v>
      </c>
      <c r="K1110" s="0" t="n">
        <v>9590.212</v>
      </c>
      <c r="L1110" s="0" t="n">
        <v>51.8296432</v>
      </c>
      <c r="M1110" s="0" t="n">
        <v>9591.262</v>
      </c>
      <c r="N1110" s="0" t="n">
        <v>10.0034289</v>
      </c>
      <c r="O1110" s="0" t="n">
        <v>9593.123</v>
      </c>
      <c r="P1110" s="0" t="n">
        <f aca="false">P1109+N1110*(O1110-O1109)/3600</f>
        <v>73.7742873544717</v>
      </c>
    </row>
    <row r="1111" customFormat="false" ht="12.75" hidden="false" customHeight="false" outlineLevel="0" collapsed="false">
      <c r="A1111" s="0" t="n">
        <v>1105</v>
      </c>
      <c r="B1111" s="0" t="n">
        <v>3.09570575</v>
      </c>
      <c r="C1111" s="0" t="n">
        <v>9594.235</v>
      </c>
      <c r="D1111" s="0" t="n">
        <v>3.19133592</v>
      </c>
      <c r="E1111" s="0" t="n">
        <v>9595.347</v>
      </c>
      <c r="F1111" s="0" t="n">
        <v>3.17498064</v>
      </c>
      <c r="G1111" s="0" t="n">
        <v>9596.458</v>
      </c>
      <c r="H1111" s="0" t="n">
        <v>3.19842339</v>
      </c>
      <c r="I1111" s="0" t="n">
        <v>9597.569</v>
      </c>
      <c r="J1111" s="0" t="n">
        <v>52.7899933</v>
      </c>
      <c r="K1111" s="0" t="n">
        <v>9598.892</v>
      </c>
      <c r="L1111" s="0" t="n">
        <v>51.7707062</v>
      </c>
      <c r="M1111" s="0" t="n">
        <v>9599.942</v>
      </c>
      <c r="N1111" s="0" t="n">
        <v>10.00322775</v>
      </c>
      <c r="O1111" s="0" t="n">
        <v>9601.803</v>
      </c>
      <c r="P1111" s="0" t="n">
        <f aca="false">P1110+N1111*(O1111-O1110)/3600</f>
        <v>73.7984062480467</v>
      </c>
    </row>
    <row r="1112" customFormat="false" ht="12.75" hidden="false" customHeight="false" outlineLevel="0" collapsed="false">
      <c r="A1112" s="0" t="n">
        <v>1106</v>
      </c>
      <c r="B1112" s="0" t="n">
        <v>3.09402323</v>
      </c>
      <c r="C1112" s="0" t="n">
        <v>9602.915</v>
      </c>
      <c r="D1112" s="0" t="n">
        <v>3.19009709</v>
      </c>
      <c r="E1112" s="0" t="n">
        <v>9604.026</v>
      </c>
      <c r="F1112" s="0" t="n">
        <v>3.17363644</v>
      </c>
      <c r="G1112" s="0" t="n">
        <v>9605.137</v>
      </c>
      <c r="H1112" s="0" t="n">
        <v>3.19712782</v>
      </c>
      <c r="I1112" s="0" t="n">
        <v>9606.248</v>
      </c>
      <c r="J1112" s="0" t="n">
        <v>52.8722153</v>
      </c>
      <c r="K1112" s="0" t="n">
        <v>9607.571</v>
      </c>
      <c r="L1112" s="0" t="n">
        <v>51.7551231</v>
      </c>
      <c r="M1112" s="0" t="n">
        <v>9608.621</v>
      </c>
      <c r="N1112" s="0" t="n">
        <v>10.00296605</v>
      </c>
      <c r="O1112" s="0" t="n">
        <v>9610.482</v>
      </c>
      <c r="P1112" s="0" t="n">
        <f aca="false">P1111+N1112*(O1112-O1111)/3600</f>
        <v>73.8225217320322</v>
      </c>
    </row>
    <row r="1113" customFormat="false" ht="12.75" hidden="false" customHeight="false" outlineLevel="0" collapsed="false">
      <c r="A1113" s="0" t="n">
        <v>1107</v>
      </c>
      <c r="B1113" s="0" t="n">
        <v>3.09232521</v>
      </c>
      <c r="C1113" s="0" t="n">
        <v>9611.594</v>
      </c>
      <c r="D1113" s="0" t="n">
        <v>3.1888504</v>
      </c>
      <c r="E1113" s="0" t="n">
        <v>9612.705</v>
      </c>
      <c r="F1113" s="0" t="n">
        <v>3.1722846</v>
      </c>
      <c r="G1113" s="0" t="n">
        <v>9613.816</v>
      </c>
      <c r="H1113" s="0" t="n">
        <v>3.19583893</v>
      </c>
      <c r="I1113" s="0" t="n">
        <v>9614.927</v>
      </c>
      <c r="J1113" s="0" t="n">
        <v>52.7864075</v>
      </c>
      <c r="K1113" s="0" t="n">
        <v>9616.25</v>
      </c>
      <c r="L1113" s="0" t="n">
        <v>51.7761269</v>
      </c>
      <c r="M1113" s="0" t="n">
        <v>9617.3</v>
      </c>
      <c r="N1113" s="0" t="n">
        <v>10.0031765</v>
      </c>
      <c r="O1113" s="0" t="n">
        <v>9619.162</v>
      </c>
      <c r="P1113" s="0" t="n">
        <f aca="false">P1112+N1113*(O1113-O1112)/3600</f>
        <v>73.8466405020378</v>
      </c>
    </row>
    <row r="1114" customFormat="false" ht="12.75" hidden="false" customHeight="false" outlineLevel="0" collapsed="false">
      <c r="A1114" s="0" t="n">
        <v>1108</v>
      </c>
      <c r="B1114" s="0" t="n">
        <v>3.09063244</v>
      </c>
      <c r="C1114" s="0" t="n">
        <v>9620.274</v>
      </c>
      <c r="D1114" s="0" t="n">
        <v>3.18760705</v>
      </c>
      <c r="E1114" s="0" t="n">
        <v>9621.387</v>
      </c>
      <c r="F1114" s="0" t="n">
        <v>3.17093587</v>
      </c>
      <c r="G1114" s="0" t="n">
        <v>9622.498</v>
      </c>
      <c r="H1114" s="0" t="n">
        <v>3.19454527</v>
      </c>
      <c r="I1114" s="0" t="n">
        <v>9623.609</v>
      </c>
      <c r="J1114" s="0" t="n">
        <v>52.878891</v>
      </c>
      <c r="K1114" s="0" t="n">
        <v>9624.931</v>
      </c>
      <c r="L1114" s="0" t="n">
        <v>51.7442207</v>
      </c>
      <c r="M1114" s="0" t="n">
        <v>9625.982</v>
      </c>
      <c r="N1114" s="0" t="n">
        <v>10.00278255</v>
      </c>
      <c r="O1114" s="0" t="n">
        <v>9627.845</v>
      </c>
      <c r="P1114" s="0" t="n">
        <f aca="false">P1113+N1114*(O1114-O1113)/3600</f>
        <v>73.8707666578383</v>
      </c>
    </row>
    <row r="1115" customFormat="false" ht="12.75" hidden="false" customHeight="false" outlineLevel="0" collapsed="false">
      <c r="A1115" s="0" t="n">
        <v>1109</v>
      </c>
      <c r="B1115" s="0" t="n">
        <v>3.08891439</v>
      </c>
      <c r="C1115" s="0" t="n">
        <v>9628.957</v>
      </c>
      <c r="D1115" s="0" t="n">
        <v>3.1863544</v>
      </c>
      <c r="E1115" s="0" t="n">
        <v>9630.068</v>
      </c>
      <c r="F1115" s="0" t="n">
        <v>3.16958404</v>
      </c>
      <c r="G1115" s="0" t="n">
        <v>9631.18</v>
      </c>
      <c r="H1115" s="0" t="n">
        <v>3.19324923</v>
      </c>
      <c r="I1115" s="0" t="n">
        <v>9632.292</v>
      </c>
      <c r="J1115" s="0" t="n">
        <v>52.6869659</v>
      </c>
      <c r="K1115" s="0" t="n">
        <v>9633.614</v>
      </c>
      <c r="L1115" s="0" t="n">
        <v>51.78125</v>
      </c>
      <c r="M1115" s="0" t="n">
        <v>9634.665</v>
      </c>
      <c r="N1115" s="0" t="n">
        <v>10.00316625</v>
      </c>
      <c r="O1115" s="0" t="n">
        <v>9636.528</v>
      </c>
      <c r="P1115" s="0" t="n">
        <f aca="false">P1114+N1115*(O1115-O1114)/3600</f>
        <v>73.8948937391018</v>
      </c>
    </row>
    <row r="1116" customFormat="false" ht="12.75" hidden="false" customHeight="false" outlineLevel="0" collapsed="false">
      <c r="A1116" s="0" t="n">
        <v>1110</v>
      </c>
      <c r="B1116" s="0" t="n">
        <v>3.08719039</v>
      </c>
      <c r="C1116" s="0" t="n">
        <v>9637.64</v>
      </c>
      <c r="D1116" s="0" t="n">
        <v>3.18509698</v>
      </c>
      <c r="E1116" s="0" t="n">
        <v>9638.751</v>
      </c>
      <c r="F1116" s="0" t="n">
        <v>3.16823316</v>
      </c>
      <c r="G1116" s="0" t="n">
        <v>9639.863</v>
      </c>
      <c r="H1116" s="0" t="n">
        <v>3.19195437</v>
      </c>
      <c r="I1116" s="0" t="n">
        <v>9640.975</v>
      </c>
      <c r="J1116" s="0" t="n">
        <v>52.723156</v>
      </c>
      <c r="K1116" s="0" t="n">
        <v>9642.298</v>
      </c>
      <c r="L1116" s="0" t="n">
        <v>51.6244354</v>
      </c>
      <c r="M1116" s="0" t="n">
        <v>9643.349</v>
      </c>
      <c r="N1116" s="0" t="n">
        <v>10.00273135</v>
      </c>
      <c r="O1116" s="0" t="n">
        <v>9645.211</v>
      </c>
      <c r="P1116" s="0" t="n">
        <f aca="false">P1115+N1116*(O1116-O1115)/3600</f>
        <v>73.9190197714107</v>
      </c>
    </row>
    <row r="1117" customFormat="false" ht="12.75" hidden="false" customHeight="false" outlineLevel="0" collapsed="false">
      <c r="A1117" s="0" t="n">
        <v>1111</v>
      </c>
      <c r="B1117" s="0" t="n">
        <v>3.08545876</v>
      </c>
      <c r="C1117" s="0" t="n">
        <v>9646.323</v>
      </c>
      <c r="D1117" s="0" t="n">
        <v>3.18384075</v>
      </c>
      <c r="E1117" s="0" t="n">
        <v>9647.435</v>
      </c>
      <c r="F1117" s="0" t="n">
        <v>3.16687679</v>
      </c>
      <c r="G1117" s="0" t="n">
        <v>9648.546</v>
      </c>
      <c r="H1117" s="0" t="n">
        <v>3.19065452</v>
      </c>
      <c r="I1117" s="0" t="n">
        <v>9649.658</v>
      </c>
      <c r="J1117" s="0" t="n">
        <v>52.7703552</v>
      </c>
      <c r="K1117" s="0" t="n">
        <v>9650.98</v>
      </c>
      <c r="L1117" s="0" t="n">
        <v>51.5488701</v>
      </c>
      <c r="M1117" s="0" t="n">
        <v>9652.031</v>
      </c>
      <c r="N1117" s="0" t="n">
        <v>10.00287665</v>
      </c>
      <c r="O1117" s="0" t="n">
        <v>9653.894</v>
      </c>
      <c r="P1117" s="0" t="n">
        <f aca="false">P1116+N1117*(O1117-O1116)/3600</f>
        <v>73.9431461541751</v>
      </c>
    </row>
    <row r="1118" customFormat="false" ht="12.75" hidden="false" customHeight="false" outlineLevel="0" collapsed="false">
      <c r="A1118" s="0" t="n">
        <v>1112</v>
      </c>
      <c r="B1118" s="0" t="n">
        <v>3.08371615</v>
      </c>
      <c r="C1118" s="0" t="n">
        <v>9655.006</v>
      </c>
      <c r="D1118" s="0" t="n">
        <v>3.18257809</v>
      </c>
      <c r="E1118" s="0" t="n">
        <v>9656.118</v>
      </c>
      <c r="F1118" s="0" t="n">
        <v>3.16552424</v>
      </c>
      <c r="G1118" s="0" t="n">
        <v>9657.229</v>
      </c>
      <c r="H1118" s="0" t="n">
        <v>3.1893549</v>
      </c>
      <c r="I1118" s="0" t="n">
        <v>9658.34</v>
      </c>
      <c r="J1118" s="0" t="n">
        <v>52.7893219</v>
      </c>
      <c r="K1118" s="0" t="n">
        <v>9659.663</v>
      </c>
      <c r="L1118" s="0" t="n">
        <v>51.5840836</v>
      </c>
      <c r="M1118" s="0" t="n">
        <v>9660.714</v>
      </c>
      <c r="N1118" s="0" t="n">
        <v>10.0024175</v>
      </c>
      <c r="O1118" s="0" t="n">
        <v>9662.575</v>
      </c>
      <c r="P1118" s="0" t="n">
        <f aca="false">P1117+N1118*(O1118-O1117)/3600</f>
        <v>73.9672658725967</v>
      </c>
    </row>
    <row r="1119" customFormat="false" ht="12.75" hidden="false" customHeight="false" outlineLevel="0" collapsed="false">
      <c r="A1119" s="0" t="n">
        <v>1113</v>
      </c>
      <c r="B1119" s="0" t="n">
        <v>3.08196783</v>
      </c>
      <c r="C1119" s="0" t="n">
        <v>9663.687</v>
      </c>
      <c r="D1119" s="0" t="n">
        <v>3.18131399</v>
      </c>
      <c r="E1119" s="0" t="n">
        <v>9664.798</v>
      </c>
      <c r="F1119" s="0" t="n">
        <v>3.1641748</v>
      </c>
      <c r="G1119" s="0" t="n">
        <v>9665.91</v>
      </c>
      <c r="H1119" s="0" t="n">
        <v>3.18805599</v>
      </c>
      <c r="I1119" s="0" t="n">
        <v>9667.022</v>
      </c>
      <c r="J1119" s="0" t="n">
        <v>52.7078743</v>
      </c>
      <c r="K1119" s="0" t="n">
        <v>9668.345</v>
      </c>
      <c r="L1119" s="0" t="n">
        <v>51.4897614</v>
      </c>
      <c r="M1119" s="0" t="n">
        <v>9669.395</v>
      </c>
      <c r="N1119" s="0" t="n">
        <v>10.00242775</v>
      </c>
      <c r="O1119" s="0" t="n">
        <v>9671.256</v>
      </c>
      <c r="P1119" s="0" t="n">
        <f aca="false">P1118+N1119*(O1119-O1118)/3600</f>
        <v>73.9913856157349</v>
      </c>
    </row>
    <row r="1120" customFormat="false" ht="12.75" hidden="false" customHeight="false" outlineLevel="0" collapsed="false">
      <c r="A1120" s="0" t="n">
        <v>1114</v>
      </c>
      <c r="B1120" s="0" t="n">
        <v>3.08020878</v>
      </c>
      <c r="C1120" s="0" t="n">
        <v>9672.367</v>
      </c>
      <c r="D1120" s="0" t="n">
        <v>3.18004441</v>
      </c>
      <c r="E1120" s="0" t="n">
        <v>9673.48</v>
      </c>
      <c r="F1120" s="0" t="n">
        <v>3.1628139</v>
      </c>
      <c r="G1120" s="0" t="n">
        <v>9674.591</v>
      </c>
      <c r="H1120" s="0" t="n">
        <v>3.18675208</v>
      </c>
      <c r="I1120" s="0" t="n">
        <v>9675.702</v>
      </c>
      <c r="J1120" s="0" t="n">
        <v>52.6673584</v>
      </c>
      <c r="K1120" s="0" t="n">
        <v>9677.025</v>
      </c>
      <c r="L1120" s="0" t="n">
        <v>51.4410439</v>
      </c>
      <c r="M1120" s="0" t="n">
        <v>9678.076</v>
      </c>
      <c r="N1120" s="0" t="n">
        <v>10.00230295</v>
      </c>
      <c r="O1120" s="0" t="n">
        <v>9679.937</v>
      </c>
      <c r="P1120" s="0" t="n">
        <f aca="false">P1119+N1120*(O1120-O1119)/3600</f>
        <v>74.0155050579319</v>
      </c>
    </row>
    <row r="1121" customFormat="false" ht="12.75" hidden="false" customHeight="false" outlineLevel="0" collapsed="false">
      <c r="A1121" s="0" t="n">
        <v>1115</v>
      </c>
      <c r="B1121" s="0" t="n">
        <v>3.07844138</v>
      </c>
      <c r="C1121" s="0" t="n">
        <v>9681.049</v>
      </c>
      <c r="D1121" s="0" t="n">
        <v>3.1787715</v>
      </c>
      <c r="E1121" s="0" t="n">
        <v>9682.16</v>
      </c>
      <c r="F1121" s="0" t="n">
        <v>3.16146684</v>
      </c>
      <c r="G1121" s="0" t="n">
        <v>9683.272</v>
      </c>
      <c r="H1121" s="0" t="n">
        <v>3.18544555</v>
      </c>
      <c r="I1121" s="0" t="n">
        <v>9684.385</v>
      </c>
      <c r="J1121" s="0" t="n">
        <v>52.6051636</v>
      </c>
      <c r="K1121" s="0" t="n">
        <v>9685.707</v>
      </c>
      <c r="L1121" s="0" t="n">
        <v>51.2890701</v>
      </c>
      <c r="M1121" s="0" t="n">
        <v>9686.758</v>
      </c>
      <c r="N1121" s="0" t="n">
        <v>10.0024212</v>
      </c>
      <c r="O1121" s="0" t="n">
        <v>9688.619</v>
      </c>
      <c r="P1121" s="0" t="n">
        <f aca="false">P1120+N1121*(O1121-O1120)/3600</f>
        <v>74.0396275637259</v>
      </c>
    </row>
    <row r="1122" customFormat="false" ht="12.75" hidden="false" customHeight="false" outlineLevel="0" collapsed="false">
      <c r="A1122" s="0" t="n">
        <v>1116</v>
      </c>
      <c r="B1122" s="0" t="n">
        <v>3.07666016</v>
      </c>
      <c r="C1122" s="0" t="n">
        <v>9689.731</v>
      </c>
      <c r="D1122" s="0" t="n">
        <v>3.17749763</v>
      </c>
      <c r="E1122" s="0" t="n">
        <v>9690.843</v>
      </c>
      <c r="F1122" s="0" t="n">
        <v>3.16010666</v>
      </c>
      <c r="G1122" s="0" t="n">
        <v>9691.955</v>
      </c>
      <c r="H1122" s="0" t="n">
        <v>3.18413901</v>
      </c>
      <c r="I1122" s="0" t="n">
        <v>9693.066</v>
      </c>
      <c r="J1122" s="0" t="n">
        <v>52.5946884</v>
      </c>
      <c r="K1122" s="0" t="n">
        <v>9694.388</v>
      </c>
      <c r="L1122" s="0" t="n">
        <v>51.2769356</v>
      </c>
      <c r="M1122" s="0" t="n">
        <v>9695.439</v>
      </c>
      <c r="N1122" s="0" t="n">
        <v>10.0021502</v>
      </c>
      <c r="O1122" s="0" t="n">
        <v>9697.302</v>
      </c>
      <c r="P1122" s="0" t="n">
        <f aca="false">P1121+N1122*(O1122-O1121)/3600</f>
        <v>74.0637521943333</v>
      </c>
    </row>
    <row r="1123" customFormat="false" ht="12.75" hidden="false" customHeight="false" outlineLevel="0" collapsed="false">
      <c r="A1123" s="0" t="n">
        <v>1117</v>
      </c>
      <c r="B1123" s="0" t="n">
        <v>3.07487679</v>
      </c>
      <c r="C1123" s="0" t="n">
        <v>9698.414</v>
      </c>
      <c r="D1123" s="0" t="n">
        <v>3.17622018</v>
      </c>
      <c r="E1123" s="0" t="n">
        <v>9699.526</v>
      </c>
      <c r="F1123" s="0" t="n">
        <v>3.15875006</v>
      </c>
      <c r="G1123" s="0" t="n">
        <v>9700.638</v>
      </c>
      <c r="H1123" s="0" t="n">
        <v>3.18283057</v>
      </c>
      <c r="I1123" s="0" t="n">
        <v>9701.749</v>
      </c>
      <c r="J1123" s="0" t="n">
        <v>52.426239</v>
      </c>
      <c r="K1123" s="0" t="n">
        <v>9703.073</v>
      </c>
      <c r="L1123" s="0" t="n">
        <v>51.2598495</v>
      </c>
      <c r="M1123" s="0" t="n">
        <v>9704.124</v>
      </c>
      <c r="N1123" s="0" t="n">
        <v>10.00241375</v>
      </c>
      <c r="O1123" s="0" t="n">
        <v>9705.987</v>
      </c>
      <c r="P1123" s="0" t="n">
        <f aca="false">P1122+N1123*(O1123-O1122)/3600</f>
        <v>74.0878830175051</v>
      </c>
    </row>
    <row r="1124" customFormat="false" ht="12.75" hidden="false" customHeight="false" outlineLevel="0" collapsed="false">
      <c r="A1124" s="0" t="n">
        <v>1118</v>
      </c>
      <c r="B1124" s="0" t="n">
        <v>3.07308125</v>
      </c>
      <c r="C1124" s="0" t="n">
        <v>9707.099</v>
      </c>
      <c r="D1124" s="0" t="n">
        <v>3.17493486</v>
      </c>
      <c r="E1124" s="0" t="n">
        <v>9708.211</v>
      </c>
      <c r="F1124" s="0" t="n">
        <v>3.1573875</v>
      </c>
      <c r="G1124" s="0" t="n">
        <v>9709.322</v>
      </c>
      <c r="H1124" s="0" t="n">
        <v>3.18151426</v>
      </c>
      <c r="I1124" s="0" t="n">
        <v>9710.434</v>
      </c>
      <c r="J1124" s="0" t="n">
        <v>52.4140968</v>
      </c>
      <c r="K1124" s="0" t="n">
        <v>9711.756</v>
      </c>
      <c r="L1124" s="0" t="n">
        <v>51.2802429</v>
      </c>
      <c r="M1124" s="0" t="n">
        <v>9712.807</v>
      </c>
      <c r="N1124" s="0" t="n">
        <v>10.00243055</v>
      </c>
      <c r="O1124" s="0" t="n">
        <v>9714.67</v>
      </c>
      <c r="P1124" s="0" t="n">
        <f aca="false">P1123+N1124*(O1124-O1123)/3600</f>
        <v>74.1120083243011</v>
      </c>
    </row>
    <row r="1125" customFormat="false" ht="12.75" hidden="false" customHeight="false" outlineLevel="0" collapsed="false">
      <c r="A1125" s="0" t="n">
        <v>1119</v>
      </c>
      <c r="B1125" s="0" t="n">
        <v>3.07127643</v>
      </c>
      <c r="C1125" s="0" t="n">
        <v>9715.782</v>
      </c>
      <c r="D1125" s="0" t="n">
        <v>3.17364836</v>
      </c>
      <c r="E1125" s="0" t="n">
        <v>9716.893</v>
      </c>
      <c r="F1125" s="0" t="n">
        <v>3.15602446</v>
      </c>
      <c r="G1125" s="0" t="n">
        <v>9718.005</v>
      </c>
      <c r="H1125" s="0" t="n">
        <v>3.18019915</v>
      </c>
      <c r="I1125" s="0" t="n">
        <v>9719.117</v>
      </c>
      <c r="J1125" s="0" t="n">
        <v>52.3988342</v>
      </c>
      <c r="K1125" s="0" t="n">
        <v>9720.439</v>
      </c>
      <c r="L1125" s="0" t="n">
        <v>51.2334213</v>
      </c>
      <c r="M1125" s="0" t="n">
        <v>9721.49</v>
      </c>
      <c r="N1125" s="0" t="n">
        <v>10.0018326</v>
      </c>
      <c r="O1125" s="0" t="n">
        <v>9723.352</v>
      </c>
      <c r="P1125" s="0" t="n">
        <f aca="false">P1124+N1125*(O1125-O1124)/3600</f>
        <v>74.1361294105881</v>
      </c>
    </row>
    <row r="1126" customFormat="false" ht="12.75" hidden="false" customHeight="false" outlineLevel="0" collapsed="false">
      <c r="A1126" s="0" t="n">
        <v>1120</v>
      </c>
      <c r="B1126" s="0" t="n">
        <v>3.0694685</v>
      </c>
      <c r="C1126" s="0" t="n">
        <v>9724.464</v>
      </c>
      <c r="D1126" s="0" t="n">
        <v>3.17236447</v>
      </c>
      <c r="E1126" s="0" t="n">
        <v>9725.577</v>
      </c>
      <c r="F1126" s="0" t="n">
        <v>3.15466118</v>
      </c>
      <c r="G1126" s="0" t="n">
        <v>9726.688</v>
      </c>
      <c r="H1126" s="0" t="n">
        <v>3.17888403</v>
      </c>
      <c r="I1126" s="0" t="n">
        <v>9727.8</v>
      </c>
      <c r="J1126" s="0" t="n">
        <v>52.2640915</v>
      </c>
      <c r="K1126" s="0" t="n">
        <v>9729.123</v>
      </c>
      <c r="L1126" s="0" t="n">
        <v>51.1943855</v>
      </c>
      <c r="M1126" s="0" t="n">
        <v>9730.173</v>
      </c>
      <c r="N1126" s="0" t="n">
        <v>10.0019984</v>
      </c>
      <c r="O1126" s="0" t="n">
        <v>9732.035</v>
      </c>
      <c r="P1126" s="0" t="n">
        <f aca="false">P1125+N1126*(O1126-O1125)/3600</f>
        <v>74.1602536750624</v>
      </c>
    </row>
    <row r="1127" customFormat="false" ht="12.75" hidden="false" customHeight="false" outlineLevel="0" collapsed="false">
      <c r="A1127" s="0" t="n">
        <v>1121</v>
      </c>
      <c r="B1127" s="0" t="n">
        <v>3.06764531</v>
      </c>
      <c r="C1127" s="0" t="n">
        <v>9733.148</v>
      </c>
      <c r="D1127" s="0" t="n">
        <v>3.17107248</v>
      </c>
      <c r="E1127" s="0" t="n">
        <v>9734.259</v>
      </c>
      <c r="F1127" s="0" t="n">
        <v>3.15329933</v>
      </c>
      <c r="G1127" s="0" t="n">
        <v>9735.37</v>
      </c>
      <c r="H1127" s="0" t="n">
        <v>3.17756343</v>
      </c>
      <c r="I1127" s="0" t="n">
        <v>9736.481</v>
      </c>
      <c r="J1127" s="0" t="n">
        <v>52.3631477</v>
      </c>
      <c r="K1127" s="0" t="n">
        <v>9737.804</v>
      </c>
      <c r="L1127" s="0" t="n">
        <v>51.1301575</v>
      </c>
      <c r="M1127" s="0" t="n">
        <v>9738.854</v>
      </c>
      <c r="N1127" s="0" t="n">
        <v>10.0019127</v>
      </c>
      <c r="O1127" s="0" t="n">
        <v>9740.715</v>
      </c>
      <c r="P1127" s="0" t="n">
        <f aca="false">P1126+N1127*(O1127-O1126)/3600</f>
        <v>74.1843693979057</v>
      </c>
    </row>
    <row r="1128" customFormat="false" ht="12.75" hidden="false" customHeight="false" outlineLevel="0" collapsed="false">
      <c r="A1128" s="0" t="n">
        <v>1122</v>
      </c>
      <c r="B1128" s="0" t="n">
        <v>3.06582046</v>
      </c>
      <c r="C1128" s="0" t="n">
        <v>9741.827</v>
      </c>
      <c r="D1128" s="0" t="n">
        <v>3.16977882</v>
      </c>
      <c r="E1128" s="0" t="n">
        <v>9742.939</v>
      </c>
      <c r="F1128" s="0" t="n">
        <v>3.1519351</v>
      </c>
      <c r="G1128" s="0" t="n">
        <v>9744.05</v>
      </c>
      <c r="H1128" s="0" t="n">
        <v>3.17624259</v>
      </c>
      <c r="I1128" s="0" t="n">
        <v>9745.161</v>
      </c>
      <c r="J1128" s="0" t="n">
        <v>52.2938118</v>
      </c>
      <c r="K1128" s="0" t="n">
        <v>9746.484</v>
      </c>
      <c r="L1128" s="0" t="n">
        <v>51.131176</v>
      </c>
      <c r="M1128" s="0" t="n">
        <v>9747.534</v>
      </c>
      <c r="N1128" s="0" t="n">
        <v>10.00211015</v>
      </c>
      <c r="O1128" s="0" t="n">
        <v>9749.395</v>
      </c>
      <c r="P1128" s="0" t="n">
        <f aca="false">P1127+N1128*(O1128-O1127)/3600</f>
        <v>74.2084855968229</v>
      </c>
    </row>
    <row r="1129" customFormat="false" ht="12.75" hidden="false" customHeight="false" outlineLevel="0" collapsed="false">
      <c r="A1129" s="0" t="n">
        <v>1123</v>
      </c>
      <c r="B1129" s="0" t="n">
        <v>3.06398225</v>
      </c>
      <c r="C1129" s="0" t="n">
        <v>9750.507</v>
      </c>
      <c r="D1129" s="0" t="n">
        <v>3.16848707</v>
      </c>
      <c r="E1129" s="0" t="n">
        <v>9751.618</v>
      </c>
      <c r="F1129" s="0" t="n">
        <v>3.15057087</v>
      </c>
      <c r="G1129" s="0" t="n">
        <v>9752.731</v>
      </c>
      <c r="H1129" s="0" t="n">
        <v>3.17491627</v>
      </c>
      <c r="I1129" s="0" t="n">
        <v>9753.842</v>
      </c>
      <c r="J1129" s="0" t="n">
        <v>52.3273697</v>
      </c>
      <c r="K1129" s="0" t="n">
        <v>9755.164</v>
      </c>
      <c r="L1129" s="0" t="n">
        <v>51.131588</v>
      </c>
      <c r="M1129" s="0" t="n">
        <v>9756.214</v>
      </c>
      <c r="N1129" s="0" t="n">
        <v>10.00205335</v>
      </c>
      <c r="O1129" s="0" t="n">
        <v>9758.076</v>
      </c>
      <c r="P1129" s="0" t="n">
        <f aca="false">P1128+N1129*(O1129-O1128)/3600</f>
        <v>74.2326044371372</v>
      </c>
    </row>
    <row r="1130" customFormat="false" ht="12.75" hidden="false" customHeight="false" outlineLevel="0" collapsed="false">
      <c r="A1130" s="0" t="n">
        <v>1124</v>
      </c>
      <c r="B1130" s="0" t="n">
        <v>3.06213546</v>
      </c>
      <c r="C1130" s="0" t="n">
        <v>9759.188</v>
      </c>
      <c r="D1130" s="0" t="n">
        <v>3.16718793</v>
      </c>
      <c r="E1130" s="0" t="n">
        <v>9760.299</v>
      </c>
      <c r="F1130" s="0" t="n">
        <v>3.14920783</v>
      </c>
      <c r="G1130" s="0" t="n">
        <v>9761.411</v>
      </c>
      <c r="H1130" s="0" t="n">
        <v>3.1735909</v>
      </c>
      <c r="I1130" s="0" t="n">
        <v>9762.522</v>
      </c>
      <c r="J1130" s="0" t="n">
        <v>52.1847534</v>
      </c>
      <c r="K1130" s="0" t="n">
        <v>9763.846</v>
      </c>
      <c r="L1130" s="0" t="n">
        <v>51.2467766</v>
      </c>
      <c r="M1130" s="0" t="n">
        <v>9764.896</v>
      </c>
      <c r="N1130" s="0" t="n">
        <v>10.0019602</v>
      </c>
      <c r="O1130" s="0" t="n">
        <v>9766.759</v>
      </c>
      <c r="P1130" s="0" t="n">
        <f aca="false">P1129+N1130*(O1130-O1129)/3600</f>
        <v>74.2567286094751</v>
      </c>
    </row>
    <row r="1131" customFormat="false" ht="12.75" hidden="false" customHeight="false" outlineLevel="0" collapsed="false">
      <c r="A1131" s="0" t="n">
        <v>1125</v>
      </c>
      <c r="B1131" s="0" t="n">
        <v>3.06028318</v>
      </c>
      <c r="C1131" s="0" t="n">
        <v>9767.871</v>
      </c>
      <c r="D1131" s="0" t="n">
        <v>3.16588473</v>
      </c>
      <c r="E1131" s="0" t="n">
        <v>9768.983</v>
      </c>
      <c r="F1131" s="0" t="n">
        <v>3.14784408</v>
      </c>
      <c r="G1131" s="0" t="n">
        <v>9770.094</v>
      </c>
      <c r="H1131" s="0" t="n">
        <v>3.17226243</v>
      </c>
      <c r="I1131" s="0" t="n">
        <v>9771.206</v>
      </c>
      <c r="J1131" s="0" t="n">
        <v>52.2622375</v>
      </c>
      <c r="K1131" s="0" t="n">
        <v>9772.528</v>
      </c>
      <c r="L1131" s="0" t="n">
        <v>51.2062798</v>
      </c>
      <c r="M1131" s="0" t="n">
        <v>9773.579</v>
      </c>
      <c r="N1131" s="0" t="n">
        <v>10.0020785</v>
      </c>
      <c r="O1131" s="0" t="n">
        <v>9775.442</v>
      </c>
      <c r="P1131" s="0" t="n">
        <f aca="false">P1130+N1131*(O1131-O1130)/3600</f>
        <v>74.2808530671461</v>
      </c>
    </row>
    <row r="1132" customFormat="false" ht="12.75" hidden="false" customHeight="false" outlineLevel="0" collapsed="false">
      <c r="A1132" s="0" t="n">
        <v>1126</v>
      </c>
      <c r="B1132" s="0" t="n">
        <v>3.05841446</v>
      </c>
      <c r="C1132" s="0" t="n">
        <v>9776.554</v>
      </c>
      <c r="D1132" s="0" t="n">
        <v>3.16457915</v>
      </c>
      <c r="E1132" s="0" t="n">
        <v>9777.666</v>
      </c>
      <c r="F1132" s="0" t="n">
        <v>3.14647317</v>
      </c>
      <c r="G1132" s="0" t="n">
        <v>9778.778</v>
      </c>
      <c r="H1132" s="0" t="n">
        <v>3.17093134</v>
      </c>
      <c r="I1132" s="0" t="n">
        <v>9779.89</v>
      </c>
      <c r="J1132" s="0" t="n">
        <v>52.3023643</v>
      </c>
      <c r="K1132" s="0" t="n">
        <v>9781.212</v>
      </c>
      <c r="L1132" s="0" t="n">
        <v>51.2387009</v>
      </c>
      <c r="M1132" s="0" t="n">
        <v>9782.263</v>
      </c>
      <c r="N1132" s="0" t="n">
        <v>10.0019779</v>
      </c>
      <c r="O1132" s="0" t="n">
        <v>9784.126</v>
      </c>
      <c r="P1132" s="0" t="n">
        <f aca="false">P1131+N1132*(O1132-O1131)/3600</f>
        <v>74.3049800605027</v>
      </c>
    </row>
    <row r="1133" customFormat="false" ht="12.75" hidden="false" customHeight="false" outlineLevel="0" collapsed="false">
      <c r="A1133" s="0" t="n">
        <v>1127</v>
      </c>
      <c r="B1133" s="0" t="n">
        <v>3.05654192</v>
      </c>
      <c r="C1133" s="0" t="n">
        <v>9785.238</v>
      </c>
      <c r="D1133" s="0" t="n">
        <v>3.16327238</v>
      </c>
      <c r="E1133" s="0" t="n">
        <v>9786.349</v>
      </c>
      <c r="F1133" s="0" t="n">
        <v>3.14510632</v>
      </c>
      <c r="G1133" s="0" t="n">
        <v>9787.461</v>
      </c>
      <c r="H1133" s="0" t="n">
        <v>3.1695931</v>
      </c>
      <c r="I1133" s="0" t="n">
        <v>9788.572</v>
      </c>
      <c r="J1133" s="0" t="n">
        <v>52.2865334</v>
      </c>
      <c r="K1133" s="0" t="n">
        <v>9789.896</v>
      </c>
      <c r="L1133" s="0" t="n">
        <v>51.2883911</v>
      </c>
      <c r="M1133" s="0" t="n">
        <v>9790.946</v>
      </c>
      <c r="N1133" s="0" t="n">
        <v>10.00185775</v>
      </c>
      <c r="O1133" s="0" t="n">
        <v>9792.808</v>
      </c>
      <c r="P1133" s="0" t="n">
        <f aca="false">P1132+N1133*(O1133-O1132)/3600</f>
        <v>74.3291012074431</v>
      </c>
    </row>
    <row r="1134" customFormat="false" ht="12.75" hidden="false" customHeight="false" outlineLevel="0" collapsed="false">
      <c r="A1134" s="0" t="n">
        <v>1128</v>
      </c>
      <c r="B1134" s="0" t="n">
        <v>3.05466199</v>
      </c>
      <c r="C1134" s="0" t="n">
        <v>9793.92</v>
      </c>
      <c r="D1134" s="0" t="n">
        <v>3.16196322</v>
      </c>
      <c r="E1134" s="0" t="n">
        <v>9795.032</v>
      </c>
      <c r="F1134" s="0" t="n">
        <v>3.14373755</v>
      </c>
      <c r="G1134" s="0" t="n">
        <v>9796.144</v>
      </c>
      <c r="H1134" s="0" t="n">
        <v>3.16826034</v>
      </c>
      <c r="I1134" s="0" t="n">
        <v>9797.255</v>
      </c>
      <c r="J1134" s="0" t="n">
        <v>52.2021751</v>
      </c>
      <c r="K1134" s="0" t="n">
        <v>9798.578</v>
      </c>
      <c r="L1134" s="0" t="n">
        <v>51.229557</v>
      </c>
      <c r="M1134" s="0" t="n">
        <v>9799.629</v>
      </c>
      <c r="N1134" s="0" t="n">
        <v>10.00157465</v>
      </c>
      <c r="O1134" s="0" t="n">
        <v>9801.49</v>
      </c>
      <c r="P1134" s="0" t="n">
        <f aca="false">P1133+N1134*(O1134-O1133)/3600</f>
        <v>74.3532216716407</v>
      </c>
    </row>
    <row r="1135" customFormat="false" ht="12.75" hidden="false" customHeight="false" outlineLevel="0" collapsed="false">
      <c r="A1135" s="0" t="n">
        <v>1129</v>
      </c>
      <c r="B1135" s="0" t="n">
        <v>3.05277419</v>
      </c>
      <c r="C1135" s="0" t="n">
        <v>9802.602</v>
      </c>
      <c r="D1135" s="0" t="n">
        <v>3.16065311</v>
      </c>
      <c r="E1135" s="0" t="n">
        <v>9803.713</v>
      </c>
      <c r="F1135" s="0" t="n">
        <v>3.14237309</v>
      </c>
      <c r="G1135" s="0" t="n">
        <v>9804.826</v>
      </c>
      <c r="H1135" s="0" t="n">
        <v>3.16692686</v>
      </c>
      <c r="I1135" s="0" t="n">
        <v>9805.937</v>
      </c>
      <c r="J1135" s="0" t="n">
        <v>52.1754112</v>
      </c>
      <c r="K1135" s="0" t="n">
        <v>9807.26</v>
      </c>
      <c r="L1135" s="0" t="n">
        <v>51.2528572</v>
      </c>
      <c r="M1135" s="0" t="n">
        <v>9808.31</v>
      </c>
      <c r="N1135" s="0" t="n">
        <v>10.0016892</v>
      </c>
      <c r="O1135" s="0" t="n">
        <v>9810.171</v>
      </c>
      <c r="P1135" s="0" t="n">
        <f aca="false">P1134+N1135*(O1135-O1134)/3600</f>
        <v>74.3773396338477</v>
      </c>
    </row>
    <row r="1136" customFormat="false" ht="12.75" hidden="false" customHeight="false" outlineLevel="0" collapsed="false">
      <c r="A1136" s="0" t="n">
        <v>1130</v>
      </c>
      <c r="B1136" s="0" t="n">
        <v>3.05087423</v>
      </c>
      <c r="C1136" s="0" t="n">
        <v>9811.283</v>
      </c>
      <c r="D1136" s="0" t="n">
        <v>3.15933895</v>
      </c>
      <c r="E1136" s="0" t="n">
        <v>9812.394</v>
      </c>
      <c r="F1136" s="0" t="n">
        <v>3.14100432</v>
      </c>
      <c r="G1136" s="0" t="n">
        <v>9813.505</v>
      </c>
      <c r="H1136" s="0" t="n">
        <v>3.16559005</v>
      </c>
      <c r="I1136" s="0" t="n">
        <v>9814.616</v>
      </c>
      <c r="J1136" s="0" t="n">
        <v>52.2555733</v>
      </c>
      <c r="K1136" s="0" t="n">
        <v>9815.939</v>
      </c>
      <c r="L1136" s="0" t="n">
        <v>51.2259903</v>
      </c>
      <c r="M1136" s="0" t="n">
        <v>9816.989</v>
      </c>
      <c r="N1136" s="0" t="n">
        <v>10.0018354</v>
      </c>
      <c r="O1136" s="0" t="n">
        <v>9818.851</v>
      </c>
      <c r="P1136" s="0" t="n">
        <f aca="false">P1135+N1136*(O1136-O1135)/3600</f>
        <v>74.4014551703121</v>
      </c>
    </row>
    <row r="1137" customFormat="false" ht="12.75" hidden="false" customHeight="false" outlineLevel="0" collapsed="false">
      <c r="A1137" s="0" t="n">
        <v>1131</v>
      </c>
      <c r="B1137" s="0" t="n">
        <v>3.04896855</v>
      </c>
      <c r="C1137" s="0" t="n">
        <v>9819.963</v>
      </c>
      <c r="D1137" s="0" t="n">
        <v>3.1580205</v>
      </c>
      <c r="E1137" s="0" t="n">
        <v>9821.075</v>
      </c>
      <c r="F1137" s="0" t="n">
        <v>3.13963795</v>
      </c>
      <c r="G1137" s="0" t="n">
        <v>9822.186</v>
      </c>
      <c r="H1137" s="0" t="n">
        <v>3.16425133</v>
      </c>
      <c r="I1137" s="0" t="n">
        <v>9823.297</v>
      </c>
      <c r="J1137" s="0" t="n">
        <v>52.2545471</v>
      </c>
      <c r="K1137" s="0" t="n">
        <v>9824.62</v>
      </c>
      <c r="L1137" s="0" t="n">
        <v>51.1815681</v>
      </c>
      <c r="M1137" s="0" t="n">
        <v>9825.67</v>
      </c>
      <c r="N1137" s="0" t="n">
        <v>10.0016538</v>
      </c>
      <c r="O1137" s="0" t="n">
        <v>9827.533</v>
      </c>
      <c r="P1137" s="0" t="n">
        <f aca="false">P1136+N1137*(O1137-O1136)/3600</f>
        <v>74.4255758253931</v>
      </c>
    </row>
    <row r="1138" customFormat="false" ht="12.75" hidden="false" customHeight="false" outlineLevel="0" collapsed="false">
      <c r="A1138" s="0" t="n">
        <v>1132</v>
      </c>
      <c r="B1138" s="0" t="n">
        <v>3.04705644</v>
      </c>
      <c r="C1138" s="0" t="n">
        <v>9828.645</v>
      </c>
      <c r="D1138" s="0" t="n">
        <v>3.15670657</v>
      </c>
      <c r="E1138" s="0" t="n">
        <v>9829.757</v>
      </c>
      <c r="F1138" s="0" t="n">
        <v>3.13826942</v>
      </c>
      <c r="G1138" s="0" t="n">
        <v>9830.868</v>
      </c>
      <c r="H1138" s="0" t="n">
        <v>3.1629138</v>
      </c>
      <c r="I1138" s="0" t="n">
        <v>9831.979</v>
      </c>
      <c r="J1138" s="0" t="n">
        <v>52.294529</v>
      </c>
      <c r="K1138" s="0" t="n">
        <v>9833.302</v>
      </c>
      <c r="L1138" s="0" t="n">
        <v>51.1198463</v>
      </c>
      <c r="M1138" s="0" t="n">
        <v>9834.352</v>
      </c>
      <c r="N1138" s="0" t="n">
        <v>10.00136135</v>
      </c>
      <c r="O1138" s="0" t="n">
        <v>9836.215</v>
      </c>
      <c r="P1138" s="0" t="n">
        <f aca="false">P1137+N1138*(O1138-O1137)/3600</f>
        <v>74.4496957751822</v>
      </c>
    </row>
    <row r="1139" customFormat="false" ht="12.75" hidden="false" customHeight="false" outlineLevel="0" collapsed="false">
      <c r="A1139" s="0" t="n">
        <v>1133</v>
      </c>
      <c r="B1139" s="0" t="n">
        <v>3.04513192</v>
      </c>
      <c r="C1139" s="0" t="n">
        <v>9837.327</v>
      </c>
      <c r="D1139" s="0" t="n">
        <v>3.15538621</v>
      </c>
      <c r="E1139" s="0" t="n">
        <v>9838.438</v>
      </c>
      <c r="F1139" s="0" t="n">
        <v>3.13689995</v>
      </c>
      <c r="G1139" s="0" t="n">
        <v>9839.55</v>
      </c>
      <c r="H1139" s="0" t="n">
        <v>3.16157031</v>
      </c>
      <c r="I1139" s="0" t="n">
        <v>9840.661</v>
      </c>
      <c r="J1139" s="0" t="n">
        <v>52.1865654</v>
      </c>
      <c r="K1139" s="0" t="n">
        <v>9841.985</v>
      </c>
      <c r="L1139" s="0" t="n">
        <v>51.0676117</v>
      </c>
      <c r="M1139" s="0" t="n">
        <v>9843.035</v>
      </c>
      <c r="N1139" s="0" t="n">
        <v>10.0016007</v>
      </c>
      <c r="O1139" s="0" t="n">
        <v>9844.898</v>
      </c>
      <c r="P1139" s="0" t="n">
        <f aca="false">P1138+N1139*(O1139-O1138)/3600</f>
        <v>74.4738190804261</v>
      </c>
    </row>
    <row r="1140" customFormat="false" ht="12.75" hidden="false" customHeight="false" outlineLevel="0" collapsed="false">
      <c r="A1140" s="0" t="n">
        <v>1134</v>
      </c>
      <c r="B1140" s="0" t="n">
        <v>3.0431993</v>
      </c>
      <c r="C1140" s="0" t="n">
        <v>9846.01</v>
      </c>
      <c r="D1140" s="0" t="n">
        <v>3.15405989</v>
      </c>
      <c r="E1140" s="0" t="n">
        <v>9847.123</v>
      </c>
      <c r="F1140" s="0" t="n">
        <v>3.13553238</v>
      </c>
      <c r="G1140" s="0" t="n">
        <v>9848.234</v>
      </c>
      <c r="H1140" s="0" t="n">
        <v>3.16022396</v>
      </c>
      <c r="I1140" s="0" t="n">
        <v>9849.346</v>
      </c>
      <c r="J1140" s="0" t="n">
        <v>52.1948929</v>
      </c>
      <c r="K1140" s="0" t="n">
        <v>9850.668</v>
      </c>
      <c r="L1140" s="0" t="n">
        <v>51.0857887</v>
      </c>
      <c r="M1140" s="0" t="n">
        <v>9851.719</v>
      </c>
      <c r="N1140" s="0" t="n">
        <v>10.00139955</v>
      </c>
      <c r="O1140" s="0" t="n">
        <v>9853.58</v>
      </c>
      <c r="P1140" s="0" t="n">
        <f aca="false">P1139+N1140*(O1140-O1139)/3600</f>
        <v>74.4979391223409</v>
      </c>
    </row>
    <row r="1141" customFormat="false" ht="12.75" hidden="false" customHeight="false" outlineLevel="0" collapsed="false">
      <c r="A1141" s="0" t="n">
        <v>1135</v>
      </c>
      <c r="B1141" s="0" t="n">
        <v>3.04126191</v>
      </c>
      <c r="C1141" s="0" t="n">
        <v>9854.692</v>
      </c>
      <c r="D1141" s="0" t="n">
        <v>3.15273571</v>
      </c>
      <c r="E1141" s="0" t="n">
        <v>9855.803</v>
      </c>
      <c r="F1141" s="0" t="n">
        <v>3.13416743</v>
      </c>
      <c r="G1141" s="0" t="n">
        <v>9856.914</v>
      </c>
      <c r="H1141" s="0" t="n">
        <v>3.15888</v>
      </c>
      <c r="I1141" s="0" t="n">
        <v>9858.027</v>
      </c>
      <c r="J1141" s="0" t="n">
        <v>52.0177422</v>
      </c>
      <c r="K1141" s="0" t="n">
        <v>9859.35</v>
      </c>
      <c r="L1141" s="0" t="n">
        <v>50.9355507</v>
      </c>
      <c r="M1141" s="0" t="n">
        <v>9860.4</v>
      </c>
      <c r="N1141" s="0" t="n">
        <v>10.0013446</v>
      </c>
      <c r="O1141" s="0" t="n">
        <v>9862.261</v>
      </c>
      <c r="P1141" s="0" t="n">
        <f aca="false">P1140+N1141*(O1141-O1140)/3600</f>
        <v>74.5220562535832</v>
      </c>
    </row>
    <row r="1142" customFormat="false" ht="12.75" hidden="false" customHeight="false" outlineLevel="0" collapsed="false">
      <c r="A1142" s="0" t="n">
        <v>1136</v>
      </c>
      <c r="B1142" s="0" t="n">
        <v>3.03931332</v>
      </c>
      <c r="C1142" s="0" t="n">
        <v>9863.373</v>
      </c>
      <c r="D1142" s="0" t="n">
        <v>3.15141058</v>
      </c>
      <c r="E1142" s="0" t="n">
        <v>9864.484</v>
      </c>
      <c r="F1142" s="0" t="n">
        <v>3.132797</v>
      </c>
      <c r="G1142" s="0" t="n">
        <v>9865.596</v>
      </c>
      <c r="H1142" s="0" t="n">
        <v>3.1575346</v>
      </c>
      <c r="I1142" s="0" t="n">
        <v>9866.708</v>
      </c>
      <c r="J1142" s="0" t="n">
        <v>51.9987183</v>
      </c>
      <c r="K1142" s="0" t="n">
        <v>9868.032</v>
      </c>
      <c r="L1142" s="0" t="n">
        <v>50.917347</v>
      </c>
      <c r="M1142" s="0" t="n">
        <v>9869.082</v>
      </c>
      <c r="N1142" s="0" t="n">
        <v>10.0008929</v>
      </c>
      <c r="O1142" s="0" t="n">
        <v>9870.943</v>
      </c>
      <c r="P1142" s="0" t="n">
        <f aca="false">P1141+N1142*(O1142-O1141)/3600</f>
        <v>74.5461750736271</v>
      </c>
    </row>
    <row r="1143" customFormat="false" ht="12.75" hidden="false" customHeight="false" outlineLevel="0" collapsed="false">
      <c r="A1143" s="0" t="n">
        <v>1137</v>
      </c>
      <c r="B1143" s="0" t="n">
        <v>3.03736186</v>
      </c>
      <c r="C1143" s="0" t="n">
        <v>9872.055</v>
      </c>
      <c r="D1143" s="0" t="n">
        <v>3.1500814</v>
      </c>
      <c r="E1143" s="0" t="n">
        <v>9873.166</v>
      </c>
      <c r="F1143" s="0" t="n">
        <v>3.13142729</v>
      </c>
      <c r="G1143" s="0" t="n">
        <v>9874.277</v>
      </c>
      <c r="H1143" s="0" t="n">
        <v>3.15618849</v>
      </c>
      <c r="I1143" s="0" t="n">
        <v>9875.388</v>
      </c>
      <c r="J1143" s="0" t="n">
        <v>51.9357338</v>
      </c>
      <c r="K1143" s="0" t="n">
        <v>9876.711</v>
      </c>
      <c r="L1143" s="0" t="n">
        <v>50.9111328</v>
      </c>
      <c r="M1143" s="0" t="n">
        <v>9877.761</v>
      </c>
      <c r="N1143" s="0" t="n">
        <v>10.0012133</v>
      </c>
      <c r="O1143" s="0" t="n">
        <v>9879.623</v>
      </c>
      <c r="P1143" s="0" t="n">
        <f aca="false">P1142+N1143*(O1143-O1142)/3600</f>
        <v>74.5702891101393</v>
      </c>
    </row>
    <row r="1144" customFormat="false" ht="12.75" hidden="false" customHeight="false" outlineLevel="0" collapsed="false">
      <c r="A1144" s="0" t="n">
        <v>1138</v>
      </c>
      <c r="B1144" s="0" t="n">
        <v>3.03539562</v>
      </c>
      <c r="C1144" s="0" t="n">
        <v>9880.736</v>
      </c>
      <c r="D1144" s="0" t="n">
        <v>3.14875031</v>
      </c>
      <c r="E1144" s="0" t="n">
        <v>9881.847</v>
      </c>
      <c r="F1144" s="0" t="n">
        <v>3.13006639</v>
      </c>
      <c r="G1144" s="0" t="n">
        <v>9882.958</v>
      </c>
      <c r="H1144" s="0" t="n">
        <v>3.15483379</v>
      </c>
      <c r="I1144" s="0" t="n">
        <v>9884.069</v>
      </c>
      <c r="J1144" s="0" t="n">
        <v>51.8885269</v>
      </c>
      <c r="K1144" s="0" t="n">
        <v>9885.392</v>
      </c>
      <c r="L1144" s="0" t="n">
        <v>50.9119377</v>
      </c>
      <c r="M1144" s="0" t="n">
        <v>9886.442</v>
      </c>
      <c r="N1144" s="0" t="n">
        <v>10.00116205</v>
      </c>
      <c r="O1144" s="0" t="n">
        <v>9888.305</v>
      </c>
      <c r="P1144" s="0" t="n">
        <f aca="false">P1143+N1144*(O1144-O1143)/3600</f>
        <v>74.5944085792832</v>
      </c>
    </row>
    <row r="1145" customFormat="false" ht="12.75" hidden="false" customHeight="false" outlineLevel="0" collapsed="false">
      <c r="A1145" s="0" t="n">
        <v>1139</v>
      </c>
      <c r="B1145" s="0" t="n">
        <v>3.03342271</v>
      </c>
      <c r="C1145" s="0" t="n">
        <v>9889.417</v>
      </c>
      <c r="D1145" s="0" t="n">
        <v>3.14741659</v>
      </c>
      <c r="E1145" s="0" t="n">
        <v>9890.529</v>
      </c>
      <c r="F1145" s="0" t="n">
        <v>3.1286993</v>
      </c>
      <c r="G1145" s="0" t="n">
        <v>9891.64</v>
      </c>
      <c r="H1145" s="0" t="n">
        <v>3.15347791</v>
      </c>
      <c r="I1145" s="0" t="n">
        <v>9892.752</v>
      </c>
      <c r="J1145" s="0" t="n">
        <v>52.0444145</v>
      </c>
      <c r="K1145" s="0" t="n">
        <v>9894.074</v>
      </c>
      <c r="L1145" s="0" t="n">
        <v>50.8678055</v>
      </c>
      <c r="M1145" s="0" t="n">
        <v>9895.125</v>
      </c>
      <c r="N1145" s="0" t="n">
        <v>10.00115275</v>
      </c>
      <c r="O1145" s="0" t="n">
        <v>9896.989</v>
      </c>
      <c r="P1145" s="0" t="n">
        <f aca="false">P1144+N1145*(O1145-O1144)/3600</f>
        <v>74.6185335821946</v>
      </c>
    </row>
    <row r="1146" customFormat="false" ht="12.75" hidden="false" customHeight="false" outlineLevel="0" collapsed="false">
      <c r="A1146" s="0" t="n">
        <v>1140</v>
      </c>
      <c r="B1146" s="0" t="n">
        <v>3.03144002</v>
      </c>
      <c r="C1146" s="0" t="n">
        <v>9898.1</v>
      </c>
      <c r="D1146" s="0" t="n">
        <v>3.14607716</v>
      </c>
      <c r="E1146" s="0" t="n">
        <v>9899.213</v>
      </c>
      <c r="F1146" s="0" t="n">
        <v>3.12732649</v>
      </c>
      <c r="G1146" s="0" t="n">
        <v>9900.324</v>
      </c>
      <c r="H1146" s="0" t="n">
        <v>3.15212083</v>
      </c>
      <c r="I1146" s="0" t="n">
        <v>9901.436</v>
      </c>
      <c r="J1146" s="0" t="n">
        <v>51.9025307</v>
      </c>
      <c r="K1146" s="0" t="n">
        <v>9902.758</v>
      </c>
      <c r="L1146" s="0" t="n">
        <v>50.8214378</v>
      </c>
      <c r="M1146" s="0" t="n">
        <v>9903.809</v>
      </c>
      <c r="N1146" s="0" t="n">
        <v>10.0012906</v>
      </c>
      <c r="O1146" s="0" t="n">
        <v>9905.671</v>
      </c>
      <c r="P1146" s="0" t="n">
        <f aca="false">P1145+N1146*(O1146-O1145)/3600</f>
        <v>74.6426533613583</v>
      </c>
    </row>
    <row r="1147" customFormat="false" ht="12.75" hidden="false" customHeight="false" outlineLevel="0" collapsed="false">
      <c r="A1147" s="0" t="n">
        <v>1141</v>
      </c>
      <c r="B1147" s="0" t="n">
        <v>3.02943897</v>
      </c>
      <c r="C1147" s="0" t="n">
        <v>9906.783</v>
      </c>
      <c r="D1147" s="0" t="n">
        <v>3.14473295</v>
      </c>
      <c r="E1147" s="0" t="n">
        <v>9907.895</v>
      </c>
      <c r="F1147" s="0" t="n">
        <v>3.12595201</v>
      </c>
      <c r="G1147" s="0" t="n">
        <v>9909.006</v>
      </c>
      <c r="H1147" s="0" t="n">
        <v>3.1507535</v>
      </c>
      <c r="I1147" s="0" t="n">
        <v>9910.118</v>
      </c>
      <c r="J1147" s="0" t="n">
        <v>51.8815231</v>
      </c>
      <c r="K1147" s="0" t="n">
        <v>9911.44</v>
      </c>
      <c r="L1147" s="0" t="n">
        <v>50.8290672</v>
      </c>
      <c r="M1147" s="0" t="n">
        <v>9912.491</v>
      </c>
      <c r="N1147" s="0" t="n">
        <v>10.0013707</v>
      </c>
      <c r="O1147" s="0" t="n">
        <v>9914.354</v>
      </c>
      <c r="P1147" s="0" t="n">
        <f aca="false">P1146+N1147*(O1147-O1146)/3600</f>
        <v>74.6667761118549</v>
      </c>
    </row>
    <row r="1148" customFormat="false" ht="12.75" hidden="false" customHeight="false" outlineLevel="0" collapsed="false">
      <c r="A1148" s="0" t="n">
        <v>1142</v>
      </c>
      <c r="B1148" s="0" t="n">
        <v>3.0274384</v>
      </c>
      <c r="C1148" s="0" t="n">
        <v>9915.466</v>
      </c>
      <c r="D1148" s="0" t="n">
        <v>3.14339375</v>
      </c>
      <c r="E1148" s="0" t="n">
        <v>9916.578</v>
      </c>
      <c r="F1148" s="0" t="n">
        <v>3.12457347</v>
      </c>
      <c r="G1148" s="0" t="n">
        <v>9917.689</v>
      </c>
      <c r="H1148" s="0" t="n">
        <v>3.14939475</v>
      </c>
      <c r="I1148" s="0" t="n">
        <v>9918.8</v>
      </c>
      <c r="J1148" s="0" t="n">
        <v>51.8311729</v>
      </c>
      <c r="K1148" s="0" t="n">
        <v>9920.123</v>
      </c>
      <c r="L1148" s="0" t="n">
        <v>50.8381729</v>
      </c>
      <c r="M1148" s="0" t="n">
        <v>9921.174</v>
      </c>
      <c r="N1148" s="0" t="n">
        <v>10.0011248</v>
      </c>
      <c r="O1148" s="0" t="n">
        <v>9923.034</v>
      </c>
      <c r="P1148" s="0" t="n">
        <f aca="false">P1147+N1148*(O1148-O1147)/3600</f>
        <v>74.6908899349838</v>
      </c>
    </row>
    <row r="1149" customFormat="false" ht="12.75" hidden="false" customHeight="false" outlineLevel="0" collapsed="false">
      <c r="A1149" s="0" t="n">
        <v>1143</v>
      </c>
      <c r="B1149" s="0" t="n">
        <v>3.02542734</v>
      </c>
      <c r="C1149" s="0" t="n">
        <v>9924.146</v>
      </c>
      <c r="D1149" s="0" t="n">
        <v>3.14205194</v>
      </c>
      <c r="E1149" s="0" t="n">
        <v>9925.257</v>
      </c>
      <c r="F1149" s="0" t="n">
        <v>3.12320328</v>
      </c>
      <c r="G1149" s="0" t="n">
        <v>9926.368</v>
      </c>
      <c r="H1149" s="0" t="n">
        <v>3.148031</v>
      </c>
      <c r="I1149" s="0" t="n">
        <v>9927.479</v>
      </c>
      <c r="J1149" s="0" t="n">
        <v>51.7891464</v>
      </c>
      <c r="K1149" s="0" t="n">
        <v>9928.802</v>
      </c>
      <c r="L1149" s="0" t="n">
        <v>50.9127007</v>
      </c>
      <c r="M1149" s="0" t="n">
        <v>9929.853</v>
      </c>
      <c r="N1149" s="0" t="n">
        <v>10.00124125</v>
      </c>
      <c r="O1149" s="0" t="n">
        <v>9931.714</v>
      </c>
      <c r="P1149" s="0" t="n">
        <f aca="false">P1148+N1149*(O1149-O1148)/3600</f>
        <v>74.7150040388866</v>
      </c>
    </row>
    <row r="1150" customFormat="false" ht="12.75" hidden="false" customHeight="false" outlineLevel="0" collapsed="false">
      <c r="A1150" s="0" t="n">
        <v>1144</v>
      </c>
      <c r="B1150" s="0" t="n">
        <v>3.02340484</v>
      </c>
      <c r="C1150" s="0" t="n">
        <v>9932.826</v>
      </c>
      <c r="D1150" s="0" t="n">
        <v>3.14070654</v>
      </c>
      <c r="E1150" s="0" t="n">
        <v>9933.938</v>
      </c>
      <c r="F1150" s="0" t="n">
        <v>3.12183166</v>
      </c>
      <c r="G1150" s="0" t="n">
        <v>9935.049</v>
      </c>
      <c r="H1150" s="0" t="n">
        <v>3.14667058</v>
      </c>
      <c r="I1150" s="0" t="n">
        <v>9936.16</v>
      </c>
      <c r="J1150" s="0" t="n">
        <v>51.9630623</v>
      </c>
      <c r="K1150" s="0" t="n">
        <v>9937.483</v>
      </c>
      <c r="L1150" s="0" t="n">
        <v>50.8874245</v>
      </c>
      <c r="M1150" s="0" t="n">
        <v>9938.533</v>
      </c>
      <c r="N1150" s="0" t="n">
        <v>10.0010438</v>
      </c>
      <c r="O1150" s="0" t="n">
        <v>9940.394</v>
      </c>
      <c r="P1150" s="0" t="n">
        <f aca="false">P1149+N1150*(O1150-O1149)/3600</f>
        <v>74.7391176667155</v>
      </c>
    </row>
    <row r="1151" customFormat="false" ht="12.75" hidden="false" customHeight="false" outlineLevel="0" collapsed="false">
      <c r="A1151" s="0" t="n">
        <v>1145</v>
      </c>
      <c r="B1151" s="0" t="n">
        <v>3.02137971</v>
      </c>
      <c r="C1151" s="0" t="n">
        <v>9941.506</v>
      </c>
      <c r="D1151" s="0" t="n">
        <v>3.13935375</v>
      </c>
      <c r="E1151" s="0" t="n">
        <v>9942.617</v>
      </c>
      <c r="F1151" s="0" t="n">
        <v>3.12045646</v>
      </c>
      <c r="G1151" s="0" t="n">
        <v>9943.729</v>
      </c>
      <c r="H1151" s="0" t="n">
        <v>3.14530396</v>
      </c>
      <c r="I1151" s="0" t="n">
        <v>9944.84</v>
      </c>
      <c r="J1151" s="0" t="n">
        <v>51.9203949</v>
      </c>
      <c r="K1151" s="0" t="n">
        <v>9946.163</v>
      </c>
      <c r="L1151" s="0" t="n">
        <v>50.8574753</v>
      </c>
      <c r="M1151" s="0" t="n">
        <v>9947.213</v>
      </c>
      <c r="N1151" s="0" t="n">
        <v>10.001217</v>
      </c>
      <c r="O1151" s="0" t="n">
        <v>9949.074</v>
      </c>
      <c r="P1151" s="0" t="n">
        <f aca="false">P1150+N1151*(O1151-O1150)/3600</f>
        <v>74.7632317121488</v>
      </c>
    </row>
    <row r="1152" customFormat="false" ht="12.75" hidden="false" customHeight="false" outlineLevel="0" collapsed="false">
      <c r="A1152" s="0" t="n">
        <v>1146</v>
      </c>
      <c r="B1152" s="0" t="n">
        <v>3.01933765</v>
      </c>
      <c r="C1152" s="0" t="n">
        <v>9950.186</v>
      </c>
      <c r="D1152" s="0" t="n">
        <v>3.1380024</v>
      </c>
      <c r="E1152" s="0" t="n">
        <v>9951.297</v>
      </c>
      <c r="F1152" s="0" t="n">
        <v>3.11908412</v>
      </c>
      <c r="G1152" s="0" t="n">
        <v>9952.408</v>
      </c>
      <c r="H1152" s="0" t="n">
        <v>3.14393473</v>
      </c>
      <c r="I1152" s="0" t="n">
        <v>9953.52</v>
      </c>
      <c r="J1152" s="0" t="n">
        <v>51.8765602</v>
      </c>
      <c r="K1152" s="0" t="n">
        <v>9954.842</v>
      </c>
      <c r="L1152" s="0" t="n">
        <v>50.8449249</v>
      </c>
      <c r="M1152" s="0" t="n">
        <v>9955.892</v>
      </c>
      <c r="N1152" s="0" t="n">
        <v>10.0017013</v>
      </c>
      <c r="O1152" s="0" t="n">
        <v>9957.755</v>
      </c>
      <c r="P1152" s="0" t="n">
        <f aca="false">P1151+N1152*(O1152-O1151)/3600</f>
        <v>74.7873497035336</v>
      </c>
    </row>
    <row r="1153" customFormat="false" ht="12.75" hidden="false" customHeight="false" outlineLevel="0" collapsed="false">
      <c r="A1153" s="0" t="n">
        <v>1147</v>
      </c>
      <c r="B1153" s="0" t="n">
        <v>3.01728177</v>
      </c>
      <c r="C1153" s="0" t="n">
        <v>9958.867</v>
      </c>
      <c r="D1153" s="0" t="n">
        <v>3.13664269</v>
      </c>
      <c r="E1153" s="0" t="n">
        <v>9959.978</v>
      </c>
      <c r="F1153" s="0" t="n">
        <v>3.11770391</v>
      </c>
      <c r="G1153" s="0" t="n">
        <v>9961.09</v>
      </c>
      <c r="H1153" s="0" t="n">
        <v>3.1425612</v>
      </c>
      <c r="I1153" s="0" t="n">
        <v>9962.201</v>
      </c>
      <c r="J1153" s="0" t="n">
        <v>51.8828621</v>
      </c>
      <c r="K1153" s="0" t="n">
        <v>9963.527</v>
      </c>
      <c r="L1153" s="0" t="n">
        <v>50.874321</v>
      </c>
      <c r="M1153" s="0" t="n">
        <v>9964.577</v>
      </c>
      <c r="N1153" s="0" t="n">
        <v>10.00125145</v>
      </c>
      <c r="O1153" s="0" t="n">
        <v>9966.439</v>
      </c>
      <c r="P1153" s="0" t="n">
        <f aca="false">P1152+N1153*(O1153-O1152)/3600</f>
        <v>74.8114749445314</v>
      </c>
    </row>
    <row r="1154" customFormat="false" ht="12.75" hidden="false" customHeight="false" outlineLevel="0" collapsed="false">
      <c r="A1154" s="0" t="n">
        <v>1148</v>
      </c>
      <c r="B1154" s="0" t="n">
        <v>3.01523256</v>
      </c>
      <c r="C1154" s="0" t="n">
        <v>9967.551</v>
      </c>
      <c r="D1154" s="0" t="n">
        <v>3.13529038</v>
      </c>
      <c r="E1154" s="0" t="n">
        <v>9968.662</v>
      </c>
      <c r="F1154" s="0" t="n">
        <v>3.11633444</v>
      </c>
      <c r="G1154" s="0" t="n">
        <v>9969.774</v>
      </c>
      <c r="H1154" s="0" t="n">
        <v>3.14118958</v>
      </c>
      <c r="I1154" s="0" t="n">
        <v>9970.885</v>
      </c>
      <c r="J1154" s="0" t="n">
        <v>51.7329216</v>
      </c>
      <c r="K1154" s="0" t="n">
        <v>9972.209</v>
      </c>
      <c r="L1154" s="0" t="n">
        <v>50.7424278</v>
      </c>
      <c r="M1154" s="0" t="n">
        <v>9973.259</v>
      </c>
      <c r="N1154" s="0" t="n">
        <v>10.0010801</v>
      </c>
      <c r="O1154" s="0" t="n">
        <v>9975.122</v>
      </c>
      <c r="P1154" s="0" t="n">
        <f aca="false">P1153+N1154*(O1154-O1153)/3600</f>
        <v>74.835596994117</v>
      </c>
    </row>
    <row r="1155" customFormat="false" ht="12.75" hidden="false" customHeight="false" outlineLevel="0" collapsed="false">
      <c r="A1155" s="0" t="n">
        <v>1149</v>
      </c>
      <c r="B1155" s="0" t="n">
        <v>3.01316285</v>
      </c>
      <c r="C1155" s="0" t="n">
        <v>9976.234</v>
      </c>
      <c r="D1155" s="0" t="n">
        <v>3.13392544</v>
      </c>
      <c r="E1155" s="0" t="n">
        <v>9977.345</v>
      </c>
      <c r="F1155" s="0" t="n">
        <v>3.11495733</v>
      </c>
      <c r="G1155" s="0" t="n">
        <v>9978.457</v>
      </c>
      <c r="H1155" s="0" t="n">
        <v>3.1398139</v>
      </c>
      <c r="I1155" s="0" t="n">
        <v>9979.568</v>
      </c>
      <c r="J1155" s="0" t="n">
        <v>51.7005196</v>
      </c>
      <c r="K1155" s="0" t="n">
        <v>9980.89</v>
      </c>
      <c r="L1155" s="0" t="n">
        <v>50.7128181</v>
      </c>
      <c r="M1155" s="0" t="n">
        <v>9981.941</v>
      </c>
      <c r="N1155" s="0" t="n">
        <v>10.00101865</v>
      </c>
      <c r="O1155" s="0" t="n">
        <v>9983.804</v>
      </c>
      <c r="P1155" s="0" t="n">
        <f aca="false">P1154+N1155*(O1155-O1154)/3600</f>
        <v>74.8597161174279</v>
      </c>
    </row>
    <row r="1156" customFormat="false" ht="12.75" hidden="false" customHeight="false" outlineLevel="0" collapsed="false">
      <c r="A1156" s="0" t="n">
        <v>1150</v>
      </c>
      <c r="B1156" s="0" t="n">
        <v>3.01108408</v>
      </c>
      <c r="C1156" s="0" t="n">
        <v>9984.916</v>
      </c>
      <c r="D1156" s="0" t="n">
        <v>3.13256168</v>
      </c>
      <c r="E1156" s="0" t="n">
        <v>9986.027</v>
      </c>
      <c r="F1156" s="0" t="n">
        <v>3.11358333</v>
      </c>
      <c r="G1156" s="0" t="n">
        <v>9987.139</v>
      </c>
      <c r="H1156" s="0" t="n">
        <v>3.13843298</v>
      </c>
      <c r="I1156" s="0" t="n">
        <v>9988.251</v>
      </c>
      <c r="J1156" s="0" t="n">
        <v>51.7252007</v>
      </c>
      <c r="K1156" s="0" t="n">
        <v>9989.573</v>
      </c>
      <c r="L1156" s="0" t="n">
        <v>50.6931152</v>
      </c>
      <c r="M1156" s="0" t="n">
        <v>9990.624</v>
      </c>
      <c r="N1156" s="0" t="n">
        <v>10.00101955</v>
      </c>
      <c r="O1156" s="0" t="n">
        <v>9992.485</v>
      </c>
      <c r="P1156" s="0" t="n">
        <f aca="false">P1155+N1156*(O1156-O1155)/3600</f>
        <v>74.8838324648484</v>
      </c>
    </row>
    <row r="1157" customFormat="false" ht="12.75" hidden="false" customHeight="false" outlineLevel="0" collapsed="false">
      <c r="A1157" s="0" t="n">
        <v>1151</v>
      </c>
      <c r="B1157" s="0" t="n">
        <v>3.00899744</v>
      </c>
      <c r="C1157" s="0" t="n">
        <v>9993.597</v>
      </c>
      <c r="D1157" s="0" t="n">
        <v>3.13119721</v>
      </c>
      <c r="E1157" s="0" t="n">
        <v>9994.708</v>
      </c>
      <c r="F1157" s="0" t="n">
        <v>3.11220574</v>
      </c>
      <c r="G1157" s="0" t="n">
        <v>9995.819</v>
      </c>
      <c r="H1157" s="0" t="n">
        <v>3.13705921</v>
      </c>
      <c r="I1157" s="0" t="n">
        <v>9996.93</v>
      </c>
      <c r="J1157" s="0" t="n">
        <v>51.6041908</v>
      </c>
      <c r="K1157" s="0" t="n">
        <v>9998.254</v>
      </c>
      <c r="L1157" s="0" t="n">
        <v>50.573658</v>
      </c>
      <c r="M1157" s="0" t="n">
        <v>9999.304</v>
      </c>
      <c r="N1157" s="0" t="n">
        <v>10.00097765</v>
      </c>
      <c r="O1157" s="0" t="n">
        <v>10001.165</v>
      </c>
      <c r="P1157" s="0" t="n">
        <f aca="false">P1156+N1157*(O1157-O1156)/3600</f>
        <v>74.9079459331823</v>
      </c>
    </row>
    <row r="1158" customFormat="false" ht="12.75" hidden="false" customHeight="false" outlineLevel="0" collapsed="false">
      <c r="A1158" s="0" t="n">
        <v>1152</v>
      </c>
      <c r="B1158" s="0" t="n">
        <v>3.0069015</v>
      </c>
      <c r="C1158" s="0" t="n">
        <v>10002.277</v>
      </c>
      <c r="D1158" s="0" t="n">
        <v>3.12983084</v>
      </c>
      <c r="E1158" s="0" t="n">
        <v>10003.389</v>
      </c>
      <c r="F1158" s="0" t="n">
        <v>3.11083412</v>
      </c>
      <c r="G1158" s="0" t="n">
        <v>10004.5</v>
      </c>
      <c r="H1158" s="0" t="n">
        <v>3.13567829</v>
      </c>
      <c r="I1158" s="0" t="n">
        <v>10005.611</v>
      </c>
      <c r="J1158" s="0" t="n">
        <v>51.5811958</v>
      </c>
      <c r="K1158" s="0" t="n">
        <v>10006.935</v>
      </c>
      <c r="L1158" s="0" t="n">
        <v>50.5279732</v>
      </c>
      <c r="M1158" s="0" t="n">
        <v>10007.986</v>
      </c>
      <c r="N1158" s="0" t="n">
        <v>10.00114995</v>
      </c>
      <c r="O1158" s="0" t="n">
        <v>10009.847</v>
      </c>
      <c r="P1158" s="0" t="n">
        <f aca="false">P1157+N1158*(O1158-O1157)/3600</f>
        <v>74.932065373145</v>
      </c>
    </row>
    <row r="1159" customFormat="false" ht="12.75" hidden="false" customHeight="false" outlineLevel="0" collapsed="false">
      <c r="A1159" s="0" t="n">
        <v>1153</v>
      </c>
      <c r="B1159" s="0" t="n">
        <v>3.00479221</v>
      </c>
      <c r="C1159" s="0" t="n">
        <v>10010.959</v>
      </c>
      <c r="D1159" s="0" t="n">
        <v>3.1284616</v>
      </c>
      <c r="E1159" s="0" t="n">
        <v>10012.07</v>
      </c>
      <c r="F1159" s="0" t="n">
        <v>3.10945964</v>
      </c>
      <c r="G1159" s="0" t="n">
        <v>10013.182</v>
      </c>
      <c r="H1159" s="0" t="n">
        <v>3.13429666</v>
      </c>
      <c r="I1159" s="0" t="n">
        <v>10014.295</v>
      </c>
      <c r="J1159" s="0" t="n">
        <v>51.6167717</v>
      </c>
      <c r="K1159" s="0" t="n">
        <v>10015.618</v>
      </c>
      <c r="L1159" s="0" t="n">
        <v>50.5675812</v>
      </c>
      <c r="M1159" s="0" t="n">
        <v>10016.668</v>
      </c>
      <c r="N1159" s="0" t="n">
        <v>10.00089755</v>
      </c>
      <c r="O1159" s="0" t="n">
        <v>10018.531</v>
      </c>
      <c r="P1159" s="0" t="n">
        <f aca="false">P1158+N1159*(O1159-O1158)/3600</f>
        <v>74.9561897604573</v>
      </c>
    </row>
    <row r="1160" customFormat="false" ht="12.75" hidden="false" customHeight="false" outlineLevel="0" collapsed="false">
      <c r="A1160" s="0" t="n">
        <v>1154</v>
      </c>
      <c r="B1160" s="0" t="n">
        <v>3.00268245</v>
      </c>
      <c r="C1160" s="0" t="n">
        <v>10019.643</v>
      </c>
      <c r="D1160" s="0" t="n">
        <v>3.12709308</v>
      </c>
      <c r="E1160" s="0" t="n">
        <v>10020.755</v>
      </c>
      <c r="F1160" s="0" t="n">
        <v>3.10808635</v>
      </c>
      <c r="G1160" s="0" t="n">
        <v>10021.867</v>
      </c>
      <c r="H1160" s="0" t="n">
        <v>3.13291121</v>
      </c>
      <c r="I1160" s="0" t="n">
        <v>10022.978</v>
      </c>
      <c r="J1160" s="0" t="n">
        <v>51.6234932</v>
      </c>
      <c r="K1160" s="0" t="n">
        <v>10024.302</v>
      </c>
      <c r="L1160" s="0" t="n">
        <v>50.5377312</v>
      </c>
      <c r="M1160" s="0" t="n">
        <v>10025.352</v>
      </c>
      <c r="N1160" s="0" t="n">
        <v>10.0007374</v>
      </c>
      <c r="O1160" s="0" t="n">
        <v>10027.215</v>
      </c>
      <c r="P1160" s="0" t="n">
        <f aca="false">P1159+N1160*(O1160-O1159)/3600</f>
        <v>74.9803137614522</v>
      </c>
    </row>
    <row r="1161" customFormat="false" ht="12.75" hidden="false" customHeight="false" outlineLevel="0" collapsed="false">
      <c r="A1161" s="0" t="n">
        <v>1155</v>
      </c>
      <c r="B1161" s="0" t="n">
        <v>3.00055575</v>
      </c>
      <c r="C1161" s="0" t="n">
        <v>10028.327</v>
      </c>
      <c r="D1161" s="0" t="n">
        <v>3.12572217</v>
      </c>
      <c r="E1161" s="0" t="n">
        <v>10029.439</v>
      </c>
      <c r="F1161" s="0" t="n">
        <v>3.10670996</v>
      </c>
      <c r="G1161" s="0" t="n">
        <v>10030.55</v>
      </c>
      <c r="H1161" s="0" t="n">
        <v>3.13152742</v>
      </c>
      <c r="I1161" s="0" t="n">
        <v>10031.662</v>
      </c>
      <c r="J1161" s="0" t="n">
        <v>51.551899</v>
      </c>
      <c r="K1161" s="0" t="n">
        <v>10032.984</v>
      </c>
      <c r="L1161" s="0" t="n">
        <v>50.4982567</v>
      </c>
      <c r="M1161" s="0" t="n">
        <v>10034.035</v>
      </c>
      <c r="N1161" s="0" t="n">
        <v>10.0005744</v>
      </c>
      <c r="O1161" s="0" t="n">
        <v>10035.897</v>
      </c>
      <c r="P1161" s="0" t="n">
        <f aca="false">P1160+N1161*(O1161-O1160)/3600</f>
        <v>75.0044318133802</v>
      </c>
    </row>
    <row r="1162" customFormat="false" ht="12.75" hidden="false" customHeight="false" outlineLevel="0" collapsed="false">
      <c r="A1162" s="0" t="n">
        <v>1156</v>
      </c>
      <c r="B1162" s="0" t="n">
        <v>2.99842405</v>
      </c>
      <c r="C1162" s="0" t="n">
        <v>10037.009</v>
      </c>
      <c r="D1162" s="0" t="n">
        <v>3.12435341</v>
      </c>
      <c r="E1162" s="0" t="n">
        <v>10038.122</v>
      </c>
      <c r="F1162" s="0" t="n">
        <v>3.10533285</v>
      </c>
      <c r="G1162" s="0" t="n">
        <v>10039.233</v>
      </c>
      <c r="H1162" s="0" t="n">
        <v>3.13014245</v>
      </c>
      <c r="I1162" s="0" t="n">
        <v>10040.345</v>
      </c>
      <c r="J1162" s="0" t="n">
        <v>51.5860023</v>
      </c>
      <c r="K1162" s="0" t="n">
        <v>10041.667</v>
      </c>
      <c r="L1162" s="0" t="n">
        <v>50.5110435</v>
      </c>
      <c r="M1162" s="0" t="n">
        <v>10042.718</v>
      </c>
      <c r="N1162" s="0" t="n">
        <v>10.0004757</v>
      </c>
      <c r="O1162" s="0" t="n">
        <v>10044.581</v>
      </c>
      <c r="P1162" s="0" t="n">
        <f aca="false">P1161+N1162*(O1162-O1161)/3600</f>
        <v>75.0285551830965</v>
      </c>
    </row>
    <row r="1163" customFormat="false" ht="12.75" hidden="false" customHeight="false" outlineLevel="0" collapsed="false">
      <c r="A1163" s="0" t="n">
        <v>1157</v>
      </c>
      <c r="B1163" s="0" t="n">
        <v>2.99627018</v>
      </c>
      <c r="C1163" s="0" t="n">
        <v>10045.693</v>
      </c>
      <c r="D1163" s="0" t="n">
        <v>3.1229701</v>
      </c>
      <c r="E1163" s="0" t="n">
        <v>10046.805</v>
      </c>
      <c r="F1163" s="0" t="n">
        <v>3.10395646</v>
      </c>
      <c r="G1163" s="0" t="n">
        <v>10047.917</v>
      </c>
      <c r="H1163" s="0" t="n">
        <v>3.12874675</v>
      </c>
      <c r="I1163" s="0" t="n">
        <v>10049.028</v>
      </c>
      <c r="J1163" s="0" t="n">
        <v>51.504097</v>
      </c>
      <c r="K1163" s="0" t="n">
        <v>10050.351</v>
      </c>
      <c r="L1163" s="0" t="n">
        <v>50.5259323</v>
      </c>
      <c r="M1163" s="0" t="n">
        <v>10051.402</v>
      </c>
      <c r="N1163" s="0" t="n">
        <v>10.00079605</v>
      </c>
      <c r="O1163" s="0" t="n">
        <v>10053.263</v>
      </c>
      <c r="P1163" s="0" t="n">
        <f aca="false">P1162+N1163*(O1163-O1162)/3600</f>
        <v>75.0526737695704</v>
      </c>
    </row>
    <row r="1164" customFormat="false" ht="12.75" hidden="false" customHeight="false" outlineLevel="0" collapsed="false">
      <c r="A1164" s="0" t="n">
        <v>1158</v>
      </c>
      <c r="B1164" s="0" t="n">
        <v>2.99411154</v>
      </c>
      <c r="C1164" s="0" t="n">
        <v>10054.375</v>
      </c>
      <c r="D1164" s="0" t="n">
        <v>3.12158751</v>
      </c>
      <c r="E1164" s="0" t="n">
        <v>10055.486</v>
      </c>
      <c r="F1164" s="0" t="n">
        <v>3.10257721</v>
      </c>
      <c r="G1164" s="0" t="n">
        <v>10056.598</v>
      </c>
      <c r="H1164" s="0" t="n">
        <v>3.12735701</v>
      </c>
      <c r="I1164" s="0" t="n">
        <v>10057.709</v>
      </c>
      <c r="J1164" s="0" t="n">
        <v>51.5241585</v>
      </c>
      <c r="K1164" s="0" t="n">
        <v>10059.032</v>
      </c>
      <c r="L1164" s="0" t="n">
        <v>50.4319267</v>
      </c>
      <c r="M1164" s="0" t="n">
        <v>10060.082</v>
      </c>
      <c r="N1164" s="0" t="n">
        <v>10.00066845</v>
      </c>
      <c r="O1164" s="0" t="n">
        <v>10061.943</v>
      </c>
      <c r="P1164" s="0" t="n">
        <f aca="false">P1163+N1164*(O1164-O1163)/3600</f>
        <v>75.0767864923888</v>
      </c>
    </row>
    <row r="1165" customFormat="false" ht="12.75" hidden="false" customHeight="false" outlineLevel="0" collapsed="false">
      <c r="A1165" s="0" t="n">
        <v>1159</v>
      </c>
      <c r="B1165" s="0" t="n">
        <v>2.99193597</v>
      </c>
      <c r="C1165" s="0" t="n">
        <v>10063.055</v>
      </c>
      <c r="D1165" s="0" t="n">
        <v>3.12020588</v>
      </c>
      <c r="E1165" s="0" t="n">
        <v>10064.167</v>
      </c>
      <c r="F1165" s="0" t="n">
        <v>3.1012001</v>
      </c>
      <c r="G1165" s="0" t="n">
        <v>10065.279</v>
      </c>
      <c r="H1165" s="0" t="n">
        <v>3.12595797</v>
      </c>
      <c r="I1165" s="0" t="n">
        <v>10066.39</v>
      </c>
      <c r="J1165" s="0" t="n">
        <v>51.490284</v>
      </c>
      <c r="K1165" s="0" t="n">
        <v>10067.713</v>
      </c>
      <c r="L1165" s="0" t="n">
        <v>50.4021645</v>
      </c>
      <c r="M1165" s="0" t="n">
        <v>10068.763</v>
      </c>
      <c r="N1165" s="0" t="n">
        <v>10.00045425</v>
      </c>
      <c r="O1165" s="0" t="n">
        <v>10070.624</v>
      </c>
      <c r="P1165" s="0" t="n">
        <f aca="false">P1164+N1165*(O1165-O1164)/3600</f>
        <v>75.1009014766511</v>
      </c>
    </row>
    <row r="1166" customFormat="false" ht="12.75" hidden="false" customHeight="false" outlineLevel="0" collapsed="false">
      <c r="A1166" s="0" t="n">
        <v>1160</v>
      </c>
      <c r="B1166" s="0" t="n">
        <v>2.98975563</v>
      </c>
      <c r="C1166" s="0" t="n">
        <v>10071.736</v>
      </c>
      <c r="D1166" s="0" t="n">
        <v>3.11881971</v>
      </c>
      <c r="E1166" s="0" t="n">
        <v>10072.847</v>
      </c>
      <c r="F1166" s="0" t="n">
        <v>3.09981847</v>
      </c>
      <c r="G1166" s="0" t="n">
        <v>10073.959</v>
      </c>
      <c r="H1166" s="0" t="n">
        <v>3.12455916</v>
      </c>
      <c r="I1166" s="0" t="n">
        <v>10075.07</v>
      </c>
      <c r="J1166" s="0" t="n">
        <v>51.529213</v>
      </c>
      <c r="K1166" s="0" t="n">
        <v>10076.393</v>
      </c>
      <c r="L1166" s="0" t="n">
        <v>50.3211746</v>
      </c>
      <c r="M1166" s="0" t="n">
        <v>10077.444</v>
      </c>
      <c r="N1166" s="0" t="n">
        <v>10.00027915</v>
      </c>
      <c r="O1166" s="0" t="n">
        <v>10079.306</v>
      </c>
      <c r="P1166" s="0" t="n">
        <f aca="false">P1165+N1166*(O1166-O1165)/3600</f>
        <v>75.1250188165345</v>
      </c>
    </row>
    <row r="1167" customFormat="false" ht="12.75" hidden="false" customHeight="false" outlineLevel="0" collapsed="false">
      <c r="A1167" s="0" t="n">
        <v>1161</v>
      </c>
      <c r="B1167" s="0" t="n">
        <v>2.98755956</v>
      </c>
      <c r="C1167" s="0" t="n">
        <v>10080.417</v>
      </c>
      <c r="D1167" s="0" t="n">
        <v>3.11743212</v>
      </c>
      <c r="E1167" s="0" t="n">
        <v>10081.528</v>
      </c>
      <c r="F1167" s="0" t="n">
        <v>3.09843659</v>
      </c>
      <c r="G1167" s="0" t="n">
        <v>10082.64</v>
      </c>
      <c r="H1167" s="0" t="n">
        <v>3.12315321</v>
      </c>
      <c r="I1167" s="0" t="n">
        <v>10083.751</v>
      </c>
      <c r="J1167" s="0" t="n">
        <v>51.5391121</v>
      </c>
      <c r="K1167" s="0" t="n">
        <v>10085.074</v>
      </c>
      <c r="L1167" s="0" t="n">
        <v>50.3689423</v>
      </c>
      <c r="M1167" s="0" t="n">
        <v>10086.125</v>
      </c>
      <c r="N1167" s="0" t="n">
        <v>10.0003984</v>
      </c>
      <c r="O1167" s="0" t="n">
        <v>10087.988</v>
      </c>
      <c r="P1167" s="0" t="n">
        <f aca="false">P1166+N1167*(O1167-O1166)/3600</f>
        <v>75.1491364440091</v>
      </c>
    </row>
    <row r="1168" customFormat="false" ht="12.75" hidden="false" customHeight="false" outlineLevel="0" collapsed="false">
      <c r="A1168" s="0" t="n">
        <v>1162</v>
      </c>
      <c r="B1168" s="0" t="n">
        <v>2.98534942</v>
      </c>
      <c r="C1168" s="0" t="n">
        <v>10089.099</v>
      </c>
      <c r="D1168" s="0" t="n">
        <v>3.1160388</v>
      </c>
      <c r="E1168" s="0" t="n">
        <v>10090.211</v>
      </c>
      <c r="F1168" s="0" t="n">
        <v>3.09705377</v>
      </c>
      <c r="G1168" s="0" t="n">
        <v>10091.324</v>
      </c>
      <c r="H1168" s="0" t="n">
        <v>3.12174582</v>
      </c>
      <c r="I1168" s="0" t="n">
        <v>10092.435</v>
      </c>
      <c r="J1168" s="0" t="n">
        <v>51.4611435</v>
      </c>
      <c r="K1168" s="0" t="n">
        <v>10093.758</v>
      </c>
      <c r="L1168" s="0" t="n">
        <v>50.3451004</v>
      </c>
      <c r="M1168" s="0" t="n">
        <v>10094.809</v>
      </c>
      <c r="N1168" s="0" t="n">
        <v>10.0004971</v>
      </c>
      <c r="O1168" s="0" t="n">
        <v>10096.672</v>
      </c>
      <c r="P1168" s="0" t="n">
        <f aca="false">P1167+N1168*(O1168-O1167)/3600</f>
        <v>75.173259865347</v>
      </c>
    </row>
    <row r="1169" customFormat="false" ht="12.75" hidden="false" customHeight="false" outlineLevel="0" collapsed="false">
      <c r="A1169" s="0" t="n">
        <v>1163</v>
      </c>
      <c r="B1169" s="0" t="n">
        <v>2.9831326</v>
      </c>
      <c r="C1169" s="0" t="n">
        <v>10097.784</v>
      </c>
      <c r="D1169" s="0" t="n">
        <v>3.11464381</v>
      </c>
      <c r="E1169" s="0" t="n">
        <v>10098.896</v>
      </c>
      <c r="F1169" s="0" t="n">
        <v>3.09566998</v>
      </c>
      <c r="G1169" s="0" t="n">
        <v>10100.008</v>
      </c>
      <c r="H1169" s="0" t="n">
        <v>3.12034202</v>
      </c>
      <c r="I1169" s="0" t="n">
        <v>10101.119</v>
      </c>
      <c r="J1169" s="0" t="n">
        <v>51.5258369</v>
      </c>
      <c r="K1169" s="0" t="n">
        <v>10102.443</v>
      </c>
      <c r="L1169" s="0" t="n">
        <v>50.2552032</v>
      </c>
      <c r="M1169" s="0" t="n">
        <v>10103.494</v>
      </c>
      <c r="N1169" s="0" t="n">
        <v>10.0001795</v>
      </c>
      <c r="O1169" s="0" t="n">
        <v>10105.357</v>
      </c>
      <c r="P1169" s="0" t="n">
        <f aca="false">P1168+N1169*(O1169-O1168)/3600</f>
        <v>75.1973852983908</v>
      </c>
    </row>
    <row r="1170" customFormat="false" ht="12.75" hidden="false" customHeight="false" outlineLevel="0" collapsed="false">
      <c r="A1170" s="0" t="n">
        <v>1164</v>
      </c>
      <c r="B1170" s="0" t="n">
        <v>2.98089623</v>
      </c>
      <c r="C1170" s="0" t="n">
        <v>10106.469</v>
      </c>
      <c r="D1170" s="0" t="n">
        <v>3.1132431</v>
      </c>
      <c r="E1170" s="0" t="n">
        <v>10107.58</v>
      </c>
      <c r="F1170" s="0" t="n">
        <v>3.09427929</v>
      </c>
      <c r="G1170" s="0" t="n">
        <v>10108.691</v>
      </c>
      <c r="H1170" s="0" t="n">
        <v>3.11893058</v>
      </c>
      <c r="I1170" s="0" t="n">
        <v>10109.802</v>
      </c>
      <c r="J1170" s="0" t="n">
        <v>51.5941391</v>
      </c>
      <c r="K1170" s="0" t="n">
        <v>10111.126</v>
      </c>
      <c r="L1170" s="0" t="n">
        <v>50.1226044</v>
      </c>
      <c r="M1170" s="0" t="n">
        <v>10112.177</v>
      </c>
      <c r="N1170" s="0" t="n">
        <v>10.00042075</v>
      </c>
      <c r="O1170" s="0" t="n">
        <v>10114.04</v>
      </c>
      <c r="P1170" s="0" t="n">
        <f aca="false">P1169+N1170*(O1170-O1169)/3600</f>
        <v>75.2215057576608</v>
      </c>
    </row>
    <row r="1171" customFormat="false" ht="12.75" hidden="false" customHeight="false" outlineLevel="0" collapsed="false">
      <c r="A1171" s="0" t="n">
        <v>1165</v>
      </c>
      <c r="B1171" s="0" t="n">
        <v>2.97865248</v>
      </c>
      <c r="C1171" s="0" t="n">
        <v>10115.152</v>
      </c>
      <c r="D1171" s="0" t="n">
        <v>3.11184335</v>
      </c>
      <c r="E1171" s="0" t="n">
        <v>10116.264</v>
      </c>
      <c r="F1171" s="0" t="n">
        <v>3.09289408</v>
      </c>
      <c r="G1171" s="0" t="n">
        <v>10117.376</v>
      </c>
      <c r="H1171" s="0" t="n">
        <v>3.11751175</v>
      </c>
      <c r="I1171" s="0" t="n">
        <v>10118.487</v>
      </c>
      <c r="J1171" s="0" t="n">
        <v>51.6353989</v>
      </c>
      <c r="K1171" s="0" t="n">
        <v>10119.81</v>
      </c>
      <c r="L1171" s="0" t="n">
        <v>50.200676</v>
      </c>
      <c r="M1171" s="0" t="n">
        <v>10120.861</v>
      </c>
      <c r="N1171" s="0" t="n">
        <v>10.0003248</v>
      </c>
      <c r="O1171" s="0" t="n">
        <v>10122.722</v>
      </c>
      <c r="P1171" s="0" t="n">
        <f aca="false">P1170+N1171*(O1171-O1170)/3600</f>
        <v>75.2456232076368</v>
      </c>
    </row>
    <row r="1172" customFormat="false" ht="12.75" hidden="false" customHeight="false" outlineLevel="0" collapsed="false">
      <c r="A1172" s="0" t="n">
        <v>1166</v>
      </c>
      <c r="B1172" s="0" t="n">
        <v>2.97639394</v>
      </c>
      <c r="C1172" s="0" t="n">
        <v>10123.834</v>
      </c>
      <c r="D1172" s="0" t="n">
        <v>3.11043811</v>
      </c>
      <c r="E1172" s="0" t="n">
        <v>10124.945</v>
      </c>
      <c r="F1172" s="0" t="n">
        <v>3.09150672</v>
      </c>
      <c r="G1172" s="0" t="n">
        <v>10126.056</v>
      </c>
      <c r="H1172" s="0" t="n">
        <v>3.1160984</v>
      </c>
      <c r="I1172" s="0" t="n">
        <v>10127.167</v>
      </c>
      <c r="J1172" s="0" t="n">
        <v>51.5891571</v>
      </c>
      <c r="K1172" s="0" t="n">
        <v>10128.49</v>
      </c>
      <c r="L1172" s="0" t="n">
        <v>50.2375984</v>
      </c>
      <c r="M1172" s="0" t="n">
        <v>10129.54</v>
      </c>
      <c r="N1172" s="0" t="n">
        <v>10.00030805</v>
      </c>
      <c r="O1172" s="0" t="n">
        <v>10131.401</v>
      </c>
      <c r="P1172" s="0" t="n">
        <f aca="false">P1171+N1172*(O1172-O1171)/3600</f>
        <v>75.2697322836274</v>
      </c>
    </row>
    <row r="1173" customFormat="false" ht="12.75" hidden="false" customHeight="false" outlineLevel="0" collapsed="false">
      <c r="A1173" s="0" t="n">
        <v>1167</v>
      </c>
      <c r="B1173" s="0" t="n">
        <v>2.974123</v>
      </c>
      <c r="C1173" s="0" t="n">
        <v>10132.513</v>
      </c>
      <c r="D1173" s="0" t="n">
        <v>3.10902977</v>
      </c>
      <c r="E1173" s="0" t="n">
        <v>10133.625</v>
      </c>
      <c r="F1173" s="0" t="n">
        <v>3.09012103</v>
      </c>
      <c r="G1173" s="0" t="n">
        <v>10134.737</v>
      </c>
      <c r="H1173" s="0" t="n">
        <v>3.11467934</v>
      </c>
      <c r="I1173" s="0" t="n">
        <v>10135.849</v>
      </c>
      <c r="J1173" s="0" t="n">
        <v>51.4830704</v>
      </c>
      <c r="K1173" s="0" t="n">
        <v>10137.172</v>
      </c>
      <c r="L1173" s="0" t="n">
        <v>50.1727142</v>
      </c>
      <c r="M1173" s="0" t="n">
        <v>10138.222</v>
      </c>
      <c r="N1173" s="0" t="n">
        <v>10.0001637</v>
      </c>
      <c r="O1173" s="0" t="n">
        <v>10140.083</v>
      </c>
      <c r="P1173" s="0" t="n">
        <f aca="false">P1172+N1173*(O1173-O1172)/3600</f>
        <v>75.2938493450839</v>
      </c>
    </row>
    <row r="1174" customFormat="false" ht="12.75" hidden="false" customHeight="false" outlineLevel="0" collapsed="false">
      <c r="A1174" s="0" t="n">
        <v>1168</v>
      </c>
      <c r="B1174" s="0" t="n">
        <v>2.97184157</v>
      </c>
      <c r="C1174" s="0" t="n">
        <v>10141.195</v>
      </c>
      <c r="D1174" s="0" t="n">
        <v>3.10762048</v>
      </c>
      <c r="E1174" s="0" t="n">
        <v>10142.306</v>
      </c>
      <c r="F1174" s="0" t="n">
        <v>3.08872771</v>
      </c>
      <c r="G1174" s="0" t="n">
        <v>10143.417</v>
      </c>
      <c r="H1174" s="0" t="n">
        <v>3.11325383</v>
      </c>
      <c r="I1174" s="0" t="n">
        <v>10144.528</v>
      </c>
      <c r="J1174" s="0" t="n">
        <v>51.3554955</v>
      </c>
      <c r="K1174" s="0" t="n">
        <v>10145.851</v>
      </c>
      <c r="L1174" s="0" t="n">
        <v>50.2290802</v>
      </c>
      <c r="M1174" s="0" t="n">
        <v>10146.902</v>
      </c>
      <c r="N1174" s="0" t="n">
        <v>10.0001693</v>
      </c>
      <c r="O1174" s="0" t="n">
        <v>10148.764</v>
      </c>
      <c r="P1174" s="0" t="n">
        <f aca="false">P1173+N1174*(O1174-O1173)/3600</f>
        <v>75.3179636422209</v>
      </c>
    </row>
    <row r="1175" customFormat="false" ht="12.75" hidden="false" customHeight="false" outlineLevel="0" collapsed="false">
      <c r="A1175" s="0" t="n">
        <v>1169</v>
      </c>
      <c r="B1175" s="0" t="n">
        <v>2.96954322</v>
      </c>
      <c r="C1175" s="0" t="n">
        <v>10149.876</v>
      </c>
      <c r="D1175" s="0" t="n">
        <v>3.10620594</v>
      </c>
      <c r="E1175" s="0" t="n">
        <v>10150.988</v>
      </c>
      <c r="F1175" s="0" t="n">
        <v>3.08734322</v>
      </c>
      <c r="G1175" s="0" t="n">
        <v>10152.1</v>
      </c>
      <c r="H1175" s="0" t="n">
        <v>3.11183047</v>
      </c>
      <c r="I1175" s="0" t="n">
        <v>10153.211</v>
      </c>
      <c r="J1175" s="0" t="n">
        <v>51.3188629</v>
      </c>
      <c r="K1175" s="0" t="n">
        <v>10154.534</v>
      </c>
      <c r="L1175" s="0" t="n">
        <v>50.2293091</v>
      </c>
      <c r="M1175" s="0" t="n">
        <v>10155.584</v>
      </c>
      <c r="N1175" s="0" t="n">
        <v>10.0003639</v>
      </c>
      <c r="O1175" s="0" t="n">
        <v>10157.447</v>
      </c>
      <c r="P1175" s="0" t="n">
        <f aca="false">P1174+N1175*(O1175-O1174)/3600</f>
        <v>75.3420839643719</v>
      </c>
    </row>
    <row r="1176" customFormat="false" ht="12.75" hidden="false" customHeight="false" outlineLevel="0" collapsed="false">
      <c r="A1176" s="0" t="n">
        <v>1170</v>
      </c>
      <c r="B1176" s="0" t="n">
        <v>2.96723032</v>
      </c>
      <c r="C1176" s="0" t="n">
        <v>10158.559</v>
      </c>
      <c r="D1176" s="0" t="n">
        <v>3.10478449</v>
      </c>
      <c r="E1176" s="0" t="n">
        <v>10159.67</v>
      </c>
      <c r="F1176" s="0" t="n">
        <v>3.08594298</v>
      </c>
      <c r="G1176" s="0" t="n">
        <v>10160.781</v>
      </c>
      <c r="H1176" s="0" t="n">
        <v>3.11039519</v>
      </c>
      <c r="I1176" s="0" t="n">
        <v>10161.892</v>
      </c>
      <c r="J1176" s="0" t="n">
        <v>51.4480743</v>
      </c>
      <c r="K1176" s="0" t="n">
        <v>10163.214</v>
      </c>
      <c r="L1176" s="0" t="n">
        <v>50.2139587</v>
      </c>
      <c r="M1176" s="0" t="n">
        <v>10164.264</v>
      </c>
      <c r="N1176" s="0" t="n">
        <v>10.0003481</v>
      </c>
      <c r="O1176" s="0" t="n">
        <v>10166.127</v>
      </c>
      <c r="P1176" s="0" t="n">
        <f aca="false">P1175+N1176*(O1176-O1175)/3600</f>
        <v>75.3661959147908</v>
      </c>
    </row>
    <row r="1177" customFormat="false" ht="12.75" hidden="false" customHeight="false" outlineLevel="0" collapsed="false">
      <c r="A1177" s="0" t="n">
        <v>1171</v>
      </c>
      <c r="B1177" s="0" t="n">
        <v>2.96490812</v>
      </c>
      <c r="C1177" s="0" t="n">
        <v>10167.239</v>
      </c>
      <c r="D1177" s="0" t="n">
        <v>3.10336709</v>
      </c>
      <c r="E1177" s="0" t="n">
        <v>10168.351</v>
      </c>
      <c r="F1177" s="0" t="n">
        <v>3.08455038</v>
      </c>
      <c r="G1177" s="0" t="n">
        <v>10169.464</v>
      </c>
      <c r="H1177" s="0" t="n">
        <v>3.1089685</v>
      </c>
      <c r="I1177" s="0" t="n">
        <v>10170.575</v>
      </c>
      <c r="J1177" s="0" t="n">
        <v>51.3722801</v>
      </c>
      <c r="K1177" s="0" t="n">
        <v>10171.898</v>
      </c>
      <c r="L1177" s="0" t="n">
        <v>50.2449112</v>
      </c>
      <c r="M1177" s="0" t="n">
        <v>10172.948</v>
      </c>
      <c r="N1177" s="0" t="n">
        <v>10.00012085</v>
      </c>
      <c r="O1177" s="0" t="n">
        <v>10174.81</v>
      </c>
      <c r="P1177" s="0" t="n">
        <f aca="false">P1176+N1177*(O1177-O1176)/3600</f>
        <v>75.3903156507188</v>
      </c>
    </row>
    <row r="1178" customFormat="false" ht="12.75" hidden="false" customHeight="false" outlineLevel="0" collapsed="false">
      <c r="A1178" s="0" t="n">
        <v>1172</v>
      </c>
      <c r="B1178" s="0" t="n">
        <v>2.96257234</v>
      </c>
      <c r="C1178" s="0" t="n">
        <v>10175.922</v>
      </c>
      <c r="D1178" s="0" t="n">
        <v>3.10194802</v>
      </c>
      <c r="E1178" s="0" t="n">
        <v>10177.034</v>
      </c>
      <c r="F1178" s="0" t="n">
        <v>3.08316016</v>
      </c>
      <c r="G1178" s="0" t="n">
        <v>10178.146</v>
      </c>
      <c r="H1178" s="0" t="n">
        <v>3.10753465</v>
      </c>
      <c r="I1178" s="0" t="n">
        <v>10179.258</v>
      </c>
      <c r="J1178" s="0" t="n">
        <v>51.3272667</v>
      </c>
      <c r="K1178" s="0" t="n">
        <v>10180.58</v>
      </c>
      <c r="L1178" s="0" t="n">
        <v>50.1751022</v>
      </c>
      <c r="M1178" s="0" t="n">
        <v>10181.63</v>
      </c>
      <c r="N1178" s="0" t="n">
        <v>10.0002531</v>
      </c>
      <c r="O1178" s="0" t="n">
        <v>10183.491</v>
      </c>
      <c r="P1178" s="0" t="n">
        <f aca="false">P1177+N1178*(O1178-O1177)/3600</f>
        <v>75.4144301499302</v>
      </c>
    </row>
    <row r="1179" customFormat="false" ht="12.75" hidden="false" customHeight="false" outlineLevel="0" collapsed="false">
      <c r="A1179" s="0" t="n">
        <v>1173</v>
      </c>
      <c r="B1179" s="0" t="n">
        <v>2.96021962</v>
      </c>
      <c r="C1179" s="0" t="n">
        <v>10184.603</v>
      </c>
      <c r="D1179" s="0" t="n">
        <v>3.10051823</v>
      </c>
      <c r="E1179" s="0" t="n">
        <v>10185.714</v>
      </c>
      <c r="F1179" s="0" t="n">
        <v>3.08175993</v>
      </c>
      <c r="G1179" s="0" t="n">
        <v>10186.825</v>
      </c>
      <c r="H1179" s="0" t="n">
        <v>3.10609889</v>
      </c>
      <c r="I1179" s="0" t="n">
        <v>10187.937</v>
      </c>
      <c r="J1179" s="0" t="n">
        <v>51.4061508</v>
      </c>
      <c r="K1179" s="0" t="n">
        <v>10189.26</v>
      </c>
      <c r="L1179" s="0" t="n">
        <v>50.1803322</v>
      </c>
      <c r="M1179" s="0" t="n">
        <v>10190.31</v>
      </c>
      <c r="N1179" s="0" t="n">
        <v>10.0001227</v>
      </c>
      <c r="O1179" s="0" t="n">
        <v>10192.172</v>
      </c>
      <c r="P1179" s="0" t="n">
        <f aca="false">P1178+N1179*(O1179-O1178)/3600</f>
        <v>75.4385443346965</v>
      </c>
    </row>
    <row r="1180" customFormat="false" ht="12.75" hidden="false" customHeight="false" outlineLevel="0" collapsed="false">
      <c r="A1180" s="0" t="n">
        <v>1174</v>
      </c>
      <c r="B1180" s="0" t="n">
        <v>2.95785689</v>
      </c>
      <c r="C1180" s="0" t="n">
        <v>10193.284</v>
      </c>
      <c r="D1180" s="0" t="n">
        <v>3.09908772</v>
      </c>
      <c r="E1180" s="0" t="n">
        <v>10194.395</v>
      </c>
      <c r="F1180" s="0" t="n">
        <v>3.08036399</v>
      </c>
      <c r="G1180" s="0" t="n">
        <v>10195.507</v>
      </c>
      <c r="H1180" s="0" t="n">
        <v>3.10465932</v>
      </c>
      <c r="I1180" s="0" t="n">
        <v>10196.619</v>
      </c>
      <c r="J1180" s="0" t="n">
        <v>51.2524834</v>
      </c>
      <c r="K1180" s="0" t="n">
        <v>10197.942</v>
      </c>
      <c r="L1180" s="0" t="n">
        <v>50.1538963</v>
      </c>
      <c r="M1180" s="0" t="n">
        <v>10198.992</v>
      </c>
      <c r="N1180" s="0" t="n">
        <v>10.00019535</v>
      </c>
      <c r="O1180" s="0" t="n">
        <v>10200.853</v>
      </c>
      <c r="P1180" s="0" t="n">
        <f aca="false">P1179+N1180*(O1180-O1179)/3600</f>
        <v>75.4626586946502</v>
      </c>
    </row>
    <row r="1181" customFormat="false" ht="12.75" hidden="false" customHeight="false" outlineLevel="0" collapsed="false">
      <c r="A1181" s="0" t="n">
        <v>1175</v>
      </c>
      <c r="B1181" s="0" t="n">
        <v>2.95547795</v>
      </c>
      <c r="C1181" s="0" t="n">
        <v>10201.965</v>
      </c>
      <c r="D1181" s="0" t="n">
        <v>3.09765315</v>
      </c>
      <c r="E1181" s="0" t="n">
        <v>10203.077</v>
      </c>
      <c r="F1181" s="0" t="n">
        <v>3.07896948</v>
      </c>
      <c r="G1181" s="0" t="n">
        <v>10204.19</v>
      </c>
      <c r="H1181" s="0" t="n">
        <v>3.10321712</v>
      </c>
      <c r="I1181" s="0" t="n">
        <v>10205.301</v>
      </c>
      <c r="J1181" s="0" t="n">
        <v>51.2550735</v>
      </c>
      <c r="K1181" s="0" t="n">
        <v>10206.625</v>
      </c>
      <c r="L1181" s="0" t="n">
        <v>50.1645279</v>
      </c>
      <c r="M1181" s="0" t="n">
        <v>10207.675</v>
      </c>
      <c r="N1181" s="0" t="n">
        <v>9.99998395</v>
      </c>
      <c r="O1181" s="0" t="n">
        <v>10209.536</v>
      </c>
      <c r="P1181" s="0" t="n">
        <f aca="false">P1180+N1181*(O1181-O1180)/3600</f>
        <v>75.4867781003829</v>
      </c>
    </row>
    <row r="1182" customFormat="false" ht="12.75" hidden="false" customHeight="false" outlineLevel="0" collapsed="false">
      <c r="A1182" s="0" t="n">
        <v>1176</v>
      </c>
      <c r="B1182" s="0" t="n">
        <v>2.95308709</v>
      </c>
      <c r="C1182" s="0" t="n">
        <v>10210.648</v>
      </c>
      <c r="D1182" s="0" t="n">
        <v>3.09622264</v>
      </c>
      <c r="E1182" s="0" t="n">
        <v>10211.759</v>
      </c>
      <c r="F1182" s="0" t="n">
        <v>3.07757401</v>
      </c>
      <c r="G1182" s="0" t="n">
        <v>10212.87</v>
      </c>
      <c r="H1182" s="0" t="n">
        <v>3.10177517</v>
      </c>
      <c r="I1182" s="0" t="n">
        <v>10213.982</v>
      </c>
      <c r="J1182" s="0" t="n">
        <v>51.2606316</v>
      </c>
      <c r="K1182" s="0" t="n">
        <v>10215.304</v>
      </c>
      <c r="L1182" s="0" t="n">
        <v>50.2277908</v>
      </c>
      <c r="M1182" s="0" t="n">
        <v>10216.354</v>
      </c>
      <c r="N1182" s="0" t="n">
        <v>9.9999206</v>
      </c>
      <c r="O1182" s="0" t="n">
        <v>10218.217</v>
      </c>
      <c r="P1182" s="0" t="n">
        <f aca="false">P1181+N1182*(O1182-O1181)/3600</f>
        <v>75.5108917978075</v>
      </c>
    </row>
    <row r="1183" customFormat="false" ht="12.75" hidden="false" customHeight="false" outlineLevel="0" collapsed="false">
      <c r="A1183" s="0" t="n">
        <v>1177</v>
      </c>
      <c r="B1183" s="0" t="n">
        <v>2.95067644</v>
      </c>
      <c r="C1183" s="0" t="n">
        <v>10219.329</v>
      </c>
      <c r="D1183" s="0" t="n">
        <v>3.09478164</v>
      </c>
      <c r="E1183" s="0" t="n">
        <v>10220.44</v>
      </c>
      <c r="F1183" s="0" t="n">
        <v>3.07617617</v>
      </c>
      <c r="G1183" s="0" t="n">
        <v>10221.551</v>
      </c>
      <c r="H1183" s="0" t="n">
        <v>3.10032511</v>
      </c>
      <c r="I1183" s="0" t="n">
        <v>10222.662</v>
      </c>
      <c r="J1183" s="0" t="n">
        <v>51.411396</v>
      </c>
      <c r="K1183" s="0" t="n">
        <v>10223.985</v>
      </c>
      <c r="L1183" s="0" t="n">
        <v>50.2942314</v>
      </c>
      <c r="M1183" s="0" t="n">
        <v>10225.035</v>
      </c>
      <c r="N1183" s="0" t="n">
        <v>10.00012735</v>
      </c>
      <c r="O1183" s="0" t="n">
        <v>10226.898</v>
      </c>
      <c r="P1183" s="0" t="n">
        <f aca="false">P1182+N1183*(O1183-O1182)/3600</f>
        <v>75.5350059937868</v>
      </c>
    </row>
    <row r="1184" customFormat="false" ht="12.75" hidden="false" customHeight="false" outlineLevel="0" collapsed="false">
      <c r="A1184" s="0" t="n">
        <v>1178</v>
      </c>
      <c r="B1184" s="0" t="n">
        <v>2.94825006</v>
      </c>
      <c r="C1184" s="0" t="n">
        <v>10228.01</v>
      </c>
      <c r="D1184" s="0" t="n">
        <v>3.09334111</v>
      </c>
      <c r="E1184" s="0" t="n">
        <v>10229.122</v>
      </c>
      <c r="F1184" s="0" t="n">
        <v>3.07478046</v>
      </c>
      <c r="G1184" s="0" t="n">
        <v>10230.234</v>
      </c>
      <c r="H1184" s="0" t="n">
        <v>3.09887528</v>
      </c>
      <c r="I1184" s="0" t="n">
        <v>10231.346</v>
      </c>
      <c r="J1184" s="0" t="n">
        <v>51.4389191</v>
      </c>
      <c r="K1184" s="0" t="n">
        <v>10232.668</v>
      </c>
      <c r="L1184" s="0" t="n">
        <v>50.2655563</v>
      </c>
      <c r="M1184" s="0" t="n">
        <v>10233.719</v>
      </c>
      <c r="N1184" s="0" t="n">
        <v>9.99976695</v>
      </c>
      <c r="O1184" s="0" t="n">
        <v>10235.583</v>
      </c>
      <c r="P1184" s="0" t="n">
        <f aca="false">P1183+N1184*(O1184-O1183)/3600</f>
        <v>75.5591304315537</v>
      </c>
    </row>
    <row r="1185" customFormat="false" ht="12.75" hidden="false" customHeight="false" outlineLevel="0" collapsed="false">
      <c r="A1185" s="0" t="n">
        <v>1179</v>
      </c>
      <c r="B1185" s="0" t="n">
        <v>2.94580507</v>
      </c>
      <c r="C1185" s="0" t="n">
        <v>10236.695</v>
      </c>
      <c r="D1185" s="0" t="n">
        <v>3.09189177</v>
      </c>
      <c r="E1185" s="0" t="n">
        <v>10237.807</v>
      </c>
      <c r="F1185" s="0" t="n">
        <v>3.07337737</v>
      </c>
      <c r="G1185" s="0" t="n">
        <v>10238.92</v>
      </c>
      <c r="H1185" s="0" t="n">
        <v>3.09742093</v>
      </c>
      <c r="I1185" s="0" t="n">
        <v>10240.031</v>
      </c>
      <c r="J1185" s="0" t="n">
        <v>51.4440002</v>
      </c>
      <c r="K1185" s="0" t="n">
        <v>10241.356</v>
      </c>
      <c r="L1185" s="0" t="n">
        <v>50.3147202</v>
      </c>
      <c r="M1185" s="0" t="n">
        <v>10242.406</v>
      </c>
      <c r="N1185" s="0" t="n">
        <v>9.9997511</v>
      </c>
      <c r="O1185" s="0" t="n">
        <v>10244.269</v>
      </c>
      <c r="P1185" s="0" t="n">
        <f aca="false">P1184+N1185*(O1185-O1184)/3600</f>
        <v>75.583257608791</v>
      </c>
    </row>
    <row r="1186" customFormat="false" ht="12.75" hidden="false" customHeight="false" outlineLevel="0" collapsed="false">
      <c r="A1186" s="0" t="n">
        <v>1180</v>
      </c>
      <c r="B1186" s="0" t="n">
        <v>2.94334888</v>
      </c>
      <c r="C1186" s="0" t="n">
        <v>10245.381</v>
      </c>
      <c r="D1186" s="0" t="n">
        <v>3.09044266</v>
      </c>
      <c r="E1186" s="0" t="n">
        <v>10246.493</v>
      </c>
      <c r="F1186" s="0" t="n">
        <v>3.07198358</v>
      </c>
      <c r="G1186" s="0" t="n">
        <v>10247.605</v>
      </c>
      <c r="H1186" s="0" t="n">
        <v>3.09596395</v>
      </c>
      <c r="I1186" s="0" t="n">
        <v>10248.717</v>
      </c>
      <c r="J1186" s="0" t="n">
        <v>51.3133545</v>
      </c>
      <c r="K1186" s="0" t="n">
        <v>10250.041</v>
      </c>
      <c r="L1186" s="0" t="n">
        <v>50.2231407</v>
      </c>
      <c r="M1186" s="0" t="n">
        <v>10251.091</v>
      </c>
      <c r="N1186" s="0" t="n">
        <v>10.0002913</v>
      </c>
      <c r="O1186" s="0" t="n">
        <v>10252.952</v>
      </c>
      <c r="P1186" s="0" t="n">
        <f aca="false">P1185+N1186*(O1186-O1185)/3600</f>
        <v>75.6073777558349</v>
      </c>
    </row>
    <row r="1187" customFormat="false" ht="12.75" hidden="false" customHeight="false" outlineLevel="0" collapsed="false">
      <c r="A1187" s="0" t="n">
        <v>1181</v>
      </c>
      <c r="B1187" s="0" t="n">
        <v>2.94087625</v>
      </c>
      <c r="C1187" s="0" t="n">
        <v>10254.064</v>
      </c>
      <c r="D1187" s="0" t="n">
        <v>3.08898926</v>
      </c>
      <c r="E1187" s="0" t="n">
        <v>10255.175</v>
      </c>
      <c r="F1187" s="0" t="n">
        <v>3.07058191</v>
      </c>
      <c r="G1187" s="0" t="n">
        <v>10256.286</v>
      </c>
      <c r="H1187" s="0" t="n">
        <v>3.0945065</v>
      </c>
      <c r="I1187" s="0" t="n">
        <v>10257.397</v>
      </c>
      <c r="J1187" s="0" t="n">
        <v>51.2685661</v>
      </c>
      <c r="K1187" s="0" t="n">
        <v>10258.72</v>
      </c>
      <c r="L1187" s="0" t="n">
        <v>50.0931206</v>
      </c>
      <c r="M1187" s="0" t="n">
        <v>10259.77</v>
      </c>
      <c r="N1187" s="0" t="n">
        <v>9.9998871</v>
      </c>
      <c r="O1187" s="0" t="n">
        <v>10261.631</v>
      </c>
      <c r="P1187" s="0" t="n">
        <f aca="false">P1186+N1187*(O1187-O1186)/3600</f>
        <v>75.6314858169852</v>
      </c>
    </row>
    <row r="1188" customFormat="false" ht="12.75" hidden="false" customHeight="false" outlineLevel="0" collapsed="false">
      <c r="A1188" s="0" t="n">
        <v>1182</v>
      </c>
      <c r="B1188" s="0" t="n">
        <v>2.93838644</v>
      </c>
      <c r="C1188" s="0" t="n">
        <v>10262.743</v>
      </c>
      <c r="D1188" s="0" t="n">
        <v>3.0875361</v>
      </c>
      <c r="E1188" s="0" t="n">
        <v>10263.854</v>
      </c>
      <c r="F1188" s="0" t="n">
        <v>3.06917691</v>
      </c>
      <c r="G1188" s="0" t="n">
        <v>10264.965</v>
      </c>
      <c r="H1188" s="0" t="n">
        <v>3.09304738</v>
      </c>
      <c r="I1188" s="0" t="n">
        <v>10266.076</v>
      </c>
      <c r="J1188" s="0" t="n">
        <v>51.1751251</v>
      </c>
      <c r="K1188" s="0" t="n">
        <v>10267.399</v>
      </c>
      <c r="L1188" s="0" t="n">
        <v>49.9792633</v>
      </c>
      <c r="M1188" s="0" t="n">
        <v>10268.449</v>
      </c>
      <c r="N1188" s="0" t="n">
        <v>9.9999886</v>
      </c>
      <c r="O1188" s="0" t="n">
        <v>10270.311</v>
      </c>
      <c r="P1188" s="0" t="n">
        <f aca="false">P1187+N1188*(O1188-O1187)/3600</f>
        <v>75.6555969006096</v>
      </c>
    </row>
    <row r="1189" customFormat="false" ht="12.75" hidden="false" customHeight="false" outlineLevel="0" collapsed="false">
      <c r="A1189" s="0" t="n">
        <v>1183</v>
      </c>
      <c r="B1189" s="0" t="n">
        <v>2.93587947</v>
      </c>
      <c r="C1189" s="0" t="n">
        <v>10271.423</v>
      </c>
      <c r="D1189" s="0" t="n">
        <v>3.08607578</v>
      </c>
      <c r="E1189" s="0" t="n">
        <v>10272.535</v>
      </c>
      <c r="F1189" s="0" t="n">
        <v>3.06777191</v>
      </c>
      <c r="G1189" s="0" t="n">
        <v>10273.647</v>
      </c>
      <c r="H1189" s="0" t="n">
        <v>3.09158468</v>
      </c>
      <c r="I1189" s="0" t="n">
        <v>10274.76</v>
      </c>
      <c r="J1189" s="0" t="n">
        <v>51.2818031</v>
      </c>
      <c r="K1189" s="0" t="n">
        <v>10276.083</v>
      </c>
      <c r="L1189" s="0" t="n">
        <v>50.0463524</v>
      </c>
      <c r="M1189" s="0" t="n">
        <v>10277.133</v>
      </c>
      <c r="N1189" s="0" t="n">
        <v>9.9999653</v>
      </c>
      <c r="O1189" s="0" t="n">
        <v>10278.994</v>
      </c>
      <c r="P1189" s="0" t="n">
        <f aca="false">P1188+N1189*(O1189-O1188)/3600</f>
        <v>75.6797162613596</v>
      </c>
    </row>
    <row r="1190" customFormat="false" ht="12.75" hidden="false" customHeight="false" outlineLevel="0" collapsed="false">
      <c r="A1190" s="0" t="n">
        <v>1184</v>
      </c>
      <c r="B1190" s="0" t="n">
        <v>2.93335962</v>
      </c>
      <c r="C1190" s="0" t="n">
        <v>10280.107</v>
      </c>
      <c r="D1190" s="0" t="n">
        <v>3.08461547</v>
      </c>
      <c r="E1190" s="0" t="n">
        <v>10281.218</v>
      </c>
      <c r="F1190" s="0" t="n">
        <v>3.06637025</v>
      </c>
      <c r="G1190" s="0" t="n">
        <v>10282.329</v>
      </c>
      <c r="H1190" s="0" t="n">
        <v>3.09011745</v>
      </c>
      <c r="I1190" s="0" t="n">
        <v>10283.44</v>
      </c>
      <c r="J1190" s="0" t="n">
        <v>51.2157974</v>
      </c>
      <c r="K1190" s="0" t="n">
        <v>10284.763</v>
      </c>
      <c r="L1190" s="0" t="n">
        <v>49.8827515</v>
      </c>
      <c r="M1190" s="0" t="n">
        <v>10285.813</v>
      </c>
      <c r="N1190" s="0" t="n">
        <v>9.9999057</v>
      </c>
      <c r="O1190" s="0" t="n">
        <v>10287.676</v>
      </c>
      <c r="P1190" s="0" t="n">
        <f aca="false">P1189+N1190*(O1190-O1189)/3600</f>
        <v>75.7038327006061</v>
      </c>
    </row>
    <row r="1191" customFormat="false" ht="12.75" hidden="false" customHeight="false" outlineLevel="0" collapsed="false">
      <c r="A1191" s="0" t="n">
        <v>1185</v>
      </c>
      <c r="B1191" s="0" t="n">
        <v>2.93081665</v>
      </c>
      <c r="C1191" s="0" t="n">
        <v>10288.788</v>
      </c>
      <c r="D1191" s="0" t="n">
        <v>3.08314848</v>
      </c>
      <c r="E1191" s="0" t="n">
        <v>10289.9</v>
      </c>
      <c r="F1191" s="0" t="n">
        <v>3.06496501</v>
      </c>
      <c r="G1191" s="0" t="n">
        <v>10291.012</v>
      </c>
      <c r="H1191" s="0" t="n">
        <v>3.08864903</v>
      </c>
      <c r="I1191" s="0" t="n">
        <v>10292.124</v>
      </c>
      <c r="J1191" s="0" t="n">
        <v>51.258213</v>
      </c>
      <c r="K1191" s="0" t="n">
        <v>10293.447</v>
      </c>
      <c r="L1191" s="0" t="n">
        <v>49.8460159</v>
      </c>
      <c r="M1191" s="0" t="n">
        <v>10294.497</v>
      </c>
      <c r="N1191" s="0" t="n">
        <v>10.0000622</v>
      </c>
      <c r="O1191" s="0" t="n">
        <v>10296.36</v>
      </c>
      <c r="P1191" s="0" t="n">
        <f aca="false">P1190+N1191*(O1191-O1190)/3600</f>
        <v>75.7279550728685</v>
      </c>
    </row>
    <row r="1192" customFormat="false" ht="12.75" hidden="false" customHeight="false" outlineLevel="0" collapsed="false">
      <c r="A1192" s="0" t="n">
        <v>1186</v>
      </c>
      <c r="B1192" s="0" t="n">
        <v>2.92827487</v>
      </c>
      <c r="C1192" s="0" t="n">
        <v>10297.472</v>
      </c>
      <c r="D1192" s="0" t="n">
        <v>3.0816865</v>
      </c>
      <c r="E1192" s="0" t="n">
        <v>10298.584</v>
      </c>
      <c r="F1192" s="0" t="n">
        <v>3.06355786</v>
      </c>
      <c r="G1192" s="0" t="n">
        <v>10299.696</v>
      </c>
      <c r="H1192" s="0" t="n">
        <v>3.08717299</v>
      </c>
      <c r="I1192" s="0" t="n">
        <v>10300.807</v>
      </c>
      <c r="J1192" s="0" t="n">
        <v>51.2723122</v>
      </c>
      <c r="K1192" s="0" t="n">
        <v>10302.129</v>
      </c>
      <c r="L1192" s="0" t="n">
        <v>49.890152</v>
      </c>
      <c r="M1192" s="0" t="n">
        <v>10303.18</v>
      </c>
      <c r="N1192" s="0" t="n">
        <v>9.9998461</v>
      </c>
      <c r="O1192" s="0" t="n">
        <v>10305.042</v>
      </c>
      <c r="P1192" s="0" t="n">
        <f aca="false">P1191+N1192*(O1192-O1191)/3600</f>
        <v>75.7520713683797</v>
      </c>
    </row>
    <row r="1193" customFormat="false" ht="12.75" hidden="false" customHeight="false" outlineLevel="0" collapsed="false">
      <c r="A1193" s="0" t="n">
        <v>1187</v>
      </c>
      <c r="B1193" s="0" t="n">
        <v>2.92570138</v>
      </c>
      <c r="C1193" s="0" t="n">
        <v>10306.154</v>
      </c>
      <c r="D1193" s="0" t="n">
        <v>3.08020949</v>
      </c>
      <c r="E1193" s="0" t="n">
        <v>10307.266</v>
      </c>
      <c r="F1193" s="0" t="n">
        <v>3.06214476</v>
      </c>
      <c r="G1193" s="0" t="n">
        <v>10308.378</v>
      </c>
      <c r="H1193" s="0" t="n">
        <v>3.08570266</v>
      </c>
      <c r="I1193" s="0" t="n">
        <v>10309.489</v>
      </c>
      <c r="J1193" s="0" t="n">
        <v>51.2368202</v>
      </c>
      <c r="K1193" s="0" t="n">
        <v>10310.811</v>
      </c>
      <c r="L1193" s="0" t="n">
        <v>49.9293747</v>
      </c>
      <c r="M1193" s="0" t="n">
        <v>10311.861</v>
      </c>
      <c r="N1193" s="0" t="n">
        <v>9.9998573</v>
      </c>
      <c r="O1193" s="0" t="n">
        <v>10313.723</v>
      </c>
      <c r="P1193" s="0" t="n">
        <f aca="false">P1192+N1193*(O1193-O1192)/3600</f>
        <v>75.7761849131634</v>
      </c>
    </row>
    <row r="1194" customFormat="false" ht="12.75" hidden="false" customHeight="false" outlineLevel="0" collapsed="false">
      <c r="A1194" s="0" t="n">
        <v>1188</v>
      </c>
      <c r="B1194" s="0" t="n">
        <v>2.92311597</v>
      </c>
      <c r="C1194" s="0" t="n">
        <v>10314.835</v>
      </c>
      <c r="D1194" s="0" t="n">
        <v>3.07873869</v>
      </c>
      <c r="E1194" s="0" t="n">
        <v>10315.946</v>
      </c>
      <c r="F1194" s="0" t="n">
        <v>3.06074381</v>
      </c>
      <c r="G1194" s="0" t="n">
        <v>10317.058</v>
      </c>
      <c r="H1194" s="0" t="n">
        <v>3.08422828</v>
      </c>
      <c r="I1194" s="0" t="n">
        <v>10318.169</v>
      </c>
      <c r="J1194" s="0" t="n">
        <v>51.3061752</v>
      </c>
      <c r="K1194" s="0" t="n">
        <v>10319.492</v>
      </c>
      <c r="L1194" s="0" t="n">
        <v>50.0344048</v>
      </c>
      <c r="M1194" s="0" t="n">
        <v>10320.542</v>
      </c>
      <c r="N1194" s="0" t="n">
        <v>9.9999085</v>
      </c>
      <c r="O1194" s="0" t="n">
        <v>10322.403</v>
      </c>
      <c r="P1194" s="0" t="n">
        <f aca="false">P1193+N1194*(O1194-O1193)/3600</f>
        <v>75.8002958036578</v>
      </c>
    </row>
    <row r="1195" customFormat="false" ht="12.75" hidden="false" customHeight="false" outlineLevel="0" collapsed="false">
      <c r="A1195" s="0" t="n">
        <v>1189</v>
      </c>
      <c r="B1195" s="0" t="n">
        <v>2.92050195</v>
      </c>
      <c r="C1195" s="0" t="n">
        <v>10323.515</v>
      </c>
      <c r="D1195" s="0" t="n">
        <v>3.07725477</v>
      </c>
      <c r="E1195" s="0" t="n">
        <v>10324.626</v>
      </c>
      <c r="F1195" s="0" t="n">
        <v>3.05933046</v>
      </c>
      <c r="G1195" s="0" t="n">
        <v>10325.737</v>
      </c>
      <c r="H1195" s="0" t="n">
        <v>3.08274508</v>
      </c>
      <c r="I1195" s="0" t="n">
        <v>10326.848</v>
      </c>
      <c r="J1195" s="0" t="n">
        <v>51.3089561</v>
      </c>
      <c r="K1195" s="0" t="n">
        <v>10328.171</v>
      </c>
      <c r="L1195" s="0" t="n">
        <v>50.0077057</v>
      </c>
      <c r="M1195" s="0" t="n">
        <v>10329.221</v>
      </c>
      <c r="N1195" s="0" t="n">
        <v>9.9999383</v>
      </c>
      <c r="O1195" s="0" t="n">
        <v>10331.083</v>
      </c>
      <c r="P1195" s="0" t="n">
        <f aca="false">P1194+N1195*(O1195-O1194)/3600</f>
        <v>75.8244067660034</v>
      </c>
    </row>
    <row r="1196" customFormat="false" ht="12.75" hidden="false" customHeight="false" outlineLevel="0" collapsed="false">
      <c r="A1196" s="0" t="n">
        <v>1190</v>
      </c>
      <c r="B1196" s="0" t="n">
        <v>2.917871</v>
      </c>
      <c r="C1196" s="0" t="n">
        <v>10332.195</v>
      </c>
      <c r="D1196" s="0" t="n">
        <v>3.07576632</v>
      </c>
      <c r="E1196" s="0" t="n">
        <v>10333.306</v>
      </c>
      <c r="F1196" s="0" t="n">
        <v>3.05791807</v>
      </c>
      <c r="G1196" s="0" t="n">
        <v>10334.418</v>
      </c>
      <c r="H1196" s="0" t="n">
        <v>3.0812602</v>
      </c>
      <c r="I1196" s="0" t="n">
        <v>10335.529</v>
      </c>
      <c r="J1196" s="0" t="n">
        <v>51.336422</v>
      </c>
      <c r="K1196" s="0" t="n">
        <v>10336.852</v>
      </c>
      <c r="L1196" s="0" t="n">
        <v>49.9659615</v>
      </c>
      <c r="M1196" s="0" t="n">
        <v>10337.902</v>
      </c>
      <c r="N1196" s="0" t="n">
        <v>9.999807</v>
      </c>
      <c r="O1196" s="0" t="n">
        <v>10339.763</v>
      </c>
      <c r="P1196" s="0" t="n">
        <f aca="false">P1195+N1196*(O1196-O1195)/3600</f>
        <v>75.8485174117701</v>
      </c>
    </row>
    <row r="1197" customFormat="false" ht="12.75" hidden="false" customHeight="false" outlineLevel="0" collapsed="false">
      <c r="A1197" s="0" t="n">
        <v>1191</v>
      </c>
      <c r="B1197" s="0" t="n">
        <v>2.91522503</v>
      </c>
      <c r="C1197" s="0" t="n">
        <v>10340.875</v>
      </c>
      <c r="D1197" s="0" t="n">
        <v>3.07427931</v>
      </c>
      <c r="E1197" s="0" t="n">
        <v>10341.986</v>
      </c>
      <c r="F1197" s="0" t="n">
        <v>3.05651331</v>
      </c>
      <c r="G1197" s="0" t="n">
        <v>10343.097</v>
      </c>
      <c r="H1197" s="0" t="n">
        <v>3.07977843</v>
      </c>
      <c r="I1197" s="0" t="n">
        <v>10344.208</v>
      </c>
      <c r="J1197" s="0" t="n">
        <v>51.2910194</v>
      </c>
      <c r="K1197" s="0" t="n">
        <v>10345.53</v>
      </c>
      <c r="L1197" s="0" t="n">
        <v>49.9894104</v>
      </c>
      <c r="M1197" s="0" t="n">
        <v>10346.581</v>
      </c>
      <c r="N1197" s="0" t="n">
        <v>9.99958815</v>
      </c>
      <c r="O1197" s="0" t="n">
        <v>10348.444</v>
      </c>
      <c r="P1197" s="0" t="n">
        <f aca="false">P1196+N1197*(O1197-O1196)/3600</f>
        <v>75.8726303075284</v>
      </c>
    </row>
    <row r="1198" customFormat="false" ht="12.75" hidden="false" customHeight="false" outlineLevel="0" collapsed="false">
      <c r="A1198" s="0" t="n">
        <v>1192</v>
      </c>
      <c r="B1198" s="0" t="n">
        <v>2.91257191</v>
      </c>
      <c r="C1198" s="0" t="n">
        <v>10349.556</v>
      </c>
      <c r="D1198" s="0" t="n">
        <v>3.0727911</v>
      </c>
      <c r="E1198" s="0" t="n">
        <v>10350.667</v>
      </c>
      <c r="F1198" s="0" t="n">
        <v>3.05509686</v>
      </c>
      <c r="G1198" s="0" t="n">
        <v>10351.778</v>
      </c>
      <c r="H1198" s="0" t="n">
        <v>3.07828212</v>
      </c>
      <c r="I1198" s="0" t="n">
        <v>10352.89</v>
      </c>
      <c r="J1198" s="0" t="n">
        <v>51.1980095</v>
      </c>
      <c r="K1198" s="0" t="n">
        <v>10354.212</v>
      </c>
      <c r="L1198" s="0" t="n">
        <v>49.9649849</v>
      </c>
      <c r="M1198" s="0" t="n">
        <v>10355.262</v>
      </c>
      <c r="N1198" s="0" t="n">
        <v>9.99926125</v>
      </c>
      <c r="O1198" s="0" t="n">
        <v>10357.125</v>
      </c>
      <c r="P1198" s="0" t="n">
        <f aca="false">P1197+N1198*(O1198-O1197)/3600</f>
        <v>75.8967424150038</v>
      </c>
    </row>
    <row r="1199" customFormat="false" ht="12.75" hidden="false" customHeight="false" outlineLevel="0" collapsed="false">
      <c r="A1199" s="0" t="n">
        <v>1193</v>
      </c>
      <c r="B1199" s="0" t="n">
        <v>2.9098835</v>
      </c>
      <c r="C1199" s="0" t="n">
        <v>10358.237</v>
      </c>
      <c r="D1199" s="0" t="n">
        <v>3.07129216</v>
      </c>
      <c r="E1199" s="0" t="n">
        <v>10359.349</v>
      </c>
      <c r="F1199" s="0" t="n">
        <v>3.05367804</v>
      </c>
      <c r="G1199" s="0" t="n">
        <v>10360.461</v>
      </c>
      <c r="H1199" s="0" t="n">
        <v>3.0767808</v>
      </c>
      <c r="I1199" s="0" t="n">
        <v>10361.572</v>
      </c>
      <c r="J1199" s="0" t="n">
        <v>50.9363518</v>
      </c>
      <c r="K1199" s="0" t="n">
        <v>10362.894</v>
      </c>
      <c r="L1199" s="0" t="n">
        <v>49.9175339</v>
      </c>
      <c r="M1199" s="0" t="n">
        <v>10363.944</v>
      </c>
      <c r="N1199" s="0" t="n">
        <v>9.9996999</v>
      </c>
      <c r="O1199" s="0" t="n">
        <v>10365.807</v>
      </c>
      <c r="P1199" s="0" t="n">
        <f aca="false">P1198+N1199*(O1199-O1198)/3600</f>
        <v>75.9208583579293</v>
      </c>
    </row>
    <row r="1200" customFormat="false" ht="12.75" hidden="false" customHeight="false" outlineLevel="0" collapsed="false">
      <c r="A1200" s="0" t="n">
        <v>1194</v>
      </c>
      <c r="B1200" s="0" t="n">
        <v>2.9071703</v>
      </c>
      <c r="C1200" s="0" t="n">
        <v>10366.92</v>
      </c>
      <c r="D1200" s="0" t="n">
        <v>3.06979322</v>
      </c>
      <c r="E1200" s="0" t="n">
        <v>10368.031</v>
      </c>
      <c r="F1200" s="0" t="n">
        <v>3.05226231</v>
      </c>
      <c r="G1200" s="0" t="n">
        <v>10369.142</v>
      </c>
      <c r="H1200" s="0" t="n">
        <v>3.075284</v>
      </c>
      <c r="I1200" s="0" t="n">
        <v>10370.253</v>
      </c>
      <c r="J1200" s="0" t="n">
        <v>51.0173759</v>
      </c>
      <c r="K1200" s="0" t="n">
        <v>10371.575</v>
      </c>
      <c r="L1200" s="0" t="n">
        <v>49.8464699</v>
      </c>
      <c r="M1200" s="0" t="n">
        <v>10372.625</v>
      </c>
      <c r="N1200" s="0" t="n">
        <v>9.9998601</v>
      </c>
      <c r="O1200" s="0" t="n">
        <v>10374.487</v>
      </c>
      <c r="P1200" s="0" t="n">
        <f aca="false">P1199+N1200*(O1200-O1199)/3600</f>
        <v>75.944969131726</v>
      </c>
    </row>
    <row r="1201" customFormat="false" ht="12.75" hidden="false" customHeight="false" outlineLevel="0" collapsed="false">
      <c r="A1201" s="0" t="n">
        <v>1195</v>
      </c>
      <c r="B1201" s="0" t="n">
        <v>2.90444064</v>
      </c>
      <c r="C1201" s="0" t="n">
        <v>10375.599</v>
      </c>
      <c r="D1201" s="0" t="n">
        <v>3.06828833</v>
      </c>
      <c r="E1201" s="0" t="n">
        <v>10376.711</v>
      </c>
      <c r="F1201" s="0" t="n">
        <v>3.05084038</v>
      </c>
      <c r="G1201" s="0" t="n">
        <v>10377.823</v>
      </c>
      <c r="H1201" s="0" t="n">
        <v>3.07377219</v>
      </c>
      <c r="I1201" s="0" t="n">
        <v>10378.935</v>
      </c>
      <c r="J1201" s="0" t="n">
        <v>51.0475121</v>
      </c>
      <c r="K1201" s="0" t="n">
        <v>10380.258</v>
      </c>
      <c r="L1201" s="0" t="n">
        <v>49.9057579</v>
      </c>
      <c r="M1201" s="0" t="n">
        <v>10381.309</v>
      </c>
      <c r="N1201" s="0" t="n">
        <v>9.9998787</v>
      </c>
      <c r="O1201" s="0" t="n">
        <v>10383.17</v>
      </c>
      <c r="P1201" s="0" t="n">
        <f aca="false">P1200+N1201*(O1201-O1200)/3600</f>
        <v>75.9690882836015</v>
      </c>
    </row>
    <row r="1202" customFormat="false" ht="12.75" hidden="false" customHeight="false" outlineLevel="0" collapsed="false">
      <c r="A1202" s="0" t="n">
        <v>1196</v>
      </c>
      <c r="B1202" s="0" t="n">
        <v>2.90169334</v>
      </c>
      <c r="C1202" s="0" t="n">
        <v>10384.282</v>
      </c>
      <c r="D1202" s="0" t="n">
        <v>3.06677985</v>
      </c>
      <c r="E1202" s="0" t="n">
        <v>10385.393</v>
      </c>
      <c r="F1202" s="0" t="n">
        <v>3.04941988</v>
      </c>
      <c r="G1202" s="0" t="n">
        <v>10386.504</v>
      </c>
      <c r="H1202" s="0" t="n">
        <v>3.07227397</v>
      </c>
      <c r="I1202" s="0" t="n">
        <v>10387.615</v>
      </c>
      <c r="J1202" s="0" t="n">
        <v>51.1054993</v>
      </c>
      <c r="K1202" s="0" t="n">
        <v>10388.938</v>
      </c>
      <c r="L1202" s="0" t="n">
        <v>49.9146614</v>
      </c>
      <c r="M1202" s="0" t="n">
        <v>10389.988</v>
      </c>
      <c r="N1202" s="0" t="n">
        <v>9.99948475</v>
      </c>
      <c r="O1202" s="0" t="n">
        <v>10391.849</v>
      </c>
      <c r="P1202" s="0" t="n">
        <f aca="false">P1201+N1202*(O1202-O1201)/3600</f>
        <v>75.993195374753</v>
      </c>
    </row>
    <row r="1203" customFormat="false" ht="12.75" hidden="false" customHeight="false" outlineLevel="0" collapsed="false">
      <c r="A1203" s="0" t="n">
        <v>1197</v>
      </c>
      <c r="B1203" s="0" t="n">
        <v>2.89891887</v>
      </c>
      <c r="C1203" s="0" t="n">
        <v>10392.961</v>
      </c>
      <c r="D1203" s="0" t="n">
        <v>3.06526542</v>
      </c>
      <c r="E1203" s="0" t="n">
        <v>10394.072</v>
      </c>
      <c r="F1203" s="0" t="n">
        <v>3.04800034</v>
      </c>
      <c r="G1203" s="0" t="n">
        <v>10395.183</v>
      </c>
      <c r="H1203" s="0" t="n">
        <v>3.07076168</v>
      </c>
      <c r="I1203" s="0" t="n">
        <v>10396.294</v>
      </c>
      <c r="J1203" s="0" t="n">
        <v>51.0853233</v>
      </c>
      <c r="K1203" s="0" t="n">
        <v>10397.617</v>
      </c>
      <c r="L1203" s="0" t="n">
        <v>49.8052673</v>
      </c>
      <c r="M1203" s="0" t="n">
        <v>10398.668</v>
      </c>
      <c r="N1203" s="0" t="n">
        <v>9.9997008</v>
      </c>
      <c r="O1203" s="0" t="n">
        <v>10400.529</v>
      </c>
      <c r="P1203" s="0" t="n">
        <f aca="false">P1202+N1203*(O1203-O1202)/3600</f>
        <v>76.0173057644597</v>
      </c>
    </row>
    <row r="1204" customFormat="false" ht="12.75" hidden="false" customHeight="false" outlineLevel="0" collapsed="false">
      <c r="A1204" s="0" t="n">
        <v>1198</v>
      </c>
      <c r="B1204" s="0" t="n">
        <v>2.89613438</v>
      </c>
      <c r="C1204" s="0" t="n">
        <v>10401.641</v>
      </c>
      <c r="D1204" s="0" t="n">
        <v>3.06374335</v>
      </c>
      <c r="E1204" s="0" t="n">
        <v>10402.753</v>
      </c>
      <c r="F1204" s="0" t="n">
        <v>3.04657292</v>
      </c>
      <c r="G1204" s="0" t="n">
        <v>10403.864</v>
      </c>
      <c r="H1204" s="0" t="n">
        <v>3.06924558</v>
      </c>
      <c r="I1204" s="0" t="n">
        <v>10404.976</v>
      </c>
      <c r="J1204" s="0" t="n">
        <v>51.0405235</v>
      </c>
      <c r="K1204" s="0" t="n">
        <v>10406.323</v>
      </c>
      <c r="L1204" s="0" t="n">
        <v>49.7509918</v>
      </c>
      <c r="M1204" s="0" t="n">
        <v>10407.374</v>
      </c>
      <c r="N1204" s="0" t="n">
        <v>9.999576</v>
      </c>
      <c r="O1204" s="0" t="n">
        <v>10409.235</v>
      </c>
      <c r="P1204" s="0" t="n">
        <f aca="false">P1203+N1204*(O1204-O1203)/3600</f>
        <v>76.0414880724197</v>
      </c>
    </row>
    <row r="1205" customFormat="false" ht="12.75" hidden="false" customHeight="false" outlineLevel="0" collapsed="false">
      <c r="A1205" s="0" t="n">
        <v>1199</v>
      </c>
      <c r="B1205" s="0" t="n">
        <v>2.89331818</v>
      </c>
      <c r="C1205" s="0" t="n">
        <v>10410.347</v>
      </c>
      <c r="D1205" s="0" t="n">
        <v>3.0622189</v>
      </c>
      <c r="E1205" s="0" t="n">
        <v>10411.459</v>
      </c>
      <c r="F1205" s="0" t="n">
        <v>3.04514432</v>
      </c>
      <c r="G1205" s="0" t="n">
        <v>10412.571</v>
      </c>
      <c r="H1205" s="0" t="n">
        <v>3.06772399</v>
      </c>
      <c r="I1205" s="0" t="n">
        <v>10413.682</v>
      </c>
      <c r="J1205" s="0" t="n">
        <v>50.9015007</v>
      </c>
      <c r="K1205" s="0" t="n">
        <v>10415.005</v>
      </c>
      <c r="L1205" s="0" t="n">
        <v>49.7804947</v>
      </c>
      <c r="M1205" s="0" t="n">
        <v>10416.055</v>
      </c>
      <c r="N1205" s="0" t="n">
        <v>9.999332</v>
      </c>
      <c r="O1205" s="0" t="n">
        <v>10417.918</v>
      </c>
      <c r="P1205" s="0" t="n">
        <f aca="false">P1204+N1205*(O1205-O1204)/3600</f>
        <v>76.0656059056852</v>
      </c>
    </row>
    <row r="1206" customFormat="false" ht="12.75" hidden="false" customHeight="false" outlineLevel="0" collapsed="false">
      <c r="A1206" s="0" t="n">
        <v>1200</v>
      </c>
      <c r="B1206" s="0" t="n">
        <v>2.89049363</v>
      </c>
      <c r="C1206" s="0" t="n">
        <v>10419.03</v>
      </c>
      <c r="D1206" s="0" t="n">
        <v>3.0606935</v>
      </c>
      <c r="E1206" s="0" t="n">
        <v>10420.142</v>
      </c>
      <c r="F1206" s="0" t="n">
        <v>3.04371619</v>
      </c>
      <c r="G1206" s="0" t="n">
        <v>10421.254</v>
      </c>
      <c r="H1206" s="0" t="n">
        <v>3.06620049</v>
      </c>
      <c r="I1206" s="0" t="n">
        <v>10422.365</v>
      </c>
      <c r="J1206" s="0" t="n">
        <v>50.8185196</v>
      </c>
      <c r="K1206" s="0" t="n">
        <v>10423.687</v>
      </c>
      <c r="L1206" s="0" t="n">
        <v>49.8007622</v>
      </c>
      <c r="M1206" s="0" t="n">
        <v>10424.737</v>
      </c>
      <c r="N1206" s="0" t="n">
        <v>9.9992184</v>
      </c>
      <c r="O1206" s="0" t="n">
        <v>10426.601</v>
      </c>
      <c r="P1206" s="0" t="n">
        <f aca="false">P1205+N1206*(O1206-O1205)/3600</f>
        <v>76.0897234649539</v>
      </c>
    </row>
    <row r="1207" customFormat="false" ht="12.75" hidden="false" customHeight="false" outlineLevel="0" collapsed="false">
      <c r="A1207" s="0" t="n">
        <v>1201</v>
      </c>
      <c r="B1207" s="0" t="n">
        <v>2.88763165</v>
      </c>
      <c r="C1207" s="0" t="n">
        <v>10427.712</v>
      </c>
      <c r="D1207" s="0" t="n">
        <v>3.05915952</v>
      </c>
      <c r="E1207" s="0" t="n">
        <v>10428.824</v>
      </c>
      <c r="F1207" s="0" t="n">
        <v>3.04228592</v>
      </c>
      <c r="G1207" s="0" t="n">
        <v>10429.936</v>
      </c>
      <c r="H1207" s="0" t="n">
        <v>3.06467485</v>
      </c>
      <c r="I1207" s="0" t="n">
        <v>10431.047</v>
      </c>
      <c r="J1207" s="0" t="n">
        <v>50.8612747</v>
      </c>
      <c r="K1207" s="0" t="n">
        <v>10432.369</v>
      </c>
      <c r="L1207" s="0" t="n">
        <v>49.814579</v>
      </c>
      <c r="M1207" s="0" t="n">
        <v>10433.419</v>
      </c>
      <c r="N1207" s="0" t="n">
        <v>9.9992994</v>
      </c>
      <c r="O1207" s="0" t="n">
        <v>10435.282</v>
      </c>
      <c r="P1207" s="0" t="n">
        <f aca="false">P1206+N1207*(O1207-O1206)/3600</f>
        <v>76.1138356644237</v>
      </c>
    </row>
    <row r="1208" customFormat="false" ht="12.75" hidden="false" customHeight="false" outlineLevel="0" collapsed="false">
      <c r="A1208" s="0" t="n">
        <v>1202</v>
      </c>
      <c r="B1208" s="0" t="n">
        <v>2.88474369</v>
      </c>
      <c r="C1208" s="0" t="n">
        <v>10436.394</v>
      </c>
      <c r="D1208" s="0" t="n">
        <v>3.05761528</v>
      </c>
      <c r="E1208" s="0" t="n">
        <v>10437.506</v>
      </c>
      <c r="F1208" s="0" t="n">
        <v>3.04084969</v>
      </c>
      <c r="G1208" s="0" t="n">
        <v>10438.618</v>
      </c>
      <c r="H1208" s="0" t="n">
        <v>3.06314278</v>
      </c>
      <c r="I1208" s="0" t="n">
        <v>10439.729</v>
      </c>
      <c r="J1208" s="0" t="n">
        <v>50.9526215</v>
      </c>
      <c r="K1208" s="0" t="n">
        <v>10441.051</v>
      </c>
      <c r="L1208" s="0" t="n">
        <v>49.8072739</v>
      </c>
      <c r="M1208" s="0" t="n">
        <v>10442.101</v>
      </c>
      <c r="N1208" s="0" t="n">
        <v>9.99943635</v>
      </c>
      <c r="O1208" s="0" t="n">
        <v>10443.962</v>
      </c>
      <c r="P1208" s="0" t="n">
        <f aca="false">P1207+N1208*(O1208-O1207)/3600</f>
        <v>76.1379454165121</v>
      </c>
    </row>
    <row r="1209" customFormat="false" ht="12.75" hidden="false" customHeight="false" outlineLevel="0" collapsed="false">
      <c r="A1209" s="0" t="n">
        <v>1203</v>
      </c>
      <c r="B1209" s="0" t="n">
        <v>2.88182521</v>
      </c>
      <c r="C1209" s="0" t="n">
        <v>10445.074</v>
      </c>
      <c r="D1209" s="0" t="n">
        <v>3.05606794</v>
      </c>
      <c r="E1209" s="0" t="n">
        <v>10446.185</v>
      </c>
      <c r="F1209" s="0" t="n">
        <v>3.03941798</v>
      </c>
      <c r="G1209" s="0" t="n">
        <v>10447.297</v>
      </c>
      <c r="H1209" s="0" t="n">
        <v>3.0616014</v>
      </c>
      <c r="I1209" s="0" t="n">
        <v>10448.408</v>
      </c>
      <c r="J1209" s="0" t="n">
        <v>50.8169327</v>
      </c>
      <c r="K1209" s="0" t="n">
        <v>10449.733</v>
      </c>
      <c r="L1209" s="0" t="n">
        <v>49.7778091</v>
      </c>
      <c r="M1209" s="0" t="n">
        <v>10450.783</v>
      </c>
      <c r="N1209" s="0" t="n">
        <v>9.99921745</v>
      </c>
      <c r="O1209" s="0" t="n">
        <v>10452.644</v>
      </c>
      <c r="P1209" s="0" t="n">
        <f aca="false">P1208+N1209*(O1209-O1208)/3600</f>
        <v>76.162060195929</v>
      </c>
    </row>
    <row r="1210" customFormat="false" ht="12.75" hidden="false" customHeight="false" outlineLevel="0" collapsed="false">
      <c r="A1210" s="0" t="n">
        <v>1204</v>
      </c>
      <c r="B1210" s="0" t="n">
        <v>2.87888908</v>
      </c>
      <c r="C1210" s="0" t="n">
        <v>10453.756</v>
      </c>
      <c r="D1210" s="0" t="n">
        <v>3.0545218</v>
      </c>
      <c r="E1210" s="0" t="n">
        <v>10454.867</v>
      </c>
      <c r="F1210" s="0" t="n">
        <v>3.0379827</v>
      </c>
      <c r="G1210" s="0" t="n">
        <v>10455.979</v>
      </c>
      <c r="H1210" s="0" t="n">
        <v>3.06006622</v>
      </c>
      <c r="I1210" s="0" t="n">
        <v>10457.09</v>
      </c>
      <c r="J1210" s="0" t="n">
        <v>50.9555435</v>
      </c>
      <c r="K1210" s="0" t="n">
        <v>10458.413</v>
      </c>
      <c r="L1210" s="0" t="n">
        <v>49.7929344</v>
      </c>
      <c r="M1210" s="0" t="n">
        <v>10459.465</v>
      </c>
      <c r="N1210" s="0" t="n">
        <v>9.99903865</v>
      </c>
      <c r="O1210" s="0" t="n">
        <v>10461.326</v>
      </c>
      <c r="P1210" s="0" t="n">
        <f aca="false">P1209+N1210*(O1210-O1209)/3600</f>
        <v>76.1861745441399</v>
      </c>
    </row>
    <row r="1211" customFormat="false" ht="12.75" hidden="false" customHeight="false" outlineLevel="0" collapsed="false">
      <c r="A1211" s="0" t="n">
        <v>1205</v>
      </c>
      <c r="B1211" s="0" t="n">
        <v>2.87592506</v>
      </c>
      <c r="C1211" s="0" t="n">
        <v>10462.438</v>
      </c>
      <c r="D1211" s="0" t="n">
        <v>3.0529654</v>
      </c>
      <c r="E1211" s="0" t="n">
        <v>10463.549</v>
      </c>
      <c r="F1211" s="0" t="n">
        <v>3.03654051</v>
      </c>
      <c r="G1211" s="0" t="n">
        <v>10464.66</v>
      </c>
      <c r="H1211" s="0" t="n">
        <v>3.05852294</v>
      </c>
      <c r="I1211" s="0" t="n">
        <v>10465.771</v>
      </c>
      <c r="J1211" s="0" t="n">
        <v>50.8627892</v>
      </c>
      <c r="K1211" s="0" t="n">
        <v>10467.094</v>
      </c>
      <c r="L1211" s="0" t="n">
        <v>49.7448654</v>
      </c>
      <c r="M1211" s="0" t="n">
        <v>10468.145</v>
      </c>
      <c r="N1211" s="0" t="n">
        <v>9.99901725</v>
      </c>
      <c r="O1211" s="0" t="n">
        <v>10470.006</v>
      </c>
      <c r="P1211" s="0" t="n">
        <f aca="false">P1210+N1211*(O1211-O1210)/3600</f>
        <v>76.2102832857316</v>
      </c>
    </row>
    <row r="1212" customFormat="false" ht="12.75" hidden="false" customHeight="false" outlineLevel="0" collapsed="false">
      <c r="A1212" s="0" t="n">
        <v>1206</v>
      </c>
      <c r="B1212" s="0" t="n">
        <v>2.87293625</v>
      </c>
      <c r="C1212" s="0" t="n">
        <v>10471.118</v>
      </c>
      <c r="D1212" s="0" t="n">
        <v>3.05140495</v>
      </c>
      <c r="E1212" s="0" t="n">
        <v>10472.229</v>
      </c>
      <c r="F1212" s="0" t="n">
        <v>3.03509903</v>
      </c>
      <c r="G1212" s="0" t="n">
        <v>10473.342</v>
      </c>
      <c r="H1212" s="0" t="n">
        <v>3.05697513</v>
      </c>
      <c r="I1212" s="0" t="n">
        <v>10474.453</v>
      </c>
      <c r="J1212" s="0" t="n">
        <v>50.7345276</v>
      </c>
      <c r="K1212" s="0" t="n">
        <v>10475.776</v>
      </c>
      <c r="L1212" s="0" t="n">
        <v>49.8055267</v>
      </c>
      <c r="M1212" s="0" t="n">
        <v>10476.826</v>
      </c>
      <c r="N1212" s="0" t="n">
        <v>9.99882725</v>
      </c>
      <c r="O1212" s="0" t="n">
        <v>10478.689</v>
      </c>
      <c r="P1212" s="0" t="n">
        <f aca="false">P1211+N1212*(O1212-O1211)/3600</f>
        <v>76.2343999015682</v>
      </c>
    </row>
    <row r="1213" customFormat="false" ht="12.75" hidden="false" customHeight="false" outlineLevel="0" collapsed="false">
      <c r="A1213" s="0" t="n">
        <v>1207</v>
      </c>
      <c r="B1213" s="0" t="n">
        <v>2.86991978</v>
      </c>
      <c r="C1213" s="0" t="n">
        <v>10479.801</v>
      </c>
      <c r="D1213" s="0" t="n">
        <v>3.04983568</v>
      </c>
      <c r="E1213" s="0" t="n">
        <v>10480.912</v>
      </c>
      <c r="F1213" s="0" t="n">
        <v>3.03364325</v>
      </c>
      <c r="G1213" s="0" t="n">
        <v>10482.023</v>
      </c>
      <c r="H1213" s="0" t="n">
        <v>3.05541968</v>
      </c>
      <c r="I1213" s="0" t="n">
        <v>10483.135</v>
      </c>
      <c r="J1213" s="0" t="n">
        <v>50.6713829</v>
      </c>
      <c r="K1213" s="0" t="n">
        <v>10484.458</v>
      </c>
      <c r="L1213" s="0" t="n">
        <v>49.7029953</v>
      </c>
      <c r="M1213" s="0" t="n">
        <v>10485.509</v>
      </c>
      <c r="N1213" s="0" t="n">
        <v>9.9990042</v>
      </c>
      <c r="O1213" s="0" t="n">
        <v>10487.372</v>
      </c>
      <c r="P1213" s="0" t="n">
        <f aca="false">P1212+N1213*(O1213-O1212)/3600</f>
        <v>76.2585169441983</v>
      </c>
    </row>
    <row r="1214" customFormat="false" ht="12.75" hidden="false" customHeight="false" outlineLevel="0" collapsed="false">
      <c r="A1214" s="0" t="n">
        <v>1208</v>
      </c>
      <c r="B1214" s="0" t="n">
        <v>2.86687303</v>
      </c>
      <c r="C1214" s="0" t="n">
        <v>10488.484</v>
      </c>
      <c r="D1214" s="0" t="n">
        <v>3.0482769</v>
      </c>
      <c r="E1214" s="0" t="n">
        <v>10489.596</v>
      </c>
      <c r="F1214" s="0" t="n">
        <v>3.0321939</v>
      </c>
      <c r="G1214" s="0" t="n">
        <v>10490.708</v>
      </c>
      <c r="H1214" s="0" t="n">
        <v>3.05386066</v>
      </c>
      <c r="I1214" s="0" t="n">
        <v>10491.819</v>
      </c>
      <c r="J1214" s="0" t="n">
        <v>50.7094383</v>
      </c>
      <c r="K1214" s="0" t="n">
        <v>10493.141</v>
      </c>
      <c r="L1214" s="0" t="n">
        <v>49.7833519</v>
      </c>
      <c r="M1214" s="0" t="n">
        <v>10494.191</v>
      </c>
      <c r="N1214" s="0" t="n">
        <v>9.99920445</v>
      </c>
      <c r="O1214" s="0" t="n">
        <v>10496.054</v>
      </c>
      <c r="P1214" s="0" t="n">
        <f aca="false">P1213+N1214*(O1214-O1213)/3600</f>
        <v>76.2826316922636</v>
      </c>
    </row>
    <row r="1215" customFormat="false" ht="12.75" hidden="false" customHeight="false" outlineLevel="0" collapsed="false">
      <c r="A1215" s="0" t="n">
        <v>1209</v>
      </c>
      <c r="B1215" s="0" t="n">
        <v>2.86379862</v>
      </c>
      <c r="C1215" s="0" t="n">
        <v>10497.166</v>
      </c>
      <c r="D1215" s="0" t="n">
        <v>3.04670358</v>
      </c>
      <c r="E1215" s="0" t="n">
        <v>10498.278</v>
      </c>
      <c r="F1215" s="0" t="n">
        <v>3.03072977</v>
      </c>
      <c r="G1215" s="0" t="n">
        <v>10499.39</v>
      </c>
      <c r="H1215" s="0" t="n">
        <v>3.05228806</v>
      </c>
      <c r="I1215" s="0" t="n">
        <v>10500.501</v>
      </c>
      <c r="J1215" s="0" t="n">
        <v>50.7358856</v>
      </c>
      <c r="K1215" s="0" t="n">
        <v>10501.823</v>
      </c>
      <c r="L1215" s="0" t="n">
        <v>49.6027565</v>
      </c>
      <c r="M1215" s="0" t="n">
        <v>10502.873</v>
      </c>
      <c r="N1215" s="0" t="n">
        <v>9.99918485</v>
      </c>
      <c r="O1215" s="0" t="n">
        <v>10504.736</v>
      </c>
      <c r="P1215" s="0" t="n">
        <f aca="false">P1214+N1215*(O1215-O1214)/3600</f>
        <v>76.3067463930602</v>
      </c>
    </row>
    <row r="1216" customFormat="false" ht="12.75" hidden="false" customHeight="false" outlineLevel="0" collapsed="false">
      <c r="A1216" s="0" t="n">
        <v>1210</v>
      </c>
      <c r="B1216" s="0" t="n">
        <v>2.8606925</v>
      </c>
      <c r="C1216" s="0" t="n">
        <v>10505.848</v>
      </c>
      <c r="D1216" s="0" t="n">
        <v>3.04510689</v>
      </c>
      <c r="E1216" s="0" t="n">
        <v>10506.959</v>
      </c>
      <c r="F1216" s="0" t="n">
        <v>3.0292747</v>
      </c>
      <c r="G1216" s="0" t="n">
        <v>10508.07</v>
      </c>
      <c r="H1216" s="0" t="n">
        <v>3.05072784</v>
      </c>
      <c r="I1216" s="0" t="n">
        <v>10509.181</v>
      </c>
      <c r="J1216" s="0" t="n">
        <v>50.8354225</v>
      </c>
      <c r="K1216" s="0" t="n">
        <v>10510.505</v>
      </c>
      <c r="L1216" s="0" t="n">
        <v>49.6711121</v>
      </c>
      <c r="M1216" s="0" t="n">
        <v>10511.555</v>
      </c>
      <c r="N1216" s="0" t="n">
        <v>9.9993944</v>
      </c>
      <c r="O1216" s="0" t="n">
        <v>10513.416</v>
      </c>
      <c r="P1216" s="0" t="n">
        <f aca="false">P1215+N1216*(O1216-O1215)/3600</f>
        <v>76.3308560440024</v>
      </c>
    </row>
    <row r="1217" customFormat="false" ht="12.75" hidden="false" customHeight="false" outlineLevel="0" collapsed="false">
      <c r="A1217" s="0" t="n">
        <v>1211</v>
      </c>
      <c r="B1217" s="0" t="n">
        <v>2.85756707</v>
      </c>
      <c r="C1217" s="0" t="n">
        <v>10514.528</v>
      </c>
      <c r="D1217" s="0" t="n">
        <v>3.04351115</v>
      </c>
      <c r="E1217" s="0" t="n">
        <v>10515.639</v>
      </c>
      <c r="F1217" s="0" t="n">
        <v>3.02781987</v>
      </c>
      <c r="G1217" s="0" t="n">
        <v>10516.751</v>
      </c>
      <c r="H1217" s="0" t="n">
        <v>3.04915619</v>
      </c>
      <c r="I1217" s="0" t="n">
        <v>10517.862</v>
      </c>
      <c r="J1217" s="0" t="n">
        <v>50.7384186</v>
      </c>
      <c r="K1217" s="0" t="n">
        <v>10519.185</v>
      </c>
      <c r="L1217" s="0" t="n">
        <v>49.4522362</v>
      </c>
      <c r="M1217" s="0" t="n">
        <v>10520.237</v>
      </c>
      <c r="N1217" s="0" t="n">
        <v>9.9991439</v>
      </c>
      <c r="O1217" s="0" t="n">
        <v>10522.098</v>
      </c>
      <c r="P1217" s="0" t="n">
        <f aca="false">P1216+N1217*(O1217-O1216)/3600</f>
        <v>76.3549706460412</v>
      </c>
    </row>
    <row r="1218" customFormat="false" ht="12.75" hidden="false" customHeight="false" outlineLevel="0" collapsed="false">
      <c r="A1218" s="0" t="n">
        <v>1212</v>
      </c>
      <c r="B1218" s="0" t="n">
        <v>2.85441017</v>
      </c>
      <c r="C1218" s="0" t="n">
        <v>10523.209</v>
      </c>
      <c r="D1218" s="0" t="n">
        <v>3.04192257</v>
      </c>
      <c r="E1218" s="0" t="n">
        <v>10524.321</v>
      </c>
      <c r="F1218" s="0" t="n">
        <v>3.02635932</v>
      </c>
      <c r="G1218" s="0" t="n">
        <v>10525.433</v>
      </c>
      <c r="H1218" s="0" t="n">
        <v>3.04757881</v>
      </c>
      <c r="I1218" s="0" t="n">
        <v>10526.544</v>
      </c>
      <c r="J1218" s="0" t="n">
        <v>50.8270988</v>
      </c>
      <c r="K1218" s="0" t="n">
        <v>10527.867</v>
      </c>
      <c r="L1218" s="0" t="n">
        <v>49.4428787</v>
      </c>
      <c r="M1218" s="0" t="n">
        <v>10528.919</v>
      </c>
      <c r="N1218" s="0" t="n">
        <v>9.9991737</v>
      </c>
      <c r="O1218" s="0" t="n">
        <v>10530.78</v>
      </c>
      <c r="P1218" s="0" t="n">
        <f aca="false">P1217+N1218*(O1218-O1217)/3600</f>
        <v>76.3790853199477</v>
      </c>
    </row>
    <row r="1219" customFormat="false" ht="12.75" hidden="false" customHeight="false" outlineLevel="0" collapsed="false">
      <c r="A1219" s="0" t="n">
        <v>1213</v>
      </c>
      <c r="B1219" s="0" t="n">
        <v>2.85122395</v>
      </c>
      <c r="C1219" s="0" t="n">
        <v>10531.892</v>
      </c>
      <c r="D1219" s="0" t="n">
        <v>3.04031897</v>
      </c>
      <c r="E1219" s="0" t="n">
        <v>10533.004</v>
      </c>
      <c r="F1219" s="0" t="n">
        <v>3.02490115</v>
      </c>
      <c r="G1219" s="0" t="n">
        <v>10534.116</v>
      </c>
      <c r="H1219" s="0" t="n">
        <v>3.04599977</v>
      </c>
      <c r="I1219" s="0" t="n">
        <v>10535.227</v>
      </c>
      <c r="J1219" s="0" t="n">
        <v>50.859581</v>
      </c>
      <c r="K1219" s="0" t="n">
        <v>10536.55</v>
      </c>
      <c r="L1219" s="0" t="n">
        <v>49.5197067</v>
      </c>
      <c r="M1219" s="0" t="n">
        <v>10537.6</v>
      </c>
      <c r="N1219" s="0" t="n">
        <v>9.99912155</v>
      </c>
      <c r="O1219" s="0" t="n">
        <v>10539.462</v>
      </c>
      <c r="P1219" s="0" t="n">
        <f aca="false">P1218+N1219*(O1219-O1218)/3600</f>
        <v>76.4031998680858</v>
      </c>
    </row>
    <row r="1220" customFormat="false" ht="12.75" hidden="false" customHeight="false" outlineLevel="0" collapsed="false">
      <c r="A1220" s="0" t="n">
        <v>1214</v>
      </c>
      <c r="B1220" s="0" t="n">
        <v>2.84800959</v>
      </c>
      <c r="C1220" s="0" t="n">
        <v>10540.573</v>
      </c>
      <c r="D1220" s="0" t="n">
        <v>3.03871751</v>
      </c>
      <c r="E1220" s="0" t="n">
        <v>10541.684</v>
      </c>
      <c r="F1220" s="0" t="n">
        <v>3.02343702</v>
      </c>
      <c r="G1220" s="0" t="n">
        <v>10542.797</v>
      </c>
      <c r="H1220" s="0" t="n">
        <v>3.04441476</v>
      </c>
      <c r="I1220" s="0" t="n">
        <v>10543.908</v>
      </c>
      <c r="J1220" s="0" t="n">
        <v>50.9021454</v>
      </c>
      <c r="K1220" s="0" t="n">
        <v>10545.23</v>
      </c>
      <c r="L1220" s="0" t="n">
        <v>49.4393158</v>
      </c>
      <c r="M1220" s="0" t="n">
        <v>10546.281</v>
      </c>
      <c r="N1220" s="0" t="n">
        <v>7.0098145</v>
      </c>
      <c r="O1220" s="0" t="n">
        <v>10548.144</v>
      </c>
      <c r="P1220" s="0" t="n">
        <f aca="false">P1219+N1220*(O1220-O1219)/3600</f>
        <v>76.420105204055</v>
      </c>
    </row>
    <row r="1221" customFormat="false" ht="12.75" hidden="false" customHeight="false" outlineLevel="0" collapsed="false">
      <c r="A1221" s="0" t="n">
        <v>1215</v>
      </c>
      <c r="B1221" s="0" t="n">
        <v>2.91855407</v>
      </c>
      <c r="C1221" s="0" t="n">
        <v>10549.256</v>
      </c>
      <c r="D1221" s="0" t="n">
        <v>3.09708309</v>
      </c>
      <c r="E1221" s="0" t="n">
        <v>10550.367</v>
      </c>
      <c r="F1221" s="0" t="n">
        <v>3.09669065</v>
      </c>
      <c r="G1221" s="0" t="n">
        <v>10551.478</v>
      </c>
      <c r="H1221" s="0" t="n">
        <v>3.11882019</v>
      </c>
      <c r="I1221" s="0" t="n">
        <v>10552.589</v>
      </c>
      <c r="J1221" s="0" t="n">
        <v>50.9227562</v>
      </c>
      <c r="K1221" s="0" t="n">
        <v>10553.913</v>
      </c>
      <c r="L1221" s="0" t="n">
        <v>49.3820686</v>
      </c>
      <c r="M1221" s="0" t="n">
        <v>10554.964</v>
      </c>
      <c r="N1221" s="0" t="n">
        <v>7.0122187</v>
      </c>
      <c r="O1221" s="0" t="n">
        <v>10556.827</v>
      </c>
      <c r="P1221" s="0" t="n">
        <f aca="false">P1220+N1221*(O1221-O1220)/3600</f>
        <v>76.4370182859917</v>
      </c>
    </row>
    <row r="1222" customFormat="false" ht="12.75" hidden="false" customHeight="false" outlineLevel="0" collapsed="false">
      <c r="A1222" s="0" t="n">
        <v>1216</v>
      </c>
      <c r="B1222" s="0" t="n">
        <v>2.92831349</v>
      </c>
      <c r="C1222" s="0" t="n">
        <v>10557.939</v>
      </c>
      <c r="D1222" s="0" t="n">
        <v>3.104774</v>
      </c>
      <c r="E1222" s="0" t="n">
        <v>10559.05</v>
      </c>
      <c r="F1222" s="0" t="n">
        <v>3.10260653</v>
      </c>
      <c r="G1222" s="0" t="n">
        <v>10560.161</v>
      </c>
      <c r="H1222" s="0" t="n">
        <v>3.12328839</v>
      </c>
      <c r="I1222" s="0" t="n">
        <v>10561.273</v>
      </c>
      <c r="J1222" s="0" t="n">
        <v>50.9154625</v>
      </c>
      <c r="K1222" s="0" t="n">
        <v>10562.595</v>
      </c>
      <c r="L1222" s="0" t="n">
        <v>49.3754044</v>
      </c>
      <c r="M1222" s="0" t="n">
        <v>10563.646</v>
      </c>
      <c r="N1222" s="0" t="n">
        <v>7.01289205</v>
      </c>
      <c r="O1222" s="0" t="n">
        <v>10565.508</v>
      </c>
      <c r="P1222" s="0" t="n">
        <f aca="false">P1221+N1222*(O1222-O1221)/3600</f>
        <v>76.45392909596</v>
      </c>
    </row>
    <row r="1223" customFormat="false" ht="12.75" hidden="false" customHeight="false" outlineLevel="0" collapsed="false">
      <c r="A1223" s="0" t="n">
        <v>1217</v>
      </c>
      <c r="B1223" s="0" t="n">
        <v>2.9318769</v>
      </c>
      <c r="C1223" s="0" t="n">
        <v>10566.62</v>
      </c>
      <c r="D1223" s="0" t="n">
        <v>3.10847235</v>
      </c>
      <c r="E1223" s="0" t="n">
        <v>10567.731</v>
      </c>
      <c r="F1223" s="0" t="n">
        <v>3.1051662</v>
      </c>
      <c r="G1223" s="0" t="n">
        <v>10568.842</v>
      </c>
      <c r="H1223" s="0" t="n">
        <v>3.12504148</v>
      </c>
      <c r="I1223" s="0" t="n">
        <v>10569.954</v>
      </c>
      <c r="J1223" s="0" t="n">
        <v>50.9157562</v>
      </c>
      <c r="K1223" s="0" t="n">
        <v>10571.276</v>
      </c>
      <c r="L1223" s="0" t="n">
        <v>49.5273438</v>
      </c>
      <c r="M1223" s="0" t="n">
        <v>10572.327</v>
      </c>
      <c r="N1223" s="0" t="n">
        <v>7.01308155</v>
      </c>
      <c r="O1223" s="0" t="n">
        <v>10574.19</v>
      </c>
      <c r="P1223" s="0" t="n">
        <f aca="false">P1222+N1223*(O1223-O1222)/3600</f>
        <v>76.4708423109648</v>
      </c>
    </row>
    <row r="1224" customFormat="false" ht="12.75" hidden="false" customHeight="false" outlineLevel="0" collapsed="false">
      <c r="A1224" s="0" t="n">
        <v>1218</v>
      </c>
      <c r="B1224" s="0" t="n">
        <v>2.93332601</v>
      </c>
      <c r="C1224" s="0" t="n">
        <v>10575.302</v>
      </c>
      <c r="D1224" s="0" t="n">
        <v>3.11055851</v>
      </c>
      <c r="E1224" s="0" t="n">
        <v>10576.413</v>
      </c>
      <c r="F1224" s="0" t="n">
        <v>3.1064055</v>
      </c>
      <c r="G1224" s="0" t="n">
        <v>10577.525</v>
      </c>
      <c r="H1224" s="0" t="n">
        <v>3.12572432</v>
      </c>
      <c r="I1224" s="0" t="n">
        <v>10578.636</v>
      </c>
      <c r="J1224" s="0" t="n">
        <v>50.9079399</v>
      </c>
      <c r="K1224" s="0" t="n">
        <v>10579.96</v>
      </c>
      <c r="L1224" s="0" t="n">
        <v>49.5351715</v>
      </c>
      <c r="M1224" s="0" t="n">
        <v>10581.011</v>
      </c>
      <c r="N1224" s="0" t="n">
        <v>7.01319705</v>
      </c>
      <c r="O1224" s="0" t="n">
        <v>10582.872</v>
      </c>
      <c r="P1224" s="0" t="n">
        <f aca="false">P1223+N1224*(O1224-O1223)/3600</f>
        <v>76.487755804517</v>
      </c>
    </row>
    <row r="1225" customFormat="false" ht="12.75" hidden="false" customHeight="false" outlineLevel="0" collapsed="false">
      <c r="A1225" s="0" t="n">
        <v>1219</v>
      </c>
      <c r="B1225" s="0" t="n">
        <v>2.93366051</v>
      </c>
      <c r="C1225" s="0" t="n">
        <v>10583.984</v>
      </c>
      <c r="D1225" s="0" t="n">
        <v>3.11173773</v>
      </c>
      <c r="E1225" s="0" t="n">
        <v>10585.095</v>
      </c>
      <c r="F1225" s="0" t="n">
        <v>3.10692072</v>
      </c>
      <c r="G1225" s="0" t="n">
        <v>10586.206</v>
      </c>
      <c r="H1225" s="0" t="n">
        <v>3.12583041</v>
      </c>
      <c r="I1225" s="0" t="n">
        <v>10587.318</v>
      </c>
      <c r="J1225" s="0" t="n">
        <v>50.6340446</v>
      </c>
      <c r="K1225" s="0" t="n">
        <v>10588.642</v>
      </c>
      <c r="L1225" s="0" t="n">
        <v>49.567627</v>
      </c>
      <c r="M1225" s="0" t="n">
        <v>10589.693</v>
      </c>
      <c r="N1225" s="0" t="n">
        <v>7.01302475</v>
      </c>
      <c r="O1225" s="0" t="n">
        <v>10591.554</v>
      </c>
      <c r="P1225" s="0" t="n">
        <f aca="false">P1224+N1225*(O1225-O1224)/3600</f>
        <v>76.5046688825391</v>
      </c>
    </row>
    <row r="1226" customFormat="false" ht="12.75" hidden="false" customHeight="false" outlineLevel="0" collapsed="false">
      <c r="A1226" s="0" t="n">
        <v>1220</v>
      </c>
      <c r="B1226" s="0" t="n">
        <v>2.93330288</v>
      </c>
      <c r="C1226" s="0" t="n">
        <v>10592.666</v>
      </c>
      <c r="D1226" s="0" t="n">
        <v>3.11234045</v>
      </c>
      <c r="E1226" s="0" t="n">
        <v>10593.778</v>
      </c>
      <c r="F1226" s="0" t="n">
        <v>3.10698867</v>
      </c>
      <c r="G1226" s="0" t="n">
        <v>10594.89</v>
      </c>
      <c r="H1226" s="0" t="n">
        <v>3.12558222</v>
      </c>
      <c r="I1226" s="0" t="n">
        <v>10596.002</v>
      </c>
      <c r="J1226" s="0" t="n">
        <v>50.5127602</v>
      </c>
      <c r="K1226" s="0" t="n">
        <v>10597.326</v>
      </c>
      <c r="L1226" s="0" t="n">
        <v>49.5462341</v>
      </c>
      <c r="M1226" s="0" t="n">
        <v>10598.376</v>
      </c>
      <c r="N1226" s="0" t="n">
        <v>7.0133987</v>
      </c>
      <c r="O1226" s="0" t="n">
        <v>10600.237</v>
      </c>
      <c r="P1226" s="0" t="n">
        <f aca="false">P1225+N1226*(O1226-O1225)/3600</f>
        <v>76.5215848105703</v>
      </c>
    </row>
    <row r="1227" customFormat="false" ht="12.75" hidden="false" customHeight="false" outlineLevel="0" collapsed="false">
      <c r="A1227" s="0" t="n">
        <v>1221</v>
      </c>
      <c r="B1227" s="0" t="n">
        <v>2.93246746</v>
      </c>
      <c r="C1227" s="0" t="n">
        <v>10601.349</v>
      </c>
      <c r="D1227" s="0" t="n">
        <v>3.11253762</v>
      </c>
      <c r="E1227" s="0" t="n">
        <v>10602.46</v>
      </c>
      <c r="F1227" s="0" t="n">
        <v>3.10674357</v>
      </c>
      <c r="G1227" s="0" t="n">
        <v>10603.571</v>
      </c>
      <c r="H1227" s="0" t="n">
        <v>3.12508535</v>
      </c>
      <c r="I1227" s="0" t="n">
        <v>10604.682</v>
      </c>
      <c r="J1227" s="0" t="n">
        <v>50.7088165</v>
      </c>
      <c r="K1227" s="0" t="n">
        <v>10606.005</v>
      </c>
      <c r="L1227" s="0" t="n">
        <v>49.4433975</v>
      </c>
      <c r="M1227" s="0" t="n">
        <v>10607.056</v>
      </c>
      <c r="N1227" s="0" t="n">
        <v>7.01304525</v>
      </c>
      <c r="O1227" s="0" t="n">
        <v>10608.919</v>
      </c>
      <c r="P1227" s="0" t="n">
        <f aca="false">P1226+N1227*(O1227-O1226)/3600</f>
        <v>76.5384979380315</v>
      </c>
    </row>
    <row r="1228" customFormat="false" ht="12.75" hidden="false" customHeight="false" outlineLevel="0" collapsed="false">
      <c r="A1228" s="0" t="n">
        <v>1222</v>
      </c>
      <c r="B1228" s="0" t="n">
        <v>2.93127823</v>
      </c>
      <c r="C1228" s="0" t="n">
        <v>10610.031</v>
      </c>
      <c r="D1228" s="0" t="n">
        <v>3.11243987</v>
      </c>
      <c r="E1228" s="0" t="n">
        <v>10611.142</v>
      </c>
      <c r="F1228" s="0" t="n">
        <v>3.1062808</v>
      </c>
      <c r="G1228" s="0" t="n">
        <v>10612.253</v>
      </c>
      <c r="H1228" s="0" t="n">
        <v>3.12441683</v>
      </c>
      <c r="I1228" s="0" t="n">
        <v>10613.364</v>
      </c>
      <c r="J1228" s="0" t="n">
        <v>50.7734947</v>
      </c>
      <c r="K1228" s="0" t="n">
        <v>10614.687</v>
      </c>
      <c r="L1228" s="0" t="n">
        <v>49.2480736</v>
      </c>
      <c r="M1228" s="0" t="n">
        <v>10615.737</v>
      </c>
      <c r="N1228" s="0" t="n">
        <v>7.01317005</v>
      </c>
      <c r="O1228" s="0" t="n">
        <v>10617.6</v>
      </c>
      <c r="P1228" s="0" t="n">
        <f aca="false">P1227+N1228*(O1228-O1227)/3600</f>
        <v>76.555409418366</v>
      </c>
    </row>
    <row r="1229" customFormat="false" ht="12.75" hidden="false" customHeight="false" outlineLevel="0" collapsed="false">
      <c r="A1229" s="0" t="n">
        <v>1223</v>
      </c>
      <c r="B1229" s="0" t="n">
        <v>2.92982912</v>
      </c>
      <c r="C1229" s="0" t="n">
        <v>10618.712</v>
      </c>
      <c r="D1229" s="0" t="n">
        <v>3.11212683</v>
      </c>
      <c r="E1229" s="0" t="n">
        <v>10619.824</v>
      </c>
      <c r="F1229" s="0" t="n">
        <v>3.10565639</v>
      </c>
      <c r="G1229" s="0" t="n">
        <v>10620.936</v>
      </c>
      <c r="H1229" s="0" t="n">
        <v>3.12362075</v>
      </c>
      <c r="I1229" s="0" t="n">
        <v>10622.047</v>
      </c>
      <c r="J1229" s="0" t="n">
        <v>50.729702</v>
      </c>
      <c r="K1229" s="0" t="n">
        <v>10623.371</v>
      </c>
      <c r="L1229" s="0" t="n">
        <v>49.1749763</v>
      </c>
      <c r="M1229" s="0" t="n">
        <v>10624.423</v>
      </c>
      <c r="N1229" s="0" t="n">
        <v>7.01302895</v>
      </c>
      <c r="O1229" s="0" t="n">
        <v>10626.285</v>
      </c>
      <c r="P1229" s="0" t="n">
        <f aca="false">P1228+N1229*(O1229-O1228)/3600</f>
        <v>76.5723283507078</v>
      </c>
    </row>
    <row r="1230" customFormat="false" ht="12.75" hidden="false" customHeight="false" outlineLevel="0" collapsed="false">
      <c r="A1230" s="0" t="n">
        <v>1224</v>
      </c>
      <c r="B1230" s="0" t="n">
        <v>2.92816401</v>
      </c>
      <c r="C1230" s="0" t="n">
        <v>10627.397</v>
      </c>
      <c r="D1230" s="0" t="n">
        <v>3.11164141</v>
      </c>
      <c r="E1230" s="0" t="n">
        <v>10628.508</v>
      </c>
      <c r="F1230" s="0" t="n">
        <v>3.10490513</v>
      </c>
      <c r="G1230" s="0" t="n">
        <v>10629.619</v>
      </c>
      <c r="H1230" s="0" t="n">
        <v>3.12271953</v>
      </c>
      <c r="I1230" s="0" t="n">
        <v>10630.73</v>
      </c>
      <c r="J1230" s="0" t="n">
        <v>50.7148132</v>
      </c>
      <c r="K1230" s="0" t="n">
        <v>10632.053</v>
      </c>
      <c r="L1230" s="0" t="n">
        <v>49.1373482</v>
      </c>
      <c r="M1230" s="0" t="n">
        <v>10633.104</v>
      </c>
      <c r="N1230" s="0" t="n">
        <v>7.0133265</v>
      </c>
      <c r="O1230" s="0" t="n">
        <v>10634.967</v>
      </c>
      <c r="P1230" s="0" t="n">
        <f aca="false">P1229+N1230*(O1230-O1229)/3600</f>
        <v>76.5892421564503</v>
      </c>
    </row>
    <row r="1231" customFormat="false" ht="12.75" hidden="false" customHeight="false" outlineLevel="0" collapsed="false">
      <c r="A1231" s="0" t="n">
        <v>1225</v>
      </c>
      <c r="B1231" s="0" t="n">
        <v>2.92632079</v>
      </c>
      <c r="C1231" s="0" t="n">
        <v>10636.079</v>
      </c>
      <c r="D1231" s="0" t="n">
        <v>3.11101103</v>
      </c>
      <c r="E1231" s="0" t="n">
        <v>10637.19</v>
      </c>
      <c r="F1231" s="0" t="n">
        <v>3.10405278</v>
      </c>
      <c r="G1231" s="0" t="n">
        <v>10638.301</v>
      </c>
      <c r="H1231" s="0" t="n">
        <v>3.12173915</v>
      </c>
      <c r="I1231" s="0" t="n">
        <v>10639.413</v>
      </c>
      <c r="J1231" s="0" t="n">
        <v>50.5697632</v>
      </c>
      <c r="K1231" s="0" t="n">
        <v>10640.736</v>
      </c>
      <c r="L1231" s="0" t="n">
        <v>49.2185898</v>
      </c>
      <c r="M1231" s="0" t="n">
        <v>10641.787</v>
      </c>
      <c r="N1231" s="0" t="n">
        <v>7.01334375</v>
      </c>
      <c r="O1231" s="0" t="n">
        <v>10643.648</v>
      </c>
      <c r="P1231" s="0" t="n">
        <f aca="false">P1230+N1231*(O1231-O1230)/3600</f>
        <v>76.6061540556431</v>
      </c>
    </row>
    <row r="1232" customFormat="false" ht="12.75" hidden="false" customHeight="false" outlineLevel="0" collapsed="false">
      <c r="A1232" s="0" t="n">
        <v>1226</v>
      </c>
      <c r="B1232" s="0" t="n">
        <v>2.92433572</v>
      </c>
      <c r="C1232" s="0" t="n">
        <v>10644.76</v>
      </c>
      <c r="D1232" s="0" t="n">
        <v>3.1102736</v>
      </c>
      <c r="E1232" s="0" t="n">
        <v>10645.872</v>
      </c>
      <c r="F1232" s="0" t="n">
        <v>3.10312581</v>
      </c>
      <c r="G1232" s="0" t="n">
        <v>10646.984</v>
      </c>
      <c r="H1232" s="0" t="n">
        <v>3.12069297</v>
      </c>
      <c r="I1232" s="0" t="n">
        <v>10648.096</v>
      </c>
      <c r="J1232" s="0" t="n">
        <v>50.5210838</v>
      </c>
      <c r="K1232" s="0" t="n">
        <v>10649.419</v>
      </c>
      <c r="L1232" s="0" t="n">
        <v>49.2634125</v>
      </c>
      <c r="M1232" s="0" t="n">
        <v>10650.469</v>
      </c>
      <c r="N1232" s="0" t="n">
        <v>7.013218</v>
      </c>
      <c r="O1232" s="0" t="n">
        <v>10652.33</v>
      </c>
      <c r="P1232" s="0" t="n">
        <f aca="false">P1231+N1232*(O1232-O1231)/3600</f>
        <v>76.6230675997197</v>
      </c>
    </row>
    <row r="1233" customFormat="false" ht="12.75" hidden="false" customHeight="false" outlineLevel="0" collapsed="false">
      <c r="A1233" s="0" t="n">
        <v>1227</v>
      </c>
      <c r="B1233" s="0" t="n">
        <v>2.9222281</v>
      </c>
      <c r="C1233" s="0" t="n">
        <v>10653.442</v>
      </c>
      <c r="D1233" s="0" t="n">
        <v>3.1094408</v>
      </c>
      <c r="E1233" s="0" t="n">
        <v>10654.554</v>
      </c>
      <c r="F1233" s="0" t="n">
        <v>3.10212469</v>
      </c>
      <c r="G1233" s="0" t="n">
        <v>10655.666</v>
      </c>
      <c r="H1233" s="0" t="n">
        <v>3.11959004</v>
      </c>
      <c r="I1233" s="0" t="n">
        <v>10656.778</v>
      </c>
      <c r="J1233" s="0" t="n">
        <v>50.5576286</v>
      </c>
      <c r="K1233" s="0" t="n">
        <v>10658.102</v>
      </c>
      <c r="L1233" s="0" t="n">
        <v>49.2394066</v>
      </c>
      <c r="M1233" s="0" t="n">
        <v>10659.153</v>
      </c>
      <c r="N1233" s="0" t="n">
        <v>7.013137</v>
      </c>
      <c r="O1233" s="0" t="n">
        <v>10661.014</v>
      </c>
      <c r="P1233" s="0" t="n">
        <f aca="false">P1232+N1233*(O1233-O1232)/3600</f>
        <v>76.6399848446386</v>
      </c>
    </row>
    <row r="1234" customFormat="false" ht="12.75" hidden="false" customHeight="false" outlineLevel="0" collapsed="false">
      <c r="A1234" s="0" t="n">
        <v>1228</v>
      </c>
      <c r="B1234" s="0" t="n">
        <v>2.92001295</v>
      </c>
      <c r="C1234" s="0" t="n">
        <v>10662.126</v>
      </c>
      <c r="D1234" s="0" t="n">
        <v>3.10852742</v>
      </c>
      <c r="E1234" s="0" t="n">
        <v>10663.238</v>
      </c>
      <c r="F1234" s="0" t="n">
        <v>3.10107756</v>
      </c>
      <c r="G1234" s="0" t="n">
        <v>10664.35</v>
      </c>
      <c r="H1234" s="0" t="n">
        <v>3.11844468</v>
      </c>
      <c r="I1234" s="0" t="n">
        <v>10665.462</v>
      </c>
      <c r="J1234" s="0" t="n">
        <v>50.4546776</v>
      </c>
      <c r="K1234" s="0" t="n">
        <v>10666.785</v>
      </c>
      <c r="L1234" s="0" t="n">
        <v>49.1405106</v>
      </c>
      <c r="M1234" s="0" t="n">
        <v>10667.835</v>
      </c>
      <c r="N1234" s="0" t="n">
        <v>7.0129237</v>
      </c>
      <c r="O1234" s="0" t="n">
        <v>10669.696</v>
      </c>
      <c r="P1234" s="0" t="n">
        <f aca="false">P1233+N1234*(O1234-O1233)/3600</f>
        <v>76.6568976789618</v>
      </c>
    </row>
    <row r="1235" customFormat="false" ht="12.75" hidden="false" customHeight="false" outlineLevel="0" collapsed="false">
      <c r="A1235" s="0" t="n">
        <v>1229</v>
      </c>
      <c r="B1235" s="0" t="n">
        <v>2.9177103</v>
      </c>
      <c r="C1235" s="0" t="n">
        <v>10670.808</v>
      </c>
      <c r="D1235" s="0" t="n">
        <v>3.10755658</v>
      </c>
      <c r="E1235" s="0" t="n">
        <v>10671.919</v>
      </c>
      <c r="F1235" s="0" t="n">
        <v>3.09998536</v>
      </c>
      <c r="G1235" s="0" t="n">
        <v>10673.031</v>
      </c>
      <c r="H1235" s="0" t="n">
        <v>3.11726618</v>
      </c>
      <c r="I1235" s="0" t="n">
        <v>10674.143</v>
      </c>
      <c r="J1235" s="0" t="n">
        <v>50.2705307</v>
      </c>
      <c r="K1235" s="0" t="n">
        <v>10675.466</v>
      </c>
      <c r="L1235" s="0" t="n">
        <v>49.145443</v>
      </c>
      <c r="M1235" s="0" t="n">
        <v>10676.516</v>
      </c>
      <c r="N1235" s="0" t="n">
        <v>7.0130257</v>
      </c>
      <c r="O1235" s="0" t="n">
        <v>10678.378</v>
      </c>
      <c r="P1235" s="0" t="n">
        <f aca="false">P1234+N1235*(O1235-O1234)/3600</f>
        <v>76.6738107592749</v>
      </c>
    </row>
    <row r="1236" customFormat="false" ht="12.75" hidden="false" customHeight="false" outlineLevel="0" collapsed="false">
      <c r="A1236" s="0" t="n">
        <v>1230</v>
      </c>
      <c r="B1236" s="0" t="n">
        <v>2.91532421</v>
      </c>
      <c r="C1236" s="0" t="n">
        <v>10679.49</v>
      </c>
      <c r="D1236" s="0" t="n">
        <v>3.10652757</v>
      </c>
      <c r="E1236" s="0" t="n">
        <v>10680.601</v>
      </c>
      <c r="F1236" s="0" t="n">
        <v>3.09885764</v>
      </c>
      <c r="G1236" s="0" t="n">
        <v>10681.712</v>
      </c>
      <c r="H1236" s="0" t="n">
        <v>3.11604238</v>
      </c>
      <c r="I1236" s="0" t="n">
        <v>10682.824</v>
      </c>
      <c r="J1236" s="0" t="n">
        <v>50.2546692</v>
      </c>
      <c r="K1236" s="0" t="n">
        <v>10684.146</v>
      </c>
      <c r="L1236" s="0" t="n">
        <v>49.0355911</v>
      </c>
      <c r="M1236" s="0" t="n">
        <v>10685.197</v>
      </c>
      <c r="N1236" s="0" t="n">
        <v>7.01295725</v>
      </c>
      <c r="O1236" s="0" t="n">
        <v>10687.06</v>
      </c>
      <c r="P1236" s="0" t="n">
        <f aca="false">P1235+N1236*(O1236-O1235)/3600</f>
        <v>76.6907236745095</v>
      </c>
    </row>
    <row r="1237" customFormat="false" ht="12.75" hidden="false" customHeight="false" outlineLevel="0" collapsed="false">
      <c r="A1237" s="0" t="n">
        <v>1231</v>
      </c>
      <c r="B1237" s="0" t="n">
        <v>2.9128623</v>
      </c>
      <c r="C1237" s="0" t="n">
        <v>10688.172</v>
      </c>
      <c r="D1237" s="0" t="n">
        <v>3.10544682</v>
      </c>
      <c r="E1237" s="0" t="n">
        <v>10689.283</v>
      </c>
      <c r="F1237" s="0" t="n">
        <v>3.09769249</v>
      </c>
      <c r="G1237" s="0" t="n">
        <v>10690.394</v>
      </c>
      <c r="H1237" s="0" t="n">
        <v>3.11479139</v>
      </c>
      <c r="I1237" s="0" t="n">
        <v>10691.506</v>
      </c>
      <c r="J1237" s="0" t="n">
        <v>50.3524895</v>
      </c>
      <c r="K1237" s="0" t="n">
        <v>10692.828</v>
      </c>
      <c r="L1237" s="0" t="n">
        <v>49.0062218</v>
      </c>
      <c r="M1237" s="0" t="n">
        <v>10693.879</v>
      </c>
      <c r="N1237" s="0" t="n">
        <v>7.0129959</v>
      </c>
      <c r="O1237" s="0" t="n">
        <v>10695.742</v>
      </c>
      <c r="P1237" s="0" t="n">
        <f aca="false">P1236+N1237*(O1237-O1236)/3600</f>
        <v>76.707636682955</v>
      </c>
    </row>
    <row r="1238" customFormat="false" ht="12.75" hidden="false" customHeight="false" outlineLevel="0" collapsed="false">
      <c r="A1238" s="0" t="n">
        <v>1232</v>
      </c>
      <c r="B1238" s="0" t="n">
        <v>2.91034007</v>
      </c>
      <c r="C1238" s="0" t="n">
        <v>10696.854</v>
      </c>
      <c r="D1238" s="0" t="n">
        <v>3.10432386</v>
      </c>
      <c r="E1238" s="0" t="n">
        <v>10697.965</v>
      </c>
      <c r="F1238" s="0" t="n">
        <v>3.0965054</v>
      </c>
      <c r="G1238" s="0" t="n">
        <v>10699.077</v>
      </c>
      <c r="H1238" s="0" t="n">
        <v>3.11353016</v>
      </c>
      <c r="I1238" s="0" t="n">
        <v>10700.189</v>
      </c>
      <c r="J1238" s="0" t="n">
        <v>50.3993912</v>
      </c>
      <c r="K1238" s="0" t="n">
        <v>10701.513</v>
      </c>
      <c r="L1238" s="0" t="n">
        <v>49.1261864</v>
      </c>
      <c r="M1238" s="0" t="n">
        <v>10702.564</v>
      </c>
      <c r="N1238" s="0" t="n">
        <v>7.01320265</v>
      </c>
      <c r="O1238" s="0" t="n">
        <v>10704.427</v>
      </c>
      <c r="P1238" s="0" t="n">
        <f aca="false">P1237+N1238*(O1238-O1237)/3600</f>
        <v>76.7245560343482</v>
      </c>
    </row>
    <row r="1239" customFormat="false" ht="12.75" hidden="false" customHeight="false" outlineLevel="0" collapsed="false">
      <c r="A1239" s="0" t="n">
        <v>1233</v>
      </c>
      <c r="B1239" s="0" t="n">
        <v>2.90775394</v>
      </c>
      <c r="C1239" s="0" t="n">
        <v>10705.539</v>
      </c>
      <c r="D1239" s="0" t="n">
        <v>3.10316181</v>
      </c>
      <c r="E1239" s="0" t="n">
        <v>10706.65</v>
      </c>
      <c r="F1239" s="0" t="n">
        <v>3.09529138</v>
      </c>
      <c r="G1239" s="0" t="n">
        <v>10707.762</v>
      </c>
      <c r="H1239" s="0" t="n">
        <v>3.11223412</v>
      </c>
      <c r="I1239" s="0" t="n">
        <v>10708.873</v>
      </c>
      <c r="J1239" s="0" t="n">
        <v>50.4397163</v>
      </c>
      <c r="K1239" s="0" t="n">
        <v>10710.196</v>
      </c>
      <c r="L1239" s="0" t="n">
        <v>49.1189957</v>
      </c>
      <c r="M1239" s="0" t="n">
        <v>10711.247</v>
      </c>
      <c r="N1239" s="0" t="n">
        <v>7.0129377</v>
      </c>
      <c r="O1239" s="0" t="n">
        <v>10713.108</v>
      </c>
      <c r="P1239" s="0" t="n">
        <f aca="false">P1238+N1239*(O1239-O1238)/3600</f>
        <v>76.7414669543964</v>
      </c>
    </row>
    <row r="1240" customFormat="false" ht="12.75" hidden="false" customHeight="false" outlineLevel="0" collapsed="false">
      <c r="A1240" s="0" t="n">
        <v>1234</v>
      </c>
      <c r="B1240" s="0" t="n">
        <v>2.90510845</v>
      </c>
      <c r="C1240" s="0" t="n">
        <v>10714.22</v>
      </c>
      <c r="D1240" s="0" t="n">
        <v>3.10196471</v>
      </c>
      <c r="E1240" s="0" t="n">
        <v>10715.331</v>
      </c>
      <c r="F1240" s="0" t="n">
        <v>3.09405327</v>
      </c>
      <c r="G1240" s="0" t="n">
        <v>10716.443</v>
      </c>
      <c r="H1240" s="0" t="n">
        <v>3.110919</v>
      </c>
      <c r="I1240" s="0" t="n">
        <v>10717.554</v>
      </c>
      <c r="J1240" s="0" t="n">
        <v>50.3690376</v>
      </c>
      <c r="K1240" s="0" t="n">
        <v>10718.877</v>
      </c>
      <c r="L1240" s="0" t="n">
        <v>49.0211487</v>
      </c>
      <c r="M1240" s="0" t="n">
        <v>10719.927</v>
      </c>
      <c r="N1240" s="0" t="n">
        <v>7.0129554</v>
      </c>
      <c r="O1240" s="0" t="n">
        <v>10721.789</v>
      </c>
      <c r="P1240" s="0" t="n">
        <f aca="false">P1239+N1240*(O1240-O1239)/3600</f>
        <v>76.7583779171262</v>
      </c>
    </row>
    <row r="1241" customFormat="false" ht="12.75" hidden="false" customHeight="false" outlineLevel="0" collapsed="false">
      <c r="A1241" s="0" t="n">
        <v>1235</v>
      </c>
      <c r="B1241" s="0" t="n">
        <v>2.90242076</v>
      </c>
      <c r="C1241" s="0" t="n">
        <v>10722.9</v>
      </c>
      <c r="D1241" s="0" t="n">
        <v>3.10074115</v>
      </c>
      <c r="E1241" s="0" t="n">
        <v>10724.011</v>
      </c>
      <c r="F1241" s="0" t="n">
        <v>3.09280777</v>
      </c>
      <c r="G1241" s="0" t="n">
        <v>10725.122</v>
      </c>
      <c r="H1241" s="0" t="n">
        <v>3.10959339</v>
      </c>
      <c r="I1241" s="0" t="n">
        <v>10726.233</v>
      </c>
      <c r="J1241" s="0" t="n">
        <v>50.2642059</v>
      </c>
      <c r="K1241" s="0" t="n">
        <v>10727.556</v>
      </c>
      <c r="L1241" s="0" t="n">
        <v>48.9957466</v>
      </c>
      <c r="M1241" s="0" t="n">
        <v>10728.606</v>
      </c>
      <c r="N1241" s="0" t="n">
        <v>7.01277375</v>
      </c>
      <c r="O1241" s="0" t="n">
        <v>10730.468</v>
      </c>
      <c r="P1241" s="0" t="n">
        <f aca="false">P1240+N1241*(O1241-O1240)/3600</f>
        <v>76.7752845458419</v>
      </c>
    </row>
    <row r="1242" customFormat="false" ht="12.75" hidden="false" customHeight="false" outlineLevel="0" collapsed="false">
      <c r="A1242" s="0" t="n">
        <v>1236</v>
      </c>
      <c r="B1242" s="0" t="n">
        <v>2.89967752</v>
      </c>
      <c r="C1242" s="0" t="n">
        <v>10731.58</v>
      </c>
      <c r="D1242" s="0" t="n">
        <v>3.09948182</v>
      </c>
      <c r="E1242" s="0" t="n">
        <v>10732.691</v>
      </c>
      <c r="F1242" s="0" t="n">
        <v>3.09153628</v>
      </c>
      <c r="G1242" s="0" t="n">
        <v>10733.802</v>
      </c>
      <c r="H1242" s="0" t="n">
        <v>3.10824156</v>
      </c>
      <c r="I1242" s="0" t="n">
        <v>10734.913</v>
      </c>
      <c r="J1242" s="0" t="n">
        <v>50.2047844</v>
      </c>
      <c r="K1242" s="0" t="n">
        <v>10736.236</v>
      </c>
      <c r="L1242" s="0" t="n">
        <v>49.0069733</v>
      </c>
      <c r="M1242" s="0" t="n">
        <v>10737.286</v>
      </c>
      <c r="N1242" s="0" t="n">
        <v>7.012784</v>
      </c>
      <c r="O1242" s="0" t="n">
        <v>10739.149</v>
      </c>
      <c r="P1242" s="0" t="n">
        <f aca="false">P1241+N1242*(O1242-O1241)/3600</f>
        <v>76.7921950952596</v>
      </c>
    </row>
    <row r="1243" customFormat="false" ht="12.75" hidden="false" customHeight="false" outlineLevel="0" collapsed="false">
      <c r="A1243" s="0" t="n">
        <v>1237</v>
      </c>
      <c r="B1243" s="0" t="n">
        <v>2.89689374</v>
      </c>
      <c r="C1243" s="0" t="n">
        <v>10740.261</v>
      </c>
      <c r="D1243" s="0" t="n">
        <v>3.09820223</v>
      </c>
      <c r="E1243" s="0" t="n">
        <v>10741.373</v>
      </c>
      <c r="F1243" s="0" t="n">
        <v>3.09025097</v>
      </c>
      <c r="G1243" s="0" t="n">
        <v>10742.485</v>
      </c>
      <c r="H1243" s="0" t="n">
        <v>3.10687542</v>
      </c>
      <c r="I1243" s="0" t="n">
        <v>10743.596</v>
      </c>
      <c r="J1243" s="0" t="n">
        <v>50.2203064</v>
      </c>
      <c r="K1243" s="0" t="n">
        <v>10744.919</v>
      </c>
      <c r="L1243" s="0" t="n">
        <v>48.8985481</v>
      </c>
      <c r="M1243" s="0" t="n">
        <v>10745.969</v>
      </c>
      <c r="N1243" s="0" t="n">
        <v>7.0129973</v>
      </c>
      <c r="O1243" s="0" t="n">
        <v>10747.833</v>
      </c>
      <c r="P1243" s="0" t="n">
        <f aca="false">P1242+N1243*(O1243-O1242)/3600</f>
        <v>76.8091120031911</v>
      </c>
    </row>
    <row r="1244" customFormat="false" ht="12.75" hidden="false" customHeight="false" outlineLevel="0" collapsed="false">
      <c r="A1244" s="0" t="n">
        <v>1238</v>
      </c>
      <c r="B1244" s="0" t="n">
        <v>2.89406276</v>
      </c>
      <c r="C1244" s="0" t="n">
        <v>10748.944</v>
      </c>
      <c r="D1244" s="0" t="n">
        <v>3.09689403</v>
      </c>
      <c r="E1244" s="0" t="n">
        <v>10750.055</v>
      </c>
      <c r="F1244" s="0" t="n">
        <v>3.08894539</v>
      </c>
      <c r="G1244" s="0" t="n">
        <v>10751.166</v>
      </c>
      <c r="H1244" s="0" t="n">
        <v>3.10550594</v>
      </c>
      <c r="I1244" s="0" t="n">
        <v>10752.279</v>
      </c>
      <c r="J1244" s="0" t="n">
        <v>50.2281036</v>
      </c>
      <c r="K1244" s="0" t="n">
        <v>10753.601</v>
      </c>
      <c r="L1244" s="0" t="n">
        <v>48.9912643</v>
      </c>
      <c r="M1244" s="0" t="n">
        <v>10754.652</v>
      </c>
      <c r="N1244" s="0" t="n">
        <v>7.01268575</v>
      </c>
      <c r="O1244" s="0" t="n">
        <v>10756.515</v>
      </c>
      <c r="P1244" s="0" t="n">
        <f aca="false">P1243+N1244*(O1244-O1243)/3600</f>
        <v>76.8260242636582</v>
      </c>
    </row>
    <row r="1245" customFormat="false" ht="12.75" hidden="false" customHeight="false" outlineLevel="0" collapsed="false">
      <c r="A1245" s="0" t="n">
        <v>1239</v>
      </c>
      <c r="B1245" s="0" t="n">
        <v>2.89120579</v>
      </c>
      <c r="C1245" s="0" t="n">
        <v>10757.627</v>
      </c>
      <c r="D1245" s="0" t="n">
        <v>3.09558034</v>
      </c>
      <c r="E1245" s="0" t="n">
        <v>10758.739</v>
      </c>
      <c r="F1245" s="0" t="n">
        <v>3.08764553</v>
      </c>
      <c r="G1245" s="0" t="n">
        <v>10759.85</v>
      </c>
      <c r="H1245" s="0" t="n">
        <v>3.10412836</v>
      </c>
      <c r="I1245" s="0" t="n">
        <v>10760.962</v>
      </c>
      <c r="J1245" s="0" t="n">
        <v>50.0855141</v>
      </c>
      <c r="K1245" s="0" t="n">
        <v>10762.284</v>
      </c>
      <c r="L1245" s="0" t="n">
        <v>48.9745216</v>
      </c>
      <c r="M1245" s="0" t="n">
        <v>10763.334</v>
      </c>
      <c r="N1245" s="0" t="n">
        <v>7.01267135</v>
      </c>
      <c r="O1245" s="0" t="n">
        <v>10765.196</v>
      </c>
      <c r="P1245" s="0" t="n">
        <f aca="false">P1244+N1245*(O1245-O1244)/3600</f>
        <v>76.842934541433</v>
      </c>
    </row>
    <row r="1246" customFormat="false" ht="12.75" hidden="false" customHeight="false" outlineLevel="0" collapsed="false">
      <c r="A1246" s="0" t="n">
        <v>1240</v>
      </c>
      <c r="B1246" s="0" t="n">
        <v>2.88830423</v>
      </c>
      <c r="C1246" s="0" t="n">
        <v>10766.308</v>
      </c>
      <c r="D1246" s="0" t="n">
        <v>3.09423423</v>
      </c>
      <c r="E1246" s="0" t="n">
        <v>10767.42</v>
      </c>
      <c r="F1246" s="0" t="n">
        <v>3.08632755</v>
      </c>
      <c r="G1246" s="0" t="n">
        <v>10768.532</v>
      </c>
      <c r="H1246" s="0" t="n">
        <v>3.10273337</v>
      </c>
      <c r="I1246" s="0" t="n">
        <v>10769.643</v>
      </c>
      <c r="J1246" s="0" t="n">
        <v>50.124218</v>
      </c>
      <c r="K1246" s="0" t="n">
        <v>10770.967</v>
      </c>
      <c r="L1246" s="0" t="n">
        <v>48.8448105</v>
      </c>
      <c r="M1246" s="0" t="n">
        <v>10772.017</v>
      </c>
      <c r="N1246" s="0" t="n">
        <v>7.0125647</v>
      </c>
      <c r="O1246" s="0" t="n">
        <v>10773.879</v>
      </c>
      <c r="P1246" s="0" t="n">
        <f aca="false">P1245+N1246*(O1246-O1245)/3600</f>
        <v>76.8598484579025</v>
      </c>
    </row>
    <row r="1247" customFormat="false" ht="12.75" hidden="false" customHeight="false" outlineLevel="0" collapsed="false">
      <c r="A1247" s="0" t="n">
        <v>1241</v>
      </c>
      <c r="B1247" s="0" t="n">
        <v>2.8853693</v>
      </c>
      <c r="C1247" s="0" t="n">
        <v>10774.991</v>
      </c>
      <c r="D1247" s="0" t="n">
        <v>3.09287667</v>
      </c>
      <c r="E1247" s="0" t="n">
        <v>10776.102</v>
      </c>
      <c r="F1247" s="0" t="n">
        <v>3.08500504</v>
      </c>
      <c r="G1247" s="0" t="n">
        <v>10777.213</v>
      </c>
      <c r="H1247" s="0" t="n">
        <v>3.10132432</v>
      </c>
      <c r="I1247" s="0" t="n">
        <v>10778.324</v>
      </c>
      <c r="J1247" s="0" t="n">
        <v>50.0676117</v>
      </c>
      <c r="K1247" s="0" t="n">
        <v>10779.647</v>
      </c>
      <c r="L1247" s="0" t="n">
        <v>48.8288879</v>
      </c>
      <c r="M1247" s="0" t="n">
        <v>10780.697</v>
      </c>
      <c r="N1247" s="0" t="n">
        <v>7.0124343</v>
      </c>
      <c r="O1247" s="0" t="n">
        <v>10782.559</v>
      </c>
      <c r="P1247" s="0" t="n">
        <f aca="false">P1246+N1247*(O1247-O1246)/3600</f>
        <v>76.8767562161591</v>
      </c>
    </row>
    <row r="1248" customFormat="false" ht="12.75" hidden="false" customHeight="false" outlineLevel="0" collapsed="false">
      <c r="A1248" s="0" t="n">
        <v>1242</v>
      </c>
      <c r="B1248" s="0" t="n">
        <v>2.882406</v>
      </c>
      <c r="C1248" s="0" t="n">
        <v>10783.671</v>
      </c>
      <c r="D1248" s="0" t="n">
        <v>3.09150362</v>
      </c>
      <c r="E1248" s="0" t="n">
        <v>10784.782</v>
      </c>
      <c r="F1248" s="0" t="n">
        <v>3.08366823</v>
      </c>
      <c r="G1248" s="0" t="n">
        <v>10785.894</v>
      </c>
      <c r="H1248" s="0" t="n">
        <v>3.09990263</v>
      </c>
      <c r="I1248" s="0" t="n">
        <v>10787.005</v>
      </c>
      <c r="J1248" s="0" t="n">
        <v>50.012867</v>
      </c>
      <c r="K1248" s="0" t="n">
        <v>10788.328</v>
      </c>
      <c r="L1248" s="0" t="n">
        <v>48.7857132</v>
      </c>
      <c r="M1248" s="0" t="n">
        <v>10789.379</v>
      </c>
      <c r="N1248" s="0" t="n">
        <v>7.01247715</v>
      </c>
      <c r="O1248" s="0" t="n">
        <v>10791.24</v>
      </c>
      <c r="P1248" s="0" t="n">
        <f aca="false">P1247+N1248*(O1248-O1247)/3600</f>
        <v>76.8936660256422</v>
      </c>
    </row>
    <row r="1249" customFormat="false" ht="12.75" hidden="false" customHeight="false" outlineLevel="0" collapsed="false">
      <c r="A1249" s="0" t="n">
        <v>1243</v>
      </c>
      <c r="B1249" s="0" t="n">
        <v>2.87940454</v>
      </c>
      <c r="C1249" s="0" t="n">
        <v>10792.352</v>
      </c>
      <c r="D1249" s="0" t="n">
        <v>3.09011316</v>
      </c>
      <c r="E1249" s="0" t="n">
        <v>10793.463</v>
      </c>
      <c r="F1249" s="0" t="n">
        <v>3.08232331</v>
      </c>
      <c r="G1249" s="0" t="n">
        <v>10794.574</v>
      </c>
      <c r="H1249" s="0" t="n">
        <v>3.09848046</v>
      </c>
      <c r="I1249" s="0" t="n">
        <v>10795.685</v>
      </c>
      <c r="J1249" s="0" t="n">
        <v>50.0043106</v>
      </c>
      <c r="K1249" s="0" t="n">
        <v>10797.008</v>
      </c>
      <c r="L1249" s="0" t="n">
        <v>48.8319626</v>
      </c>
      <c r="M1249" s="0" t="n">
        <v>10798.058</v>
      </c>
      <c r="N1249" s="0" t="n">
        <v>7.0125889</v>
      </c>
      <c r="O1249" s="0" t="n">
        <v>10799.92</v>
      </c>
      <c r="P1249" s="0" t="n">
        <f aca="false">P1248+N1249*(O1249-O1248)/3600</f>
        <v>76.9105741566567</v>
      </c>
    </row>
    <row r="1250" customFormat="false" ht="12.75" hidden="false" customHeight="false" outlineLevel="0" collapsed="false">
      <c r="A1250" s="0" t="n">
        <v>1244</v>
      </c>
      <c r="B1250" s="0" t="n">
        <v>2.87637734</v>
      </c>
      <c r="C1250" s="0" t="n">
        <v>10801.031</v>
      </c>
      <c r="D1250" s="0" t="n">
        <v>3.08870935</v>
      </c>
      <c r="E1250" s="0" t="n">
        <v>10802.143</v>
      </c>
      <c r="F1250" s="0" t="n">
        <v>3.08097029</v>
      </c>
      <c r="G1250" s="0" t="n">
        <v>10803.255</v>
      </c>
      <c r="H1250" s="0" t="n">
        <v>3.09704351</v>
      </c>
      <c r="I1250" s="0" t="n">
        <v>10804.367</v>
      </c>
      <c r="J1250" s="0" t="n">
        <v>50.1578369</v>
      </c>
      <c r="K1250" s="0" t="n">
        <v>10805.689</v>
      </c>
      <c r="L1250" s="0" t="n">
        <v>48.8348618</v>
      </c>
      <c r="M1250" s="0" t="n">
        <v>10806.74</v>
      </c>
      <c r="N1250" s="0" t="n">
        <v>7.01232485</v>
      </c>
      <c r="O1250" s="0" t="n">
        <v>10808.603</v>
      </c>
      <c r="P1250" s="0" t="n">
        <f aca="false">P1249+N1250*(O1250-O1249)/3600</f>
        <v>76.9274874946213</v>
      </c>
    </row>
    <row r="1251" customFormat="false" ht="12.75" hidden="false" customHeight="false" outlineLevel="0" collapsed="false">
      <c r="A1251" s="0" t="n">
        <v>1245</v>
      </c>
      <c r="B1251" s="0" t="n">
        <v>2.87332177</v>
      </c>
      <c r="C1251" s="0" t="n">
        <v>10809.715</v>
      </c>
      <c r="D1251" s="0" t="n">
        <v>3.08729744</v>
      </c>
      <c r="E1251" s="0" t="n">
        <v>10810.827</v>
      </c>
      <c r="F1251" s="0" t="n">
        <v>3.07961154</v>
      </c>
      <c r="G1251" s="0" t="n">
        <v>10811.938</v>
      </c>
      <c r="H1251" s="0" t="n">
        <v>3.09559727</v>
      </c>
      <c r="I1251" s="0" t="n">
        <v>10813.049</v>
      </c>
      <c r="J1251" s="0" t="n">
        <v>50.0475464</v>
      </c>
      <c r="K1251" s="0" t="n">
        <v>10814.371</v>
      </c>
      <c r="L1251" s="0" t="n">
        <v>48.9264183</v>
      </c>
      <c r="M1251" s="0" t="n">
        <v>10815.421</v>
      </c>
      <c r="N1251" s="0" t="n">
        <v>7.0123952</v>
      </c>
      <c r="O1251" s="0" t="n">
        <v>10817.284</v>
      </c>
      <c r="P1251" s="0" t="n">
        <f aca="false">P1250+N1251*(O1251-O1250)/3600</f>
        <v>76.9443971064911</v>
      </c>
    </row>
    <row r="1252" customFormat="false" ht="12.75" hidden="false" customHeight="false" outlineLevel="0" collapsed="false">
      <c r="A1252" s="0" t="n">
        <v>1246</v>
      </c>
      <c r="B1252" s="0" t="n">
        <v>2.87023139</v>
      </c>
      <c r="C1252" s="0" t="n">
        <v>10818.396</v>
      </c>
      <c r="D1252" s="0" t="n">
        <v>3.08586884</v>
      </c>
      <c r="E1252" s="0" t="n">
        <v>10819.508</v>
      </c>
      <c r="F1252" s="0" t="n">
        <v>3.07824373</v>
      </c>
      <c r="G1252" s="0" t="n">
        <v>10820.62</v>
      </c>
      <c r="H1252" s="0" t="n">
        <v>3.09414768</v>
      </c>
      <c r="I1252" s="0" t="n">
        <v>10821.731</v>
      </c>
      <c r="J1252" s="0" t="n">
        <v>49.9762344</v>
      </c>
      <c r="K1252" s="0" t="n">
        <v>10823.055</v>
      </c>
      <c r="L1252" s="0" t="n">
        <v>48.9503098</v>
      </c>
      <c r="M1252" s="0" t="n">
        <v>10824.106</v>
      </c>
      <c r="N1252" s="0" t="n">
        <v>7.01280125</v>
      </c>
      <c r="O1252" s="0" t="n">
        <v>10825.969</v>
      </c>
      <c r="P1252" s="0" t="n">
        <f aca="false">P1251+N1252*(O1252-O1251)/3600</f>
        <v>76.9613154895067</v>
      </c>
    </row>
    <row r="1253" customFormat="false" ht="12.75" hidden="false" customHeight="false" outlineLevel="0" collapsed="false">
      <c r="A1253" s="0" t="n">
        <v>1247</v>
      </c>
      <c r="B1253" s="0" t="n">
        <v>2.86710978</v>
      </c>
      <c r="C1253" s="0" t="n">
        <v>10827.081</v>
      </c>
      <c r="D1253" s="0" t="n">
        <v>3.08442926</v>
      </c>
      <c r="E1253" s="0" t="n">
        <v>10828.193</v>
      </c>
      <c r="F1253" s="0" t="n">
        <v>3.07687807</v>
      </c>
      <c r="G1253" s="0" t="n">
        <v>10829.305</v>
      </c>
      <c r="H1253" s="0" t="n">
        <v>3.0926888</v>
      </c>
      <c r="I1253" s="0" t="n">
        <v>10830.417</v>
      </c>
      <c r="J1253" s="0" t="n">
        <v>50.1368256</v>
      </c>
      <c r="K1253" s="0" t="n">
        <v>10831.74</v>
      </c>
      <c r="L1253" s="0" t="n">
        <v>48.9585114</v>
      </c>
      <c r="M1253" s="0" t="n">
        <v>10832.79</v>
      </c>
      <c r="N1253" s="0" t="n">
        <v>7.0124101</v>
      </c>
      <c r="O1253" s="0" t="n">
        <v>10834.653</v>
      </c>
      <c r="P1253" s="0" t="n">
        <f aca="false">P1252+N1253*(O1253-O1252)/3600</f>
        <v>76.9782309809812</v>
      </c>
    </row>
    <row r="1254" customFormat="false" ht="12.75" hidden="false" customHeight="false" outlineLevel="0" collapsed="false">
      <c r="A1254" s="0" t="n">
        <v>1248</v>
      </c>
      <c r="B1254" s="0" t="n">
        <v>2.8639679</v>
      </c>
      <c r="C1254" s="0" t="n">
        <v>10835.765</v>
      </c>
      <c r="D1254" s="0" t="n">
        <v>3.08297944</v>
      </c>
      <c r="E1254" s="0" t="n">
        <v>10836.877</v>
      </c>
      <c r="F1254" s="0" t="n">
        <v>3.07551289</v>
      </c>
      <c r="G1254" s="0" t="n">
        <v>10837.988</v>
      </c>
      <c r="H1254" s="0" t="n">
        <v>3.09122515</v>
      </c>
      <c r="I1254" s="0" t="n">
        <v>10839.099</v>
      </c>
      <c r="J1254" s="0" t="n">
        <v>50.0661163</v>
      </c>
      <c r="K1254" s="0" t="n">
        <v>10840.422</v>
      </c>
      <c r="L1254" s="0" t="n">
        <v>48.8831253</v>
      </c>
      <c r="M1254" s="0" t="n">
        <v>10841.473</v>
      </c>
      <c r="N1254" s="0" t="n">
        <v>7.01237795</v>
      </c>
      <c r="O1254" s="0" t="n">
        <v>10843.334</v>
      </c>
      <c r="P1254" s="0" t="n">
        <f aca="false">P1253+N1254*(O1254-O1253)/3600</f>
        <v>76.9951405512546</v>
      </c>
    </row>
    <row r="1255" customFormat="false" ht="12.75" hidden="false" customHeight="false" outlineLevel="0" collapsed="false">
      <c r="A1255" s="0" t="n">
        <v>1249</v>
      </c>
      <c r="B1255" s="0" t="n">
        <v>2.8607986</v>
      </c>
      <c r="C1255" s="0" t="n">
        <v>10844.446</v>
      </c>
      <c r="D1255" s="0" t="n">
        <v>3.0815177</v>
      </c>
      <c r="E1255" s="0" t="n">
        <v>10845.558</v>
      </c>
      <c r="F1255" s="0" t="n">
        <v>3.07413173</v>
      </c>
      <c r="G1255" s="0" t="n">
        <v>10846.669</v>
      </c>
      <c r="H1255" s="0" t="n">
        <v>3.08975768</v>
      </c>
      <c r="I1255" s="0" t="n">
        <v>10847.78</v>
      </c>
      <c r="J1255" s="0" t="n">
        <v>49.9794159</v>
      </c>
      <c r="K1255" s="0" t="n">
        <v>10849.103</v>
      </c>
      <c r="L1255" s="0" t="n">
        <v>48.7254982</v>
      </c>
      <c r="M1255" s="0" t="n">
        <v>10850.153</v>
      </c>
      <c r="N1255" s="0" t="n">
        <v>7.0124781</v>
      </c>
      <c r="O1255" s="0" t="n">
        <v>10852.014</v>
      </c>
      <c r="P1255" s="0" t="n">
        <f aca="false">P1254+N1255*(O1255-O1254)/3600</f>
        <v>77.0120484151179</v>
      </c>
    </row>
    <row r="1256" customFormat="false" ht="12.75" hidden="false" customHeight="false" outlineLevel="0" collapsed="false">
      <c r="A1256" s="0" t="n">
        <v>1250</v>
      </c>
      <c r="B1256" s="0" t="n">
        <v>2.85760784</v>
      </c>
      <c r="C1256" s="0" t="n">
        <v>10853.126</v>
      </c>
      <c r="D1256" s="0" t="n">
        <v>3.08004665</v>
      </c>
      <c r="E1256" s="0" t="n">
        <v>10854.238</v>
      </c>
      <c r="F1256" s="0" t="n">
        <v>3.07274103</v>
      </c>
      <c r="G1256" s="0" t="n">
        <v>10855.349</v>
      </c>
      <c r="H1256" s="0" t="n">
        <v>3.08829665</v>
      </c>
      <c r="I1256" s="0" t="n">
        <v>10856.46</v>
      </c>
      <c r="J1256" s="0" t="n">
        <v>50.0509109</v>
      </c>
      <c r="K1256" s="0" t="n">
        <v>10857.783</v>
      </c>
      <c r="L1256" s="0" t="n">
        <v>48.853302</v>
      </c>
      <c r="M1256" s="0" t="n">
        <v>10858.833</v>
      </c>
      <c r="N1256" s="0" t="n">
        <v>7.0122597</v>
      </c>
      <c r="O1256" s="0" t="n">
        <v>10860.694</v>
      </c>
      <c r="P1256" s="0" t="n">
        <f aca="false">P1255+N1256*(O1256-O1255)/3600</f>
        <v>77.0289557523946</v>
      </c>
    </row>
    <row r="1257" customFormat="false" ht="12.75" hidden="false" customHeight="false" outlineLevel="0" collapsed="false">
      <c r="A1257" s="0" t="n">
        <v>1251</v>
      </c>
      <c r="B1257" s="0" t="n">
        <v>2.85438299</v>
      </c>
      <c r="C1257" s="0" t="n">
        <v>10861.806</v>
      </c>
      <c r="D1257" s="0" t="n">
        <v>3.07857084</v>
      </c>
      <c r="E1257" s="0" t="n">
        <v>10862.918</v>
      </c>
      <c r="F1257" s="0" t="n">
        <v>3.07135344</v>
      </c>
      <c r="G1257" s="0" t="n">
        <v>10864.03</v>
      </c>
      <c r="H1257" s="0" t="n">
        <v>3.08681107</v>
      </c>
      <c r="I1257" s="0" t="n">
        <v>10865.142</v>
      </c>
      <c r="J1257" s="0" t="n">
        <v>49.9109383</v>
      </c>
      <c r="K1257" s="0" t="n">
        <v>10866.465</v>
      </c>
      <c r="L1257" s="0" t="n">
        <v>48.8362656</v>
      </c>
      <c r="M1257" s="0" t="n">
        <v>10867.516</v>
      </c>
      <c r="N1257" s="0" t="n">
        <v>7.01257355</v>
      </c>
      <c r="O1257" s="0" t="n">
        <v>10869.38</v>
      </c>
      <c r="P1257" s="0" t="n">
        <f aca="false">P1256+N1257*(O1257-O1256)/3600</f>
        <v>77.045875534021</v>
      </c>
    </row>
    <row r="1258" customFormat="false" ht="12.75" hidden="false" customHeight="false" outlineLevel="0" collapsed="false">
      <c r="A1258" s="0" t="n">
        <v>1252</v>
      </c>
      <c r="B1258" s="0" t="n">
        <v>2.85113382</v>
      </c>
      <c r="C1258" s="0" t="n">
        <v>10870.491</v>
      </c>
      <c r="D1258" s="0" t="n">
        <v>3.07708097</v>
      </c>
      <c r="E1258" s="0" t="n">
        <v>10871.602</v>
      </c>
      <c r="F1258" s="0" t="n">
        <v>3.06995893</v>
      </c>
      <c r="G1258" s="0" t="n">
        <v>10872.713</v>
      </c>
      <c r="H1258" s="0" t="n">
        <v>3.08532453</v>
      </c>
      <c r="I1258" s="0" t="n">
        <v>10873.826</v>
      </c>
      <c r="J1258" s="0" t="n">
        <v>49.9575653</v>
      </c>
      <c r="K1258" s="0" t="n">
        <v>10875.148</v>
      </c>
      <c r="L1258" s="0" t="n">
        <v>48.8177948</v>
      </c>
      <c r="M1258" s="0" t="n">
        <v>10876.199</v>
      </c>
      <c r="N1258" s="0" t="n">
        <v>7.0125391</v>
      </c>
      <c r="O1258" s="0" t="n">
        <v>10878.062</v>
      </c>
      <c r="P1258" s="0" t="n">
        <f aca="false">P1257+N1258*(O1258-O1257)/3600</f>
        <v>77.0627874408172</v>
      </c>
    </row>
    <row r="1259" customFormat="false" ht="12.75" hidden="false" customHeight="false" outlineLevel="0" collapsed="false">
      <c r="A1259" s="0" t="n">
        <v>1253</v>
      </c>
      <c r="B1259" s="0" t="n">
        <v>2.84786582</v>
      </c>
      <c r="C1259" s="0" t="n">
        <v>10879.174</v>
      </c>
      <c r="D1259" s="0" t="n">
        <v>3.07558823</v>
      </c>
      <c r="E1259" s="0" t="n">
        <v>10880.285</v>
      </c>
      <c r="F1259" s="0" t="n">
        <v>3.06856823</v>
      </c>
      <c r="G1259" s="0" t="n">
        <v>10881.396</v>
      </c>
      <c r="H1259" s="0" t="n">
        <v>3.08384299</v>
      </c>
      <c r="I1259" s="0" t="n">
        <v>10882.508</v>
      </c>
      <c r="J1259" s="0" t="n">
        <v>49.84478</v>
      </c>
      <c r="K1259" s="0" t="n">
        <v>10883.83</v>
      </c>
      <c r="L1259" s="0" t="n">
        <v>48.8232307</v>
      </c>
      <c r="M1259" s="0" t="n">
        <v>10884.88</v>
      </c>
      <c r="N1259" s="0" t="n">
        <v>5.0085271</v>
      </c>
      <c r="O1259" s="0" t="n">
        <v>10886.742</v>
      </c>
      <c r="P1259" s="0" t="n">
        <f aca="false">P1258+N1259*(O1259-O1258)/3600</f>
        <v>77.0748635561583</v>
      </c>
    </row>
    <row r="1260" customFormat="false" ht="12.75" hidden="false" customHeight="false" outlineLevel="0" collapsed="false">
      <c r="A1260" s="0" t="n">
        <v>1254</v>
      </c>
      <c r="B1260" s="0" t="n">
        <v>2.89940953</v>
      </c>
      <c r="C1260" s="0" t="n">
        <v>10887.855</v>
      </c>
      <c r="D1260" s="0" t="n">
        <v>3.11870813</v>
      </c>
      <c r="E1260" s="0" t="n">
        <v>10888.966</v>
      </c>
      <c r="F1260" s="0" t="n">
        <v>3.12467098</v>
      </c>
      <c r="G1260" s="0" t="n">
        <v>10890.077</v>
      </c>
      <c r="H1260" s="0" t="n">
        <v>3.14175916</v>
      </c>
      <c r="I1260" s="0" t="n">
        <v>10891.188</v>
      </c>
      <c r="J1260" s="0" t="n">
        <v>49.8123779</v>
      </c>
      <c r="K1260" s="0" t="n">
        <v>10892.512</v>
      </c>
      <c r="L1260" s="0" t="n">
        <v>48.7412491</v>
      </c>
      <c r="M1260" s="0" t="n">
        <v>10893.563</v>
      </c>
      <c r="N1260" s="0" t="n">
        <v>5.01039065</v>
      </c>
      <c r="O1260" s="0" t="n">
        <v>10895.426</v>
      </c>
      <c r="P1260" s="0" t="n">
        <f aca="false">P1259+N1260*(O1260-O1259)/3600</f>
        <v>77.0869497318263</v>
      </c>
    </row>
    <row r="1261" customFormat="false" ht="12.75" hidden="false" customHeight="false" outlineLevel="0" collapsed="false">
      <c r="A1261" s="0" t="n">
        <v>1255</v>
      </c>
      <c r="B1261" s="0" t="n">
        <v>2.90852284</v>
      </c>
      <c r="C1261" s="0" t="n">
        <v>10896.537</v>
      </c>
      <c r="D1261" s="0" t="n">
        <v>3.12528324</v>
      </c>
      <c r="E1261" s="0" t="n">
        <v>10897.648</v>
      </c>
      <c r="F1261" s="0" t="n">
        <v>3.13042521</v>
      </c>
      <c r="G1261" s="0" t="n">
        <v>10898.759</v>
      </c>
      <c r="H1261" s="0" t="n">
        <v>3.14631963</v>
      </c>
      <c r="I1261" s="0" t="n">
        <v>10899.87</v>
      </c>
      <c r="J1261" s="0" t="n">
        <v>49.903019</v>
      </c>
      <c r="K1261" s="0" t="n">
        <v>10901.193</v>
      </c>
      <c r="L1261" s="0" t="n">
        <v>48.6636162</v>
      </c>
      <c r="M1261" s="0" t="n">
        <v>10902.243</v>
      </c>
      <c r="N1261" s="0" t="n">
        <v>5.01091175</v>
      </c>
      <c r="O1261" s="0" t="n">
        <v>10904.104</v>
      </c>
      <c r="P1261" s="0" t="n">
        <f aca="false">P1260+N1261*(O1261-O1260)/3600</f>
        <v>77.0990288129836</v>
      </c>
    </row>
    <row r="1262" customFormat="false" ht="12.75" hidden="false" customHeight="false" outlineLevel="0" collapsed="false">
      <c r="A1262" s="0" t="n">
        <v>1256</v>
      </c>
      <c r="B1262" s="0" t="n">
        <v>2.91228485</v>
      </c>
      <c r="C1262" s="0" t="n">
        <v>10905.216</v>
      </c>
      <c r="D1262" s="0" t="n">
        <v>3.12883496</v>
      </c>
      <c r="E1262" s="0" t="n">
        <v>10906.328</v>
      </c>
      <c r="F1262" s="0" t="n">
        <v>3.13338113</v>
      </c>
      <c r="G1262" s="0" t="n">
        <v>10907.439</v>
      </c>
      <c r="H1262" s="0" t="n">
        <v>3.14846921</v>
      </c>
      <c r="I1262" s="0" t="n">
        <v>10908.55</v>
      </c>
      <c r="J1262" s="0" t="n">
        <v>49.8421364</v>
      </c>
      <c r="K1262" s="0" t="n">
        <v>10909.873</v>
      </c>
      <c r="L1262" s="0" t="n">
        <v>48.5379219</v>
      </c>
      <c r="M1262" s="0" t="n">
        <v>10910.923</v>
      </c>
      <c r="N1262" s="0" t="n">
        <v>5.0112349</v>
      </c>
      <c r="O1262" s="0" t="n">
        <v>10912.784</v>
      </c>
      <c r="P1262" s="0" t="n">
        <f aca="false">P1261+N1262*(O1262-O1261)/3600</f>
        <v>77.1111114571314</v>
      </c>
    </row>
    <row r="1263" customFormat="false" ht="12.75" hidden="false" customHeight="false" outlineLevel="0" collapsed="false">
      <c r="A1263" s="0" t="n">
        <v>1257</v>
      </c>
      <c r="B1263" s="0" t="n">
        <v>2.914078</v>
      </c>
      <c r="C1263" s="0" t="n">
        <v>10913.896</v>
      </c>
      <c r="D1263" s="0" t="n">
        <v>3.13111043</v>
      </c>
      <c r="E1263" s="0" t="n">
        <v>10915.007</v>
      </c>
      <c r="F1263" s="0" t="n">
        <v>3.13517475</v>
      </c>
      <c r="G1263" s="0" t="n">
        <v>10916.118</v>
      </c>
      <c r="H1263" s="0" t="n">
        <v>3.14963531</v>
      </c>
      <c r="I1263" s="0" t="n">
        <v>10917.229</v>
      </c>
      <c r="J1263" s="0" t="n">
        <v>49.7600136</v>
      </c>
      <c r="K1263" s="0" t="n">
        <v>10918.552</v>
      </c>
      <c r="L1263" s="0" t="n">
        <v>48.4977722</v>
      </c>
      <c r="M1263" s="0" t="n">
        <v>10919.603</v>
      </c>
      <c r="N1263" s="0" t="n">
        <v>5.01126795</v>
      </c>
      <c r="O1263" s="0" t="n">
        <v>10921.464</v>
      </c>
      <c r="P1263" s="0" t="n">
        <f aca="false">P1262+N1263*(O1263-O1262)/3600</f>
        <v>77.1231941809664</v>
      </c>
    </row>
    <row r="1264" customFormat="false" ht="12.75" hidden="false" customHeight="false" outlineLevel="0" collapsed="false">
      <c r="A1264" s="0" t="n">
        <v>1258</v>
      </c>
      <c r="B1264" s="0" t="n">
        <v>2.91478372</v>
      </c>
      <c r="C1264" s="0" t="n">
        <v>10922.576</v>
      </c>
      <c r="D1264" s="0" t="n">
        <v>3.13263249</v>
      </c>
      <c r="E1264" s="0" t="n">
        <v>10923.688</v>
      </c>
      <c r="F1264" s="0" t="n">
        <v>3.13629317</v>
      </c>
      <c r="G1264" s="0" t="n">
        <v>10924.8</v>
      </c>
      <c r="H1264" s="0" t="n">
        <v>3.15023732</v>
      </c>
      <c r="I1264" s="0" t="n">
        <v>10925.912</v>
      </c>
      <c r="J1264" s="0" t="n">
        <v>49.7091866</v>
      </c>
      <c r="K1264" s="0" t="n">
        <v>10927.236</v>
      </c>
      <c r="L1264" s="0" t="n">
        <v>48.6134987</v>
      </c>
      <c r="M1264" s="0" t="n">
        <v>10928.286</v>
      </c>
      <c r="N1264" s="0" t="n">
        <v>5.0112414</v>
      </c>
      <c r="O1264" s="0" t="n">
        <v>10930.148</v>
      </c>
      <c r="P1264" s="0" t="n">
        <f aca="false">P1263+N1264*(O1264-O1263)/3600</f>
        <v>77.1352824088324</v>
      </c>
    </row>
    <row r="1265" customFormat="false" ht="12.75" hidden="false" customHeight="false" outlineLevel="0" collapsed="false">
      <c r="A1265" s="0" t="n">
        <v>1259</v>
      </c>
      <c r="B1265" s="0" t="n">
        <v>2.91477871</v>
      </c>
      <c r="C1265" s="0" t="n">
        <v>10931.26</v>
      </c>
      <c r="D1265" s="0" t="n">
        <v>3.13364315</v>
      </c>
      <c r="E1265" s="0" t="n">
        <v>10932.372</v>
      </c>
      <c r="F1265" s="0" t="n">
        <v>3.13696551</v>
      </c>
      <c r="G1265" s="0" t="n">
        <v>10933.483</v>
      </c>
      <c r="H1265" s="0" t="n">
        <v>3.15046811</v>
      </c>
      <c r="I1265" s="0" t="n">
        <v>10934.595</v>
      </c>
      <c r="J1265" s="0" t="n">
        <v>49.8427658</v>
      </c>
      <c r="K1265" s="0" t="n">
        <v>10935.917</v>
      </c>
      <c r="L1265" s="0" t="n">
        <v>48.5551071</v>
      </c>
      <c r="M1265" s="0" t="n">
        <v>10936.969</v>
      </c>
      <c r="N1265" s="0" t="n">
        <v>5.01128145</v>
      </c>
      <c r="O1265" s="0" t="n">
        <v>10938.831</v>
      </c>
      <c r="P1265" s="0" t="n">
        <f aca="false">P1264+N1265*(O1265-O1264)/3600</f>
        <v>77.1473693412853</v>
      </c>
    </row>
    <row r="1266" customFormat="false" ht="12.75" hidden="false" customHeight="false" outlineLevel="0" collapsed="false">
      <c r="A1266" s="0" t="n">
        <v>1260</v>
      </c>
      <c r="B1266" s="0" t="n">
        <v>2.91427755</v>
      </c>
      <c r="C1266" s="0" t="n">
        <v>10939.943</v>
      </c>
      <c r="D1266" s="0" t="n">
        <v>3.13428688</v>
      </c>
      <c r="E1266" s="0" t="n">
        <v>10941.054</v>
      </c>
      <c r="F1266" s="0" t="n">
        <v>3.13731027</v>
      </c>
      <c r="G1266" s="0" t="n">
        <v>10942.166</v>
      </c>
      <c r="H1266" s="0" t="n">
        <v>3.15044284</v>
      </c>
      <c r="I1266" s="0" t="n">
        <v>10943.279</v>
      </c>
      <c r="J1266" s="0" t="n">
        <v>49.7187157</v>
      </c>
      <c r="K1266" s="0" t="n">
        <v>10944.601</v>
      </c>
      <c r="L1266" s="0" t="n">
        <v>48.5165749</v>
      </c>
      <c r="M1266" s="0" t="n">
        <v>10945.652</v>
      </c>
      <c r="N1266" s="0" t="n">
        <v>5.01149845</v>
      </c>
      <c r="O1266" s="0" t="n">
        <v>10947.515</v>
      </c>
      <c r="P1266" s="0" t="n">
        <f aca="false">P1265+N1266*(O1266-O1265)/3600</f>
        <v>77.159458189213</v>
      </c>
    </row>
    <row r="1267" customFormat="false" ht="12.75" hidden="false" customHeight="false" outlineLevel="0" collapsed="false">
      <c r="A1267" s="0" t="n">
        <v>1261</v>
      </c>
      <c r="B1267" s="0" t="n">
        <v>2.9134047</v>
      </c>
      <c r="C1267" s="0" t="n">
        <v>10948.627</v>
      </c>
      <c r="D1267" s="0" t="n">
        <v>3.13465452</v>
      </c>
      <c r="E1267" s="0" t="n">
        <v>10949.739</v>
      </c>
      <c r="F1267" s="0" t="n">
        <v>3.13742352</v>
      </c>
      <c r="G1267" s="0" t="n">
        <v>10950.85</v>
      </c>
      <c r="H1267" s="0" t="n">
        <v>3.15023041</v>
      </c>
      <c r="I1267" s="0" t="n">
        <v>10951.962</v>
      </c>
      <c r="J1267" s="0" t="n">
        <v>49.67379</v>
      </c>
      <c r="K1267" s="0" t="n">
        <v>10953.284</v>
      </c>
      <c r="L1267" s="0" t="n">
        <v>48.5149612</v>
      </c>
      <c r="M1267" s="0" t="n">
        <v>10954.334</v>
      </c>
      <c r="N1267" s="0" t="n">
        <v>5.01141045</v>
      </c>
      <c r="O1267" s="0" t="n">
        <v>10956.197</v>
      </c>
      <c r="P1267" s="0" t="n">
        <f aca="false">P1266+N1267*(O1267-O1266)/3600</f>
        <v>77.1715440407482</v>
      </c>
    </row>
    <row r="1268" customFormat="false" ht="12.75" hidden="false" customHeight="false" outlineLevel="0" collapsed="false">
      <c r="A1268" s="0" t="n">
        <v>1262</v>
      </c>
      <c r="B1268" s="0" t="n">
        <v>2.9122417</v>
      </c>
      <c r="C1268" s="0" t="n">
        <v>10957.309</v>
      </c>
      <c r="D1268" s="0" t="n">
        <v>3.13480401</v>
      </c>
      <c r="E1268" s="0" t="n">
        <v>10958.42</v>
      </c>
      <c r="F1268" s="0" t="n">
        <v>3.1373446</v>
      </c>
      <c r="G1268" s="0" t="n">
        <v>10959.532</v>
      </c>
      <c r="H1268" s="0" t="n">
        <v>3.14986539</v>
      </c>
      <c r="I1268" s="0" t="n">
        <v>10960.645</v>
      </c>
      <c r="J1268" s="0" t="n">
        <v>49.5938148</v>
      </c>
      <c r="K1268" s="0" t="n">
        <v>10961.967</v>
      </c>
      <c r="L1268" s="0" t="n">
        <v>48.4486504</v>
      </c>
      <c r="M1268" s="0" t="n">
        <v>10963.017</v>
      </c>
      <c r="N1268" s="0" t="n">
        <v>5.0111199</v>
      </c>
      <c r="O1268" s="0" t="n">
        <v>10964.88</v>
      </c>
      <c r="P1268" s="0" t="n">
        <f aca="false">P1267+N1268*(O1268-O1267)/3600</f>
        <v>77.1836305835515</v>
      </c>
    </row>
    <row r="1269" customFormat="false" ht="12.75" hidden="false" customHeight="false" outlineLevel="0" collapsed="false">
      <c r="A1269" s="0" t="n">
        <v>1263</v>
      </c>
      <c r="B1269" s="0" t="n">
        <v>2.91084456</v>
      </c>
      <c r="C1269" s="0" t="n">
        <v>10965.992</v>
      </c>
      <c r="D1269" s="0" t="n">
        <v>3.13477397</v>
      </c>
      <c r="E1269" s="0" t="n">
        <v>10967.104</v>
      </c>
      <c r="F1269" s="0" t="n">
        <v>3.13711667</v>
      </c>
      <c r="G1269" s="0" t="n">
        <v>10968.215</v>
      </c>
      <c r="H1269" s="0" t="n">
        <v>3.14938164</v>
      </c>
      <c r="I1269" s="0" t="n">
        <v>10969.326</v>
      </c>
      <c r="J1269" s="0" t="n">
        <v>49.6743813</v>
      </c>
      <c r="K1269" s="0" t="n">
        <v>10970.649</v>
      </c>
      <c r="L1269" s="0" t="n">
        <v>48.3914642</v>
      </c>
      <c r="M1269" s="0" t="n">
        <v>10971.699</v>
      </c>
      <c r="N1269" s="0" t="n">
        <v>5.0111972</v>
      </c>
      <c r="O1269" s="0" t="n">
        <v>10973.56</v>
      </c>
      <c r="P1269" s="0" t="n">
        <f aca="false">P1268+N1269*(O1269-O1268)/3600</f>
        <v>77.1957131368004</v>
      </c>
    </row>
    <row r="1270" customFormat="false" ht="12.75" hidden="false" customHeight="false" outlineLevel="0" collapsed="false">
      <c r="A1270" s="0" t="n">
        <v>1264</v>
      </c>
      <c r="B1270" s="0" t="n">
        <v>2.90925431</v>
      </c>
      <c r="C1270" s="0" t="n">
        <v>10974.672</v>
      </c>
      <c r="D1270" s="0" t="n">
        <v>3.13459873</v>
      </c>
      <c r="E1270" s="0" t="n">
        <v>10975.783</v>
      </c>
      <c r="F1270" s="0" t="n">
        <v>3.13676262</v>
      </c>
      <c r="G1270" s="0" t="n">
        <v>10976.896</v>
      </c>
      <c r="H1270" s="0" t="n">
        <v>3.14880061</v>
      </c>
      <c r="I1270" s="0" t="n">
        <v>10978.007</v>
      </c>
      <c r="J1270" s="0" t="n">
        <v>49.6951332</v>
      </c>
      <c r="K1270" s="0" t="n">
        <v>10979.33</v>
      </c>
      <c r="L1270" s="0" t="n">
        <v>48.3491096</v>
      </c>
      <c r="M1270" s="0" t="n">
        <v>10980.38</v>
      </c>
      <c r="N1270" s="0" t="n">
        <v>5.0109825</v>
      </c>
      <c r="O1270" s="0" t="n">
        <v>10982.242</v>
      </c>
      <c r="P1270" s="0" t="n">
        <f aca="false">P1269+N1270*(O1270-O1269)/3600</f>
        <v>77.2077979562629</v>
      </c>
    </row>
    <row r="1271" customFormat="false" ht="12.75" hidden="false" customHeight="false" outlineLevel="0" collapsed="false">
      <c r="A1271" s="0" t="n">
        <v>1265</v>
      </c>
      <c r="B1271" s="0" t="n">
        <v>2.90749311</v>
      </c>
      <c r="C1271" s="0" t="n">
        <v>10983.354</v>
      </c>
      <c r="D1271" s="0" t="n">
        <v>3.13430166</v>
      </c>
      <c r="E1271" s="0" t="n">
        <v>10984.465</v>
      </c>
      <c r="F1271" s="0" t="n">
        <v>3.13631201</v>
      </c>
      <c r="G1271" s="0" t="n">
        <v>10985.577</v>
      </c>
      <c r="H1271" s="0" t="n">
        <v>3.14813685</v>
      </c>
      <c r="I1271" s="0" t="n">
        <v>10986.689</v>
      </c>
      <c r="J1271" s="0" t="n">
        <v>49.5189056</v>
      </c>
      <c r="K1271" s="0" t="n">
        <v>10988.012</v>
      </c>
      <c r="L1271" s="0" t="n">
        <v>48.4284821</v>
      </c>
      <c r="M1271" s="0" t="n">
        <v>10989.062</v>
      </c>
      <c r="N1271" s="0" t="n">
        <v>5.0109392</v>
      </c>
      <c r="O1271" s="0" t="n">
        <v>10990.923</v>
      </c>
      <c r="P1271" s="0" t="n">
        <f aca="false">P1270+N1271*(O1271-O1270)/3600</f>
        <v>77.2198812793727</v>
      </c>
    </row>
    <row r="1272" customFormat="false" ht="12.75" hidden="false" customHeight="false" outlineLevel="0" collapsed="false">
      <c r="A1272" s="0" t="n">
        <v>1266</v>
      </c>
      <c r="B1272" s="0" t="n">
        <v>2.90559363</v>
      </c>
      <c r="C1272" s="0" t="n">
        <v>10992.035</v>
      </c>
      <c r="D1272" s="0" t="n">
        <v>3.1338973</v>
      </c>
      <c r="E1272" s="0" t="n">
        <v>10993.147</v>
      </c>
      <c r="F1272" s="0" t="n">
        <v>3.13577271</v>
      </c>
      <c r="G1272" s="0" t="n">
        <v>10994.259</v>
      </c>
      <c r="H1272" s="0" t="n">
        <v>3.14740109</v>
      </c>
      <c r="I1272" s="0" t="n">
        <v>10995.371</v>
      </c>
      <c r="J1272" s="0" t="n">
        <v>49.677597</v>
      </c>
      <c r="K1272" s="0" t="n">
        <v>10996.694</v>
      </c>
      <c r="L1272" s="0" t="n">
        <v>48.3373909</v>
      </c>
      <c r="M1272" s="0" t="n">
        <v>10997.745</v>
      </c>
      <c r="N1272" s="0" t="n">
        <v>5.010813</v>
      </c>
      <c r="O1272" s="0" t="n">
        <v>10999.606</v>
      </c>
      <c r="P1272" s="0" t="n">
        <f aca="false">P1271+N1272*(O1272-O1271)/3600</f>
        <v>77.2319670819502</v>
      </c>
    </row>
    <row r="1273" customFormat="false" ht="12.75" hidden="false" customHeight="false" outlineLevel="0" collapsed="false">
      <c r="A1273" s="0" t="n">
        <v>1267</v>
      </c>
      <c r="B1273" s="0" t="n">
        <v>2.90357041</v>
      </c>
      <c r="C1273" s="0" t="n">
        <v>11000.718</v>
      </c>
      <c r="D1273" s="0" t="n">
        <v>3.13340521</v>
      </c>
      <c r="E1273" s="0" t="n">
        <v>11001.83</v>
      </c>
      <c r="F1273" s="0" t="n">
        <v>3.13515782</v>
      </c>
      <c r="G1273" s="0" t="n">
        <v>11002.942</v>
      </c>
      <c r="H1273" s="0" t="n">
        <v>3.14660907</v>
      </c>
      <c r="I1273" s="0" t="n">
        <v>11004.053</v>
      </c>
      <c r="J1273" s="0" t="n">
        <v>49.6233864</v>
      </c>
      <c r="K1273" s="0" t="n">
        <v>11005.375</v>
      </c>
      <c r="L1273" s="0" t="n">
        <v>48.3035164</v>
      </c>
      <c r="M1273" s="0" t="n">
        <v>11006.425</v>
      </c>
      <c r="N1273" s="0" t="n">
        <v>5.01083535</v>
      </c>
      <c r="O1273" s="0" t="n">
        <v>11008.288</v>
      </c>
      <c r="P1273" s="0" t="n">
        <f aca="false">P1272+N1273*(O1273-O1272)/3600</f>
        <v>77.2440515465359</v>
      </c>
    </row>
    <row r="1274" customFormat="false" ht="12.75" hidden="false" customHeight="false" outlineLevel="0" collapsed="false">
      <c r="A1274" s="0" t="n">
        <v>1268</v>
      </c>
      <c r="B1274" s="0" t="n">
        <v>2.9014318</v>
      </c>
      <c r="C1274" s="0" t="n">
        <v>11009.4</v>
      </c>
      <c r="D1274" s="0" t="n">
        <v>3.13283539</v>
      </c>
      <c r="E1274" s="0" t="n">
        <v>11010.512</v>
      </c>
      <c r="F1274" s="0" t="n">
        <v>3.13448071</v>
      </c>
      <c r="G1274" s="0" t="n">
        <v>11011.624</v>
      </c>
      <c r="H1274" s="0" t="n">
        <v>3.14576459</v>
      </c>
      <c r="I1274" s="0" t="n">
        <v>11012.736</v>
      </c>
      <c r="J1274" s="0" t="n">
        <v>49.6308556</v>
      </c>
      <c r="K1274" s="0" t="n">
        <v>11014.06</v>
      </c>
      <c r="L1274" s="0" t="n">
        <v>48.2339859</v>
      </c>
      <c r="M1274" s="0" t="n">
        <v>11015.111</v>
      </c>
      <c r="N1274" s="0" t="n">
        <v>5.01102955</v>
      </c>
      <c r="O1274" s="0" t="n">
        <v>11016.974</v>
      </c>
      <c r="P1274" s="0" t="n">
        <f aca="false">P1273+N1274*(O1274-O1273)/3600</f>
        <v>77.256142047278</v>
      </c>
    </row>
    <row r="1275" customFormat="false" ht="12.75" hidden="false" customHeight="false" outlineLevel="0" collapsed="false">
      <c r="A1275" s="0" t="n">
        <v>1269</v>
      </c>
      <c r="B1275" s="0" t="n">
        <v>2.89919519</v>
      </c>
      <c r="C1275" s="0" t="n">
        <v>11018.086</v>
      </c>
      <c r="D1275" s="0" t="n">
        <v>3.13219666</v>
      </c>
      <c r="E1275" s="0" t="n">
        <v>11019.197</v>
      </c>
      <c r="F1275" s="0" t="n">
        <v>3.13376164</v>
      </c>
      <c r="G1275" s="0" t="n">
        <v>11020.308</v>
      </c>
      <c r="H1275" s="0" t="n">
        <v>3.14487553</v>
      </c>
      <c r="I1275" s="0" t="n">
        <v>11021.419</v>
      </c>
      <c r="J1275" s="0" t="n">
        <v>49.57444</v>
      </c>
      <c r="K1275" s="0" t="n">
        <v>11022.742</v>
      </c>
      <c r="L1275" s="0" t="n">
        <v>48.2569885</v>
      </c>
      <c r="M1275" s="0" t="n">
        <v>11023.792</v>
      </c>
      <c r="N1275" s="0" t="n">
        <v>5.01087865</v>
      </c>
      <c r="O1275" s="0" t="n">
        <v>11025.654</v>
      </c>
      <c r="P1275" s="0" t="n">
        <f aca="false">P1274+N1275*(O1275-O1274)/3600</f>
        <v>77.2682238324674</v>
      </c>
    </row>
    <row r="1276" customFormat="false" ht="12.75" hidden="false" customHeight="false" outlineLevel="0" collapsed="false">
      <c r="A1276" s="0" t="n">
        <v>1270</v>
      </c>
      <c r="B1276" s="0" t="n">
        <v>2.89687347</v>
      </c>
      <c r="C1276" s="0" t="n">
        <v>11026.766</v>
      </c>
      <c r="D1276" s="0" t="n">
        <v>3.131495</v>
      </c>
      <c r="E1276" s="0" t="n">
        <v>11027.878</v>
      </c>
      <c r="F1276" s="0" t="n">
        <v>3.13297725</v>
      </c>
      <c r="G1276" s="0" t="n">
        <v>11028.989</v>
      </c>
      <c r="H1276" s="0" t="n">
        <v>3.1439507</v>
      </c>
      <c r="I1276" s="0" t="n">
        <v>11030.1</v>
      </c>
      <c r="J1276" s="0" t="n">
        <v>49.5080566</v>
      </c>
      <c r="K1276" s="0" t="n">
        <v>11031.424</v>
      </c>
      <c r="L1276" s="0" t="n">
        <v>48.3041</v>
      </c>
      <c r="M1276" s="0" t="n">
        <v>11032.474</v>
      </c>
      <c r="N1276" s="0" t="n">
        <v>5.0108782</v>
      </c>
      <c r="O1276" s="0" t="n">
        <v>11034.335</v>
      </c>
      <c r="P1276" s="0" t="n">
        <f aca="false">P1275+N1276*(O1276-O1275)/3600</f>
        <v>77.2803070084825</v>
      </c>
    </row>
    <row r="1277" customFormat="false" ht="12.75" hidden="false" customHeight="false" outlineLevel="0" collapsed="false">
      <c r="A1277" s="0" t="n">
        <v>1271</v>
      </c>
      <c r="B1277" s="0" t="n">
        <v>2.89447784</v>
      </c>
      <c r="C1277" s="0" t="n">
        <v>11035.447</v>
      </c>
      <c r="D1277" s="0" t="n">
        <v>3.1307435</v>
      </c>
      <c r="E1277" s="0" t="n">
        <v>11036.558</v>
      </c>
      <c r="F1277" s="0" t="n">
        <v>3.13215089</v>
      </c>
      <c r="G1277" s="0" t="n">
        <v>11037.67</v>
      </c>
      <c r="H1277" s="0" t="n">
        <v>3.14299321</v>
      </c>
      <c r="I1277" s="0" t="n">
        <v>11038.781</v>
      </c>
      <c r="J1277" s="0" t="n">
        <v>49.5856705</v>
      </c>
      <c r="K1277" s="0" t="n">
        <v>11040.105</v>
      </c>
      <c r="L1277" s="0" t="n">
        <v>48.2337494</v>
      </c>
      <c r="M1277" s="0" t="n">
        <v>11041.155</v>
      </c>
      <c r="N1277" s="0" t="n">
        <v>5.0107762</v>
      </c>
      <c r="O1277" s="0" t="n">
        <v>11043.016</v>
      </c>
      <c r="P1277" s="0" t="n">
        <f aca="false">P1276+N1277*(O1277-O1276)/3600</f>
        <v>77.2923899385359</v>
      </c>
    </row>
    <row r="1278" customFormat="false" ht="12.75" hidden="false" customHeight="false" outlineLevel="0" collapsed="false">
      <c r="A1278" s="0" t="n">
        <v>1272</v>
      </c>
      <c r="B1278" s="0" t="n">
        <v>2.89200544</v>
      </c>
      <c r="C1278" s="0" t="n">
        <v>11044.128</v>
      </c>
      <c r="D1278" s="0" t="n">
        <v>3.12994361</v>
      </c>
      <c r="E1278" s="0" t="n">
        <v>11045.24</v>
      </c>
      <c r="F1278" s="0" t="n">
        <v>3.13129139</v>
      </c>
      <c r="G1278" s="0" t="n">
        <v>11046.352</v>
      </c>
      <c r="H1278" s="0" t="n">
        <v>3.14200306</v>
      </c>
      <c r="I1278" s="0" t="n">
        <v>11047.464</v>
      </c>
      <c r="J1278" s="0" t="n">
        <v>49.6225319</v>
      </c>
      <c r="K1278" s="0" t="n">
        <v>11048.787</v>
      </c>
      <c r="L1278" s="0" t="n">
        <v>48.1836624</v>
      </c>
      <c r="M1278" s="0" t="n">
        <v>11049.838</v>
      </c>
      <c r="N1278" s="0" t="n">
        <v>5.0107511</v>
      </c>
      <c r="O1278" s="0" t="n">
        <v>11051.699</v>
      </c>
      <c r="P1278" s="0" t="n">
        <f aca="false">P1277+N1278*(O1278-O1277)/3600</f>
        <v>77.304475591814</v>
      </c>
    </row>
    <row r="1279" customFormat="false" ht="12.75" hidden="false" customHeight="false" outlineLevel="0" collapsed="false">
      <c r="A1279" s="0" t="n">
        <v>1273</v>
      </c>
      <c r="B1279" s="0" t="n">
        <v>2.88946342</v>
      </c>
      <c r="C1279" s="0" t="n">
        <v>11052.812</v>
      </c>
      <c r="D1279" s="0" t="n">
        <v>3.12908864</v>
      </c>
      <c r="E1279" s="0" t="n">
        <v>11053.924</v>
      </c>
      <c r="F1279" s="0" t="n">
        <v>3.13039255</v>
      </c>
      <c r="G1279" s="0" t="n">
        <v>11055.036</v>
      </c>
      <c r="H1279" s="0" t="n">
        <v>3.14097905</v>
      </c>
      <c r="I1279" s="0" t="n">
        <v>11056.147</v>
      </c>
      <c r="J1279" s="0" t="n">
        <v>49.6029015</v>
      </c>
      <c r="K1279" s="0" t="n">
        <v>11057.472</v>
      </c>
      <c r="L1279" s="0" t="n">
        <v>48.1261177</v>
      </c>
      <c r="M1279" s="0" t="n">
        <v>11058.522</v>
      </c>
      <c r="N1279" s="0" t="n">
        <v>5.01094665</v>
      </c>
      <c r="O1279" s="0" t="n">
        <v>11060.383</v>
      </c>
      <c r="P1279" s="0" t="n">
        <f aca="false">P1278+N1279*(O1279-O1278)/3600</f>
        <v>77.3165631086775</v>
      </c>
    </row>
    <row r="1280" customFormat="false" ht="12.75" hidden="false" customHeight="false" outlineLevel="0" collapsed="false">
      <c r="A1280" s="0" t="n">
        <v>1274</v>
      </c>
      <c r="B1280" s="0" t="n">
        <v>2.88686252</v>
      </c>
      <c r="C1280" s="0" t="n">
        <v>11061.495</v>
      </c>
      <c r="D1280" s="0" t="n">
        <v>3.12820435</v>
      </c>
      <c r="E1280" s="0" t="n">
        <v>11062.607</v>
      </c>
      <c r="F1280" s="0" t="n">
        <v>3.12946773</v>
      </c>
      <c r="G1280" s="0" t="n">
        <v>11063.718</v>
      </c>
      <c r="H1280" s="0" t="n">
        <v>3.13993192</v>
      </c>
      <c r="I1280" s="0" t="n">
        <v>11064.829</v>
      </c>
      <c r="J1280" s="0" t="n">
        <v>49.5187569</v>
      </c>
      <c r="K1280" s="0" t="n">
        <v>11066.151</v>
      </c>
      <c r="L1280" s="0" t="n">
        <v>48.1876602</v>
      </c>
      <c r="M1280" s="0" t="n">
        <v>11067.202</v>
      </c>
      <c r="N1280" s="0" t="n">
        <v>5.01086095</v>
      </c>
      <c r="O1280" s="0" t="n">
        <v>11069.064</v>
      </c>
      <c r="P1280" s="0" t="n">
        <f aca="false">P1279+N1280*(O1280-O1279)/3600</f>
        <v>77.3286462430961</v>
      </c>
    </row>
    <row r="1281" customFormat="false" ht="12.75" hidden="false" customHeight="false" outlineLevel="0" collapsed="false">
      <c r="A1281" s="0" t="n">
        <v>1275</v>
      </c>
      <c r="B1281" s="0" t="n">
        <v>2.884202</v>
      </c>
      <c r="C1281" s="0" t="n">
        <v>11070.176</v>
      </c>
      <c r="D1281" s="0" t="n">
        <v>3.12728167</v>
      </c>
      <c r="E1281" s="0" t="n">
        <v>11071.288</v>
      </c>
      <c r="F1281" s="0" t="n">
        <v>3.12851739</v>
      </c>
      <c r="G1281" s="0" t="n">
        <v>11072.399</v>
      </c>
      <c r="H1281" s="0" t="n">
        <v>3.13886595</v>
      </c>
      <c r="I1281" s="0" t="n">
        <v>11073.51</v>
      </c>
      <c r="J1281" s="0" t="n">
        <v>49.3710327</v>
      </c>
      <c r="K1281" s="0" t="n">
        <v>11074.835</v>
      </c>
      <c r="L1281" s="0" t="n">
        <v>48.1987724</v>
      </c>
      <c r="M1281" s="0" t="n">
        <v>11075.886</v>
      </c>
      <c r="N1281" s="0" t="n">
        <v>5.0107278</v>
      </c>
      <c r="O1281" s="0" t="n">
        <v>11077.749</v>
      </c>
      <c r="P1281" s="0" t="n">
        <f aca="false">P1280+N1281*(O1281-O1280)/3600</f>
        <v>77.3407346239136</v>
      </c>
    </row>
    <row r="1282" customFormat="false" ht="12.75" hidden="false" customHeight="false" outlineLevel="0" collapsed="false">
      <c r="A1282" s="0" t="n">
        <v>1276</v>
      </c>
      <c r="B1282" s="0" t="n">
        <v>2.88150191</v>
      </c>
      <c r="C1282" s="0" t="n">
        <v>11078.861</v>
      </c>
      <c r="D1282" s="0" t="n">
        <v>3.12632918</v>
      </c>
      <c r="E1282" s="0" t="n">
        <v>11079.972</v>
      </c>
      <c r="F1282" s="0" t="n">
        <v>3.12754345</v>
      </c>
      <c r="G1282" s="0" t="n">
        <v>11081.083</v>
      </c>
      <c r="H1282" s="0" t="n">
        <v>3.13777804</v>
      </c>
      <c r="I1282" s="0" t="n">
        <v>11082.195</v>
      </c>
      <c r="J1282" s="0" t="n">
        <v>49.2752457</v>
      </c>
      <c r="K1282" s="0" t="n">
        <v>11083.518</v>
      </c>
      <c r="L1282" s="0" t="n">
        <v>48.0733757</v>
      </c>
      <c r="M1282" s="0" t="n">
        <v>11084.569</v>
      </c>
      <c r="N1282" s="0" t="n">
        <v>5.01083535</v>
      </c>
      <c r="O1282" s="0" t="n">
        <v>11086.432</v>
      </c>
      <c r="P1282" s="0" t="n">
        <f aca="false">P1281+N1282*(O1282-O1281)/3600</f>
        <v>77.3528204803981</v>
      </c>
    </row>
    <row r="1283" customFormat="false" ht="12.75" hidden="false" customHeight="false" outlineLevel="0" collapsed="false">
      <c r="A1283" s="0" t="n">
        <v>1277</v>
      </c>
      <c r="B1283" s="0" t="n">
        <v>2.87875509</v>
      </c>
      <c r="C1283" s="0" t="n">
        <v>11087.544</v>
      </c>
      <c r="D1283" s="0" t="n">
        <v>3.12534642</v>
      </c>
      <c r="E1283" s="0" t="n">
        <v>11088.655</v>
      </c>
      <c r="F1283" s="0" t="n">
        <v>3.1265471</v>
      </c>
      <c r="G1283" s="0" t="n">
        <v>11089.766</v>
      </c>
      <c r="H1283" s="0" t="n">
        <v>3.13667202</v>
      </c>
      <c r="I1283" s="0" t="n">
        <v>11090.877</v>
      </c>
      <c r="J1283" s="0" t="n">
        <v>49.2599258</v>
      </c>
      <c r="K1283" s="0" t="n">
        <v>11092.199</v>
      </c>
      <c r="L1283" s="0" t="n">
        <v>48.0889168</v>
      </c>
      <c r="M1283" s="0" t="n">
        <v>11093.25</v>
      </c>
      <c r="N1283" s="0" t="n">
        <v>5.0104307</v>
      </c>
      <c r="O1283" s="0" t="n">
        <v>11095.113</v>
      </c>
      <c r="P1283" s="0" t="n">
        <f aca="false">P1282+N1283*(O1283-O1282)/3600</f>
        <v>77.3649025773166</v>
      </c>
    </row>
    <row r="1284" customFormat="false" ht="12.75" hidden="false" customHeight="false" outlineLevel="0" collapsed="false">
      <c r="A1284" s="0" t="n">
        <v>1278</v>
      </c>
      <c r="B1284" s="0" t="n">
        <v>2.87595415</v>
      </c>
      <c r="C1284" s="0" t="n">
        <v>11096.225</v>
      </c>
      <c r="D1284" s="0" t="n">
        <v>3.12433457</v>
      </c>
      <c r="E1284" s="0" t="n">
        <v>11097.336</v>
      </c>
      <c r="F1284" s="0" t="n">
        <v>3.12552929</v>
      </c>
      <c r="G1284" s="0" t="n">
        <v>11098.447</v>
      </c>
      <c r="H1284" s="0" t="n">
        <v>3.13554835</v>
      </c>
      <c r="I1284" s="0" t="n">
        <v>11099.558</v>
      </c>
      <c r="J1284" s="0" t="n">
        <v>49.3320503</v>
      </c>
      <c r="K1284" s="0" t="n">
        <v>11100.882</v>
      </c>
      <c r="L1284" s="0" t="n">
        <v>48.0704994</v>
      </c>
      <c r="M1284" s="0" t="n">
        <v>11101.932</v>
      </c>
      <c r="N1284" s="0" t="n">
        <v>5.0103995</v>
      </c>
      <c r="O1284" s="0" t="n">
        <v>11103.794</v>
      </c>
      <c r="P1284" s="0" t="n">
        <f aca="false">P1283+N1284*(O1284-O1283)/3600</f>
        <v>77.3769845989998</v>
      </c>
    </row>
    <row r="1285" customFormat="false" ht="12.75" hidden="false" customHeight="false" outlineLevel="0" collapsed="false">
      <c r="A1285" s="0" t="n">
        <v>1279</v>
      </c>
      <c r="B1285" s="0" t="n">
        <v>2.87311053</v>
      </c>
      <c r="C1285" s="0" t="n">
        <v>11104.906</v>
      </c>
      <c r="D1285" s="0" t="n">
        <v>3.12329364</v>
      </c>
      <c r="E1285" s="0" t="n">
        <v>11106.017</v>
      </c>
      <c r="F1285" s="0" t="n">
        <v>3.12449574</v>
      </c>
      <c r="G1285" s="0" t="n">
        <v>11107.128</v>
      </c>
      <c r="H1285" s="0" t="n">
        <v>3.13441038</v>
      </c>
      <c r="I1285" s="0" t="n">
        <v>11108.239</v>
      </c>
      <c r="J1285" s="0" t="n">
        <v>49.2928085</v>
      </c>
      <c r="K1285" s="0" t="n">
        <v>11109.562</v>
      </c>
      <c r="L1285" s="0" t="n">
        <v>47.9880867</v>
      </c>
      <c r="M1285" s="0" t="n">
        <v>11110.613</v>
      </c>
      <c r="N1285" s="0" t="n">
        <v>5.01036085</v>
      </c>
      <c r="O1285" s="0" t="n">
        <v>11112.474</v>
      </c>
      <c r="P1285" s="0" t="n">
        <f aca="false">P1284+N1285*(O1285-O1284)/3600</f>
        <v>77.3890651357159</v>
      </c>
    </row>
    <row r="1286" customFormat="false" ht="12.75" hidden="false" customHeight="false" outlineLevel="0" collapsed="false">
      <c r="A1286" s="0" t="n">
        <v>1280</v>
      </c>
      <c r="B1286" s="0" t="n">
        <v>2.87022781</v>
      </c>
      <c r="C1286" s="0" t="n">
        <v>11113.586</v>
      </c>
      <c r="D1286" s="0" t="n">
        <v>3.12223291</v>
      </c>
      <c r="E1286" s="0" t="n">
        <v>11114.698</v>
      </c>
      <c r="F1286" s="0" t="n">
        <v>3.12344337</v>
      </c>
      <c r="G1286" s="0" t="n">
        <v>11115.81</v>
      </c>
      <c r="H1286" s="0" t="n">
        <v>3.13325524</v>
      </c>
      <c r="I1286" s="0" t="n">
        <v>11116.923</v>
      </c>
      <c r="J1286" s="0" t="n">
        <v>49.2894821</v>
      </c>
      <c r="K1286" s="0" t="n">
        <v>11118.246</v>
      </c>
      <c r="L1286" s="0" t="n">
        <v>47.9121857</v>
      </c>
      <c r="M1286" s="0" t="n">
        <v>11119.296</v>
      </c>
      <c r="N1286" s="0" t="n">
        <v>5.0105774</v>
      </c>
      <c r="O1286" s="0" t="n">
        <v>11121.157</v>
      </c>
      <c r="P1286" s="0" t="n">
        <f aca="false">P1285+N1286*(O1286-O1285)/3600</f>
        <v>77.4011503700393</v>
      </c>
    </row>
    <row r="1287" customFormat="false" ht="12.75" hidden="false" customHeight="false" outlineLevel="0" collapsed="false">
      <c r="A1287" s="0" t="n">
        <v>1281</v>
      </c>
      <c r="B1287" s="0" t="n">
        <v>2.8673079</v>
      </c>
      <c r="C1287" s="0" t="n">
        <v>11122.269</v>
      </c>
      <c r="D1287" s="0" t="n">
        <v>3.12114549</v>
      </c>
      <c r="E1287" s="0" t="n">
        <v>11123.38</v>
      </c>
      <c r="F1287" s="0" t="n">
        <v>3.12237358</v>
      </c>
      <c r="G1287" s="0" t="n">
        <v>11124.492</v>
      </c>
      <c r="H1287" s="0" t="n">
        <v>3.13208437</v>
      </c>
      <c r="I1287" s="0" t="n">
        <v>11125.603</v>
      </c>
      <c r="J1287" s="0" t="n">
        <v>49.2131233</v>
      </c>
      <c r="K1287" s="0" t="n">
        <v>11126.926</v>
      </c>
      <c r="L1287" s="0" t="n">
        <v>47.9299698</v>
      </c>
      <c r="M1287" s="0" t="n">
        <v>11127.976</v>
      </c>
      <c r="N1287" s="0" t="n">
        <v>5.0105783</v>
      </c>
      <c r="O1287" s="0" t="n">
        <v>11129.838</v>
      </c>
      <c r="P1287" s="0" t="n">
        <f aca="false">P1286+N1287*(O1287-O1286)/3600</f>
        <v>77.4132328228788</v>
      </c>
    </row>
    <row r="1288" customFormat="false" ht="12.75" hidden="false" customHeight="false" outlineLevel="0" collapsed="false">
      <c r="A1288" s="0" t="n">
        <v>1282</v>
      </c>
      <c r="B1288" s="0" t="n">
        <v>2.86434984</v>
      </c>
      <c r="C1288" s="0" t="n">
        <v>11130.949</v>
      </c>
      <c r="D1288" s="0" t="n">
        <v>3.12003946</v>
      </c>
      <c r="E1288" s="0" t="n">
        <v>11132.061</v>
      </c>
      <c r="F1288" s="0" t="n">
        <v>3.12129116</v>
      </c>
      <c r="G1288" s="0" t="n">
        <v>11133.173</v>
      </c>
      <c r="H1288" s="0" t="n">
        <v>3.1309042</v>
      </c>
      <c r="I1288" s="0" t="n">
        <v>11134.285</v>
      </c>
      <c r="J1288" s="0" t="n">
        <v>49.2695007</v>
      </c>
      <c r="K1288" s="0" t="n">
        <v>11135.608</v>
      </c>
      <c r="L1288" s="0" t="n">
        <v>47.8973999</v>
      </c>
      <c r="M1288" s="0" t="n">
        <v>11136.658</v>
      </c>
      <c r="N1288" s="0" t="n">
        <v>5.01057135</v>
      </c>
      <c r="O1288" s="0" t="n">
        <v>11138.521</v>
      </c>
      <c r="P1288" s="0" t="n">
        <f aca="false">P1287+N1288*(O1288-O1287)/3600</f>
        <v>77.4253180426099</v>
      </c>
    </row>
    <row r="1289" customFormat="false" ht="12.75" hidden="false" customHeight="false" outlineLevel="0" collapsed="false">
      <c r="A1289" s="0" t="n">
        <v>1283</v>
      </c>
      <c r="B1289" s="0" t="n">
        <v>2.86135769</v>
      </c>
      <c r="C1289" s="0" t="n">
        <v>11139.633</v>
      </c>
      <c r="D1289" s="0" t="n">
        <v>3.11891294</v>
      </c>
      <c r="E1289" s="0" t="n">
        <v>11140.745</v>
      </c>
      <c r="F1289" s="0" t="n">
        <v>3.12019062</v>
      </c>
      <c r="G1289" s="0" t="n">
        <v>11141.857</v>
      </c>
      <c r="H1289" s="0" t="n">
        <v>3.12970781</v>
      </c>
      <c r="I1289" s="0" t="n">
        <v>11142.968</v>
      </c>
      <c r="J1289" s="0" t="n">
        <v>49.1099243</v>
      </c>
      <c r="K1289" s="0" t="n">
        <v>11144.29</v>
      </c>
      <c r="L1289" s="0" t="n">
        <v>47.8404922</v>
      </c>
      <c r="M1289" s="0" t="n">
        <v>11145.342</v>
      </c>
      <c r="N1289" s="0" t="n">
        <v>5.01070405</v>
      </c>
      <c r="O1289" s="0" t="n">
        <v>11147.206</v>
      </c>
      <c r="P1289" s="0" t="n">
        <f aca="false">P1288+N1289*(O1289-O1288)/3600</f>
        <v>77.4374063661306</v>
      </c>
    </row>
    <row r="1290" customFormat="false" ht="12.75" hidden="false" customHeight="false" outlineLevel="0" collapsed="false">
      <c r="A1290" s="0" t="n">
        <v>1284</v>
      </c>
      <c r="B1290" s="0" t="n">
        <v>2.8583436</v>
      </c>
      <c r="C1290" s="0" t="n">
        <v>11148.317</v>
      </c>
      <c r="D1290" s="0" t="n">
        <v>3.11777353</v>
      </c>
      <c r="E1290" s="0" t="n">
        <v>11149.428</v>
      </c>
      <c r="F1290" s="0" t="n">
        <v>3.11908412</v>
      </c>
      <c r="G1290" s="0" t="n">
        <v>11150.539</v>
      </c>
      <c r="H1290" s="0" t="n">
        <v>3.12850451</v>
      </c>
      <c r="I1290" s="0" t="n">
        <v>11151.65</v>
      </c>
      <c r="J1290" s="0" t="n">
        <v>49.0238571</v>
      </c>
      <c r="K1290" s="0" t="n">
        <v>11152.975</v>
      </c>
      <c r="L1290" s="0" t="n">
        <v>47.8753548</v>
      </c>
      <c r="M1290" s="0" t="n">
        <v>11154.026</v>
      </c>
      <c r="N1290" s="0" t="n">
        <v>5.010379</v>
      </c>
      <c r="O1290" s="0" t="n">
        <v>11155.889</v>
      </c>
      <c r="P1290" s="0" t="n">
        <f aca="false">P1289+N1290*(O1290-O1289)/3600</f>
        <v>77.4494911219242</v>
      </c>
    </row>
    <row r="1291" customFormat="false" ht="12.75" hidden="false" customHeight="false" outlineLevel="0" collapsed="false">
      <c r="A1291" s="0" t="n">
        <v>1285</v>
      </c>
      <c r="B1291" s="0" t="n">
        <v>2.8552947</v>
      </c>
      <c r="C1291" s="0" t="n">
        <v>11157.001</v>
      </c>
      <c r="D1291" s="0" t="n">
        <v>3.11661029</v>
      </c>
      <c r="E1291" s="0" t="n">
        <v>11158.113</v>
      </c>
      <c r="F1291" s="0" t="n">
        <v>3.11796618</v>
      </c>
      <c r="G1291" s="0" t="n">
        <v>11159.225</v>
      </c>
      <c r="H1291" s="0" t="n">
        <v>3.12729001</v>
      </c>
      <c r="I1291" s="0" t="n">
        <v>11160.336</v>
      </c>
      <c r="J1291" s="0" t="n">
        <v>49.0633965</v>
      </c>
      <c r="K1291" s="0" t="n">
        <v>11161.66</v>
      </c>
      <c r="L1291" s="0" t="n">
        <v>47.8434486</v>
      </c>
      <c r="M1291" s="0" t="n">
        <v>11162.711</v>
      </c>
      <c r="N1291" s="0" t="n">
        <v>5.01065095</v>
      </c>
      <c r="O1291" s="0" t="n">
        <v>11164.573</v>
      </c>
      <c r="P1291" s="0" t="n">
        <f aca="false">P1290+N1291*(O1291-O1290)/3600</f>
        <v>77.4615779254935</v>
      </c>
    </row>
    <row r="1292" customFormat="false" ht="12.75" hidden="false" customHeight="false" outlineLevel="0" collapsed="false">
      <c r="A1292" s="0" t="n">
        <v>1286</v>
      </c>
      <c r="B1292" s="0" t="n">
        <v>2.85221958</v>
      </c>
      <c r="C1292" s="0" t="n">
        <v>11165.685</v>
      </c>
      <c r="D1292" s="0" t="n">
        <v>3.11543465</v>
      </c>
      <c r="E1292" s="0" t="n">
        <v>11166.796</v>
      </c>
      <c r="F1292" s="0" t="n">
        <v>3.11683774</v>
      </c>
      <c r="G1292" s="0" t="n">
        <v>11167.908</v>
      </c>
      <c r="H1292" s="0" t="n">
        <v>3.12607574</v>
      </c>
      <c r="I1292" s="0" t="n">
        <v>11169.02</v>
      </c>
      <c r="J1292" s="0" t="n">
        <v>49.0250435</v>
      </c>
      <c r="K1292" s="0" t="n">
        <v>11170.343</v>
      </c>
      <c r="L1292" s="0" t="n">
        <v>47.8650169</v>
      </c>
      <c r="M1292" s="0" t="n">
        <v>11171.394</v>
      </c>
      <c r="N1292" s="0" t="n">
        <v>5.0101429</v>
      </c>
      <c r="O1292" s="0" t="n">
        <v>11173.255</v>
      </c>
      <c r="P1292" s="0" t="n">
        <f aca="false">P1291+N1292*(O1292-O1291)/3600</f>
        <v>77.4736607201207</v>
      </c>
    </row>
    <row r="1293" customFormat="false" ht="12.75" hidden="false" customHeight="false" outlineLevel="0" collapsed="false">
      <c r="A1293" s="0" t="n">
        <v>1287</v>
      </c>
      <c r="B1293" s="0" t="n">
        <v>2.84911203</v>
      </c>
      <c r="C1293" s="0" t="n">
        <v>11174.366</v>
      </c>
      <c r="D1293" s="0" t="n">
        <v>3.1142416</v>
      </c>
      <c r="E1293" s="0" t="n">
        <v>11175.477</v>
      </c>
      <c r="F1293" s="0" t="n">
        <v>3.11569476</v>
      </c>
      <c r="G1293" s="0" t="n">
        <v>11176.588</v>
      </c>
      <c r="H1293" s="0" t="n">
        <v>3.1248405</v>
      </c>
      <c r="I1293" s="0" t="n">
        <v>11177.699</v>
      </c>
      <c r="J1293" s="0" t="n">
        <v>49.0139694</v>
      </c>
      <c r="K1293" s="0" t="n">
        <v>11179.022</v>
      </c>
      <c r="L1293" s="0" t="n">
        <v>47.8425865</v>
      </c>
      <c r="M1293" s="0" t="n">
        <v>11180.073</v>
      </c>
      <c r="N1293" s="0" t="n">
        <v>5.0101392</v>
      </c>
      <c r="O1293" s="0" t="n">
        <v>11181.934</v>
      </c>
      <c r="P1293" s="0" t="n">
        <f aca="false">P1292+N1293*(O1293-O1292)/3600</f>
        <v>77.4857393307087</v>
      </c>
    </row>
    <row r="1294" customFormat="false" ht="12.75" hidden="false" customHeight="false" outlineLevel="0" collapsed="false">
      <c r="A1294" s="0" t="n">
        <v>1288</v>
      </c>
      <c r="B1294" s="0" t="n">
        <v>2.84598112</v>
      </c>
      <c r="C1294" s="0" t="n">
        <v>11183.046</v>
      </c>
      <c r="D1294" s="0" t="n">
        <v>3.11303353</v>
      </c>
      <c r="E1294" s="0" t="n">
        <v>11184.157</v>
      </c>
      <c r="F1294" s="0" t="n">
        <v>3.11454058</v>
      </c>
      <c r="G1294" s="0" t="n">
        <v>11185.268</v>
      </c>
      <c r="H1294" s="0" t="n">
        <v>3.12359071</v>
      </c>
      <c r="I1294" s="0" t="n">
        <v>11186.379</v>
      </c>
      <c r="J1294" s="0" t="n">
        <v>48.9424667</v>
      </c>
      <c r="K1294" s="0" t="n">
        <v>11187.702</v>
      </c>
      <c r="L1294" s="0" t="n">
        <v>47.6882401</v>
      </c>
      <c r="M1294" s="0" t="n">
        <v>11188.753</v>
      </c>
      <c r="N1294" s="0" t="n">
        <v>5.01027515</v>
      </c>
      <c r="O1294" s="0" t="n">
        <v>11190.615</v>
      </c>
      <c r="P1294" s="0" t="n">
        <f aca="false">P1293+N1294*(O1294-O1293)/3600</f>
        <v>77.4978210525357</v>
      </c>
    </row>
    <row r="1295" customFormat="false" ht="12.75" hidden="false" customHeight="false" outlineLevel="0" collapsed="false">
      <c r="A1295" s="0" t="n">
        <v>1289</v>
      </c>
      <c r="B1295" s="0" t="n">
        <v>2.84282231</v>
      </c>
      <c r="C1295" s="0" t="n">
        <v>11191.727</v>
      </c>
      <c r="D1295" s="0" t="n">
        <v>3.11181688</v>
      </c>
      <c r="E1295" s="0" t="n">
        <v>11192.838</v>
      </c>
      <c r="F1295" s="0" t="n">
        <v>3.11339378</v>
      </c>
      <c r="G1295" s="0" t="n">
        <v>11193.949</v>
      </c>
      <c r="H1295" s="0" t="n">
        <v>3.12234092</v>
      </c>
      <c r="I1295" s="0" t="n">
        <v>11195.06</v>
      </c>
      <c r="J1295" s="0" t="n">
        <v>48.9928131</v>
      </c>
      <c r="K1295" s="0" t="n">
        <v>11196.383</v>
      </c>
      <c r="L1295" s="0" t="n">
        <v>47.7678909</v>
      </c>
      <c r="M1295" s="0" t="n">
        <v>11197.434</v>
      </c>
      <c r="N1295" s="0" t="n">
        <v>5.01005815</v>
      </c>
      <c r="O1295" s="0" t="n">
        <v>11199.297</v>
      </c>
      <c r="P1295" s="0" t="n">
        <f aca="false">P1294+N1295*(O1295-O1294)/3600</f>
        <v>77.5099036427741</v>
      </c>
    </row>
    <row r="1296" customFormat="false" ht="12.75" hidden="false" customHeight="false" outlineLevel="0" collapsed="false">
      <c r="A1296" s="0" t="n">
        <v>1290</v>
      </c>
      <c r="B1296" s="0" t="n">
        <v>2.83964396</v>
      </c>
      <c r="C1296" s="0" t="n">
        <v>11200.409</v>
      </c>
      <c r="D1296" s="0" t="n">
        <v>3.11058521</v>
      </c>
      <c r="E1296" s="0" t="n">
        <v>11201.52</v>
      </c>
      <c r="F1296" s="0" t="n">
        <v>3.11222291</v>
      </c>
      <c r="G1296" s="0" t="n">
        <v>11202.631</v>
      </c>
      <c r="H1296" s="0" t="n">
        <v>3.12108064</v>
      </c>
      <c r="I1296" s="0" t="n">
        <v>11203.742</v>
      </c>
      <c r="J1296" s="0" t="n">
        <v>49.0084801</v>
      </c>
      <c r="K1296" s="0" t="n">
        <v>11205.066</v>
      </c>
      <c r="L1296" s="0" t="n">
        <v>47.6382866</v>
      </c>
      <c r="M1296" s="0" t="n">
        <v>11206.117</v>
      </c>
      <c r="N1296" s="0" t="n">
        <v>5.01022115</v>
      </c>
      <c r="O1296" s="0" t="n">
        <v>11207.98</v>
      </c>
      <c r="P1296" s="0" t="n">
        <f aca="false">P1295+N1296*(O1296-O1295)/3600</f>
        <v>77.5219880178423</v>
      </c>
    </row>
    <row r="1297" customFormat="false" ht="12.75" hidden="false" customHeight="false" outlineLevel="0" collapsed="false">
      <c r="A1297" s="0" t="n">
        <v>1291</v>
      </c>
      <c r="B1297" s="0" t="n">
        <v>2.83642912</v>
      </c>
      <c r="C1297" s="0" t="n">
        <v>11209.092</v>
      </c>
      <c r="D1297" s="0" t="n">
        <v>3.10933518</v>
      </c>
      <c r="E1297" s="0" t="n">
        <v>11210.205</v>
      </c>
      <c r="F1297" s="0" t="n">
        <v>3.11105204</v>
      </c>
      <c r="G1297" s="0" t="n">
        <v>11211.316</v>
      </c>
      <c r="H1297" s="0" t="n">
        <v>3.11980987</v>
      </c>
      <c r="I1297" s="0" t="n">
        <v>11212.427</v>
      </c>
      <c r="J1297" s="0" t="n">
        <v>49.0589066</v>
      </c>
      <c r="K1297" s="0" t="n">
        <v>11213.75</v>
      </c>
      <c r="L1297" s="0" t="n">
        <v>47.6380081</v>
      </c>
      <c r="M1297" s="0" t="n">
        <v>11214.8</v>
      </c>
      <c r="N1297" s="0" t="n">
        <v>5.0101867</v>
      </c>
      <c r="O1297" s="0" t="n">
        <v>11216.663</v>
      </c>
      <c r="P1297" s="0" t="n">
        <f aca="false">P1296+N1297*(O1297-O1296)/3600</f>
        <v>77.534072309819</v>
      </c>
    </row>
    <row r="1298" customFormat="false" ht="12.75" hidden="false" customHeight="false" outlineLevel="0" collapsed="false">
      <c r="A1298" s="0" t="n">
        <v>1292</v>
      </c>
      <c r="B1298" s="0" t="n">
        <v>2.83320069</v>
      </c>
      <c r="C1298" s="0" t="n">
        <v>11217.775</v>
      </c>
      <c r="D1298" s="0" t="n">
        <v>3.10808134</v>
      </c>
      <c r="E1298" s="0" t="n">
        <v>11218.886</v>
      </c>
      <c r="F1298" s="0" t="n">
        <v>3.109869</v>
      </c>
      <c r="G1298" s="0" t="n">
        <v>11219.997</v>
      </c>
      <c r="H1298" s="0" t="n">
        <v>3.11853766</v>
      </c>
      <c r="I1298" s="0" t="n">
        <v>11221.108</v>
      </c>
      <c r="J1298" s="0" t="n">
        <v>49.0126419</v>
      </c>
      <c r="K1298" s="0" t="n">
        <v>11222.433</v>
      </c>
      <c r="L1298" s="0" t="n">
        <v>47.6265411</v>
      </c>
      <c r="M1298" s="0" t="n">
        <v>11223.485</v>
      </c>
      <c r="N1298" s="0" t="n">
        <v>5.00992125</v>
      </c>
      <c r="O1298" s="0" t="n">
        <v>11225.347</v>
      </c>
      <c r="P1298" s="0" t="n">
        <f aca="false">P1297+N1298*(O1298-O1297)/3600</f>
        <v>77.5461573531898</v>
      </c>
    </row>
    <row r="1299" customFormat="false" ht="12.75" hidden="false" customHeight="false" outlineLevel="0" collapsed="false">
      <c r="A1299" s="0" t="n">
        <v>1293</v>
      </c>
      <c r="B1299" s="0" t="n">
        <v>2.82994914</v>
      </c>
      <c r="C1299" s="0" t="n">
        <v>11226.459</v>
      </c>
      <c r="D1299" s="0" t="n">
        <v>3.1068182</v>
      </c>
      <c r="E1299" s="0" t="n">
        <v>11227.57</v>
      </c>
      <c r="F1299" s="0" t="n">
        <v>3.10868311</v>
      </c>
      <c r="G1299" s="0" t="n">
        <v>11228.681</v>
      </c>
      <c r="H1299" s="0" t="n">
        <v>3.11725473</v>
      </c>
      <c r="I1299" s="0" t="n">
        <v>11229.792</v>
      </c>
      <c r="J1299" s="0" t="n">
        <v>48.9009056</v>
      </c>
      <c r="K1299" s="0" t="n">
        <v>11231.115</v>
      </c>
      <c r="L1299" s="0" t="n">
        <v>47.6133423</v>
      </c>
      <c r="M1299" s="0" t="n">
        <v>11232.167</v>
      </c>
      <c r="N1299" s="0" t="n">
        <v>5.01018485</v>
      </c>
      <c r="O1299" s="0" t="n">
        <v>11234.028</v>
      </c>
      <c r="P1299" s="0" t="n">
        <f aca="false">P1298+N1299*(O1299-O1298)/3600</f>
        <v>77.5582388572684</v>
      </c>
    </row>
    <row r="1300" customFormat="false" ht="12.75" hidden="false" customHeight="false" outlineLevel="0" collapsed="false">
      <c r="A1300" s="0" t="n">
        <v>1294</v>
      </c>
      <c r="B1300" s="0" t="n">
        <v>2.82666588</v>
      </c>
      <c r="C1300" s="0" t="n">
        <v>11235.14</v>
      </c>
      <c r="D1300" s="0" t="n">
        <v>3.10554218</v>
      </c>
      <c r="E1300" s="0" t="n">
        <v>11236.252</v>
      </c>
      <c r="F1300" s="0" t="n">
        <v>3.1074903</v>
      </c>
      <c r="G1300" s="0" t="n">
        <v>11237.363</v>
      </c>
      <c r="H1300" s="0" t="n">
        <v>3.11596799</v>
      </c>
      <c r="I1300" s="0" t="n">
        <v>11238.475</v>
      </c>
      <c r="J1300" s="0" t="n">
        <v>48.8470764</v>
      </c>
      <c r="K1300" s="0" t="n">
        <v>11239.798</v>
      </c>
      <c r="L1300" s="0" t="n">
        <v>47.6494408</v>
      </c>
      <c r="M1300" s="0" t="n">
        <v>11240.848</v>
      </c>
      <c r="N1300" s="0" t="n">
        <v>5.0100554</v>
      </c>
      <c r="O1300" s="0" t="n">
        <v>11242.71</v>
      </c>
      <c r="P1300" s="0" t="n">
        <f aca="false">P1299+N1300*(O1300-O1299)/3600</f>
        <v>77.5703214408747</v>
      </c>
    </row>
    <row r="1301" customFormat="false" ht="12.75" hidden="false" customHeight="false" outlineLevel="0" collapsed="false">
      <c r="A1301" s="0" t="n">
        <v>1295</v>
      </c>
      <c r="B1301" s="0" t="n">
        <v>2.82331967</v>
      </c>
      <c r="C1301" s="0" t="n">
        <v>11243.821</v>
      </c>
      <c r="D1301" s="0" t="n">
        <v>3.10425019</v>
      </c>
      <c r="E1301" s="0" t="n">
        <v>11244.933</v>
      </c>
      <c r="F1301" s="0" t="n">
        <v>3.10628796</v>
      </c>
      <c r="G1301" s="0" t="n">
        <v>11246.045</v>
      </c>
      <c r="H1301" s="0" t="n">
        <v>3.11467099</v>
      </c>
      <c r="I1301" s="0" t="n">
        <v>11247.157</v>
      </c>
      <c r="J1301" s="0" t="n">
        <v>48.7326851</v>
      </c>
      <c r="K1301" s="0" t="n">
        <v>11248.481</v>
      </c>
      <c r="L1301" s="0" t="n">
        <v>47.6055679</v>
      </c>
      <c r="M1301" s="0" t="n">
        <v>11249.531</v>
      </c>
      <c r="N1301" s="0" t="n">
        <v>5.01005865</v>
      </c>
      <c r="O1301" s="0" t="n">
        <v>11251.392</v>
      </c>
      <c r="P1301" s="0" t="n">
        <f aca="false">P1300+N1301*(O1301-O1300)/3600</f>
        <v>77.582404032319</v>
      </c>
    </row>
    <row r="1302" customFormat="false" ht="12.75" hidden="false" customHeight="false" outlineLevel="0" collapsed="false">
      <c r="A1302" s="0" t="n">
        <v>1296</v>
      </c>
      <c r="B1302" s="0" t="n">
        <v>2.81998515</v>
      </c>
      <c r="C1302" s="0" t="n">
        <v>11252.504</v>
      </c>
      <c r="D1302" s="0" t="n">
        <v>3.102947</v>
      </c>
      <c r="E1302" s="0" t="n">
        <v>11253.616</v>
      </c>
      <c r="F1302" s="0" t="n">
        <v>3.10507727</v>
      </c>
      <c r="G1302" s="0" t="n">
        <v>11254.728</v>
      </c>
      <c r="H1302" s="0" t="n">
        <v>3.11336851</v>
      </c>
      <c r="I1302" s="0" t="n">
        <v>11255.84</v>
      </c>
      <c r="J1302" s="0" t="n">
        <v>48.6955223</v>
      </c>
      <c r="K1302" s="0" t="n">
        <v>11257.163</v>
      </c>
      <c r="L1302" s="0" t="n">
        <v>47.6191559</v>
      </c>
      <c r="M1302" s="0" t="n">
        <v>11258.214</v>
      </c>
      <c r="N1302" s="0" t="n">
        <v>5.01004795</v>
      </c>
      <c r="O1302" s="0" t="n">
        <v>11260.076</v>
      </c>
      <c r="P1302" s="0" t="n">
        <f aca="false">P1301+N1302*(O1302-O1301)/3600</f>
        <v>77.5944893813184</v>
      </c>
    </row>
    <row r="1303" customFormat="false" ht="12.75" hidden="false" customHeight="false" outlineLevel="0" collapsed="false">
      <c r="A1303" s="0" t="n">
        <v>1297</v>
      </c>
      <c r="B1303" s="0" t="n">
        <v>2.81662679</v>
      </c>
      <c r="C1303" s="0" t="n">
        <v>11261.188</v>
      </c>
      <c r="D1303" s="0" t="n">
        <v>3.10163832</v>
      </c>
      <c r="E1303" s="0" t="n">
        <v>11262.3</v>
      </c>
      <c r="F1303" s="0" t="n">
        <v>3.10386968</v>
      </c>
      <c r="G1303" s="0" t="n">
        <v>11263.412</v>
      </c>
      <c r="H1303" s="0" t="n">
        <v>3.11206532</v>
      </c>
      <c r="I1303" s="0" t="n">
        <v>11264.524</v>
      </c>
      <c r="J1303" s="0" t="n">
        <v>48.6756325</v>
      </c>
      <c r="K1303" s="0" t="n">
        <v>11265.846</v>
      </c>
      <c r="L1303" s="0" t="n">
        <v>47.5941162</v>
      </c>
      <c r="M1303" s="0" t="n">
        <v>11266.897</v>
      </c>
      <c r="N1303" s="0" t="n">
        <v>5.01008425</v>
      </c>
      <c r="O1303" s="0" t="n">
        <v>11268.76</v>
      </c>
      <c r="P1303" s="0" t="n">
        <f aca="false">P1302+N1303*(O1303-O1302)/3600</f>
        <v>77.6065748178814</v>
      </c>
    </row>
    <row r="1304" customFormat="false" ht="12.75" hidden="false" customHeight="false" outlineLevel="0" collapsed="false">
      <c r="A1304" s="0" t="n">
        <v>1298</v>
      </c>
      <c r="B1304" s="0" t="n">
        <v>2.81324363</v>
      </c>
      <c r="C1304" s="0" t="n">
        <v>11269.873</v>
      </c>
      <c r="D1304" s="0" t="n">
        <v>3.10031939</v>
      </c>
      <c r="E1304" s="0" t="n">
        <v>11270.985</v>
      </c>
      <c r="F1304" s="0" t="n">
        <v>3.10264897</v>
      </c>
      <c r="G1304" s="0" t="n">
        <v>11272.096</v>
      </c>
      <c r="H1304" s="0" t="n">
        <v>3.11075115</v>
      </c>
      <c r="I1304" s="0" t="n">
        <v>11273.207</v>
      </c>
      <c r="J1304" s="0" t="n">
        <v>48.705555</v>
      </c>
      <c r="K1304" s="0" t="n">
        <v>11274.531</v>
      </c>
      <c r="L1304" s="0" t="n">
        <v>47.5344429</v>
      </c>
      <c r="M1304" s="0" t="n">
        <v>11275.582</v>
      </c>
      <c r="N1304" s="0" t="n">
        <v>5.009952</v>
      </c>
      <c r="O1304" s="0" t="n">
        <v>11277.445</v>
      </c>
      <c r="P1304" s="0" t="n">
        <f aca="false">P1303+N1304*(O1304-O1303)/3600</f>
        <v>77.6186613270814</v>
      </c>
    </row>
    <row r="1305" customFormat="false" ht="12.75" hidden="false" customHeight="false" outlineLevel="0" collapsed="false">
      <c r="A1305" s="0" t="n">
        <v>1299</v>
      </c>
      <c r="B1305" s="0" t="n">
        <v>2.80983424</v>
      </c>
      <c r="C1305" s="0" t="n">
        <v>11278.557</v>
      </c>
      <c r="D1305" s="0" t="n">
        <v>3.09899664</v>
      </c>
      <c r="E1305" s="0" t="n">
        <v>11279.668</v>
      </c>
      <c r="F1305" s="0" t="n">
        <v>3.10142946</v>
      </c>
      <c r="G1305" s="0" t="n">
        <v>11280.779</v>
      </c>
      <c r="H1305" s="0" t="n">
        <v>3.10943437</v>
      </c>
      <c r="I1305" s="0" t="n">
        <v>11281.89</v>
      </c>
      <c r="J1305" s="0" t="n">
        <v>48.6602669</v>
      </c>
      <c r="K1305" s="0" t="n">
        <v>11283.213</v>
      </c>
      <c r="L1305" s="0" t="n">
        <v>47.5027161</v>
      </c>
      <c r="M1305" s="0" t="n">
        <v>11284.264</v>
      </c>
      <c r="N1305" s="0" t="n">
        <v>5.00997015</v>
      </c>
      <c r="O1305" s="0" t="n">
        <v>11286.127</v>
      </c>
      <c r="P1305" s="0" t="n">
        <f aca="false">P1304+N1305*(O1305-O1304)/3600</f>
        <v>77.6307437050932</v>
      </c>
    </row>
    <row r="1306" customFormat="false" ht="12.75" hidden="false" customHeight="false" outlineLevel="0" collapsed="false">
      <c r="A1306" s="0" t="n">
        <v>1300</v>
      </c>
      <c r="B1306" s="0" t="n">
        <v>2.8064034</v>
      </c>
      <c r="C1306" s="0" t="n">
        <v>11287.239</v>
      </c>
      <c r="D1306" s="0" t="n">
        <v>3.09766316</v>
      </c>
      <c r="E1306" s="0" t="n">
        <v>11288.351</v>
      </c>
      <c r="F1306" s="0" t="n">
        <v>3.10020351</v>
      </c>
      <c r="G1306" s="0" t="n">
        <v>11289.463</v>
      </c>
      <c r="H1306" s="0" t="n">
        <v>3.10811067</v>
      </c>
      <c r="I1306" s="0" t="n">
        <v>11290.576</v>
      </c>
      <c r="J1306" s="0" t="n">
        <v>48.6712074</v>
      </c>
      <c r="K1306" s="0" t="n">
        <v>11291.898</v>
      </c>
      <c r="L1306" s="0" t="n">
        <v>47.5906563</v>
      </c>
      <c r="M1306" s="0" t="n">
        <v>11292.948</v>
      </c>
      <c r="N1306" s="0" t="n">
        <v>5.009911</v>
      </c>
      <c r="O1306" s="0" t="n">
        <v>11294.811</v>
      </c>
      <c r="P1306" s="0" t="n">
        <f aca="false">P1305+N1306*(O1306-O1305)/3600</f>
        <v>77.6428287237387</v>
      </c>
    </row>
    <row r="1307" customFormat="false" ht="12.75" hidden="false" customHeight="false" outlineLevel="0" collapsed="false">
      <c r="A1307" s="0" t="n">
        <v>1301</v>
      </c>
      <c r="B1307" s="0" t="n">
        <v>2.80294561</v>
      </c>
      <c r="C1307" s="0" t="n">
        <v>11295.923</v>
      </c>
      <c r="D1307" s="0" t="n">
        <v>3.09631968</v>
      </c>
      <c r="E1307" s="0" t="n">
        <v>11297.035</v>
      </c>
      <c r="F1307" s="0" t="n">
        <v>3.09897804</v>
      </c>
      <c r="G1307" s="0" t="n">
        <v>11298.146</v>
      </c>
      <c r="H1307" s="0" t="n">
        <v>3.10678744</v>
      </c>
      <c r="I1307" s="0" t="n">
        <v>11299.257</v>
      </c>
      <c r="J1307" s="0" t="n">
        <v>48.6572723</v>
      </c>
      <c r="K1307" s="0" t="n">
        <v>11300.581</v>
      </c>
      <c r="L1307" s="0" t="n">
        <v>47.523365</v>
      </c>
      <c r="M1307" s="0" t="n">
        <v>11301.631</v>
      </c>
      <c r="N1307" s="0" t="n">
        <v>5.00987285</v>
      </c>
      <c r="O1307" s="0" t="n">
        <v>11303.492</v>
      </c>
      <c r="P1307" s="0" t="n">
        <f aca="false">P1306+N1307*(O1307-O1306)/3600</f>
        <v>77.654909475464</v>
      </c>
    </row>
    <row r="1308" customFormat="false" ht="12.75" hidden="false" customHeight="false" outlineLevel="0" collapsed="false">
      <c r="A1308" s="0" t="n">
        <v>1302</v>
      </c>
      <c r="B1308" s="0" t="n">
        <v>2.79945898</v>
      </c>
      <c r="C1308" s="0" t="n">
        <v>11304.604</v>
      </c>
      <c r="D1308" s="0" t="n">
        <v>3.09497905</v>
      </c>
      <c r="E1308" s="0" t="n">
        <v>11305.715</v>
      </c>
      <c r="F1308" s="0" t="n">
        <v>3.09774613</v>
      </c>
      <c r="G1308" s="0" t="n">
        <v>11306.826</v>
      </c>
      <c r="H1308" s="0" t="n">
        <v>3.10545158</v>
      </c>
      <c r="I1308" s="0" t="n">
        <v>11307.937</v>
      </c>
      <c r="J1308" s="0" t="n">
        <v>48.5428009</v>
      </c>
      <c r="K1308" s="0" t="n">
        <v>11309.26</v>
      </c>
      <c r="L1308" s="0" t="n">
        <v>47.4687119</v>
      </c>
      <c r="M1308" s="0" t="n">
        <v>11310.31</v>
      </c>
      <c r="N1308" s="0" t="n">
        <v>5.00971125</v>
      </c>
      <c r="O1308" s="0" t="n">
        <v>11312.172</v>
      </c>
      <c r="P1308" s="0" t="n">
        <f aca="false">P1307+N1308*(O1308-O1307)/3600</f>
        <v>77.6669884459223</v>
      </c>
    </row>
    <row r="1309" customFormat="false" ht="12.75" hidden="false" customHeight="false" outlineLevel="0" collapsed="false">
      <c r="A1309" s="0" t="n">
        <v>1303</v>
      </c>
      <c r="B1309" s="0" t="n">
        <v>2.79594016</v>
      </c>
      <c r="C1309" s="0" t="n">
        <v>11313.284</v>
      </c>
      <c r="D1309" s="0" t="n">
        <v>3.09361982</v>
      </c>
      <c r="E1309" s="0" t="n">
        <v>11314.395</v>
      </c>
      <c r="F1309" s="0" t="n">
        <v>3.0965066</v>
      </c>
      <c r="G1309" s="0" t="n">
        <v>11315.507</v>
      </c>
      <c r="H1309" s="0" t="n">
        <v>3.10411096</v>
      </c>
      <c r="I1309" s="0" t="n">
        <v>11316.619</v>
      </c>
      <c r="J1309" s="0" t="n">
        <v>48.5350647</v>
      </c>
      <c r="K1309" s="0" t="n">
        <v>11317.942</v>
      </c>
      <c r="L1309" s="0" t="n">
        <v>47.4663811</v>
      </c>
      <c r="M1309" s="0" t="n">
        <v>11318.993</v>
      </c>
      <c r="N1309" s="0" t="n">
        <v>5.0098561</v>
      </c>
      <c r="O1309" s="0" t="n">
        <v>11320.854</v>
      </c>
      <c r="P1309" s="0" t="n">
        <f aca="false">P1308+N1309*(O1309-O1308)/3600</f>
        <v>77.6790705488835</v>
      </c>
    </row>
    <row r="1310" customFormat="false" ht="12.75" hidden="false" customHeight="false" outlineLevel="0" collapsed="false">
      <c r="A1310" s="0" t="n">
        <v>1304</v>
      </c>
      <c r="B1310" s="0" t="n">
        <v>2.79238296</v>
      </c>
      <c r="C1310" s="0" t="n">
        <v>11321.966</v>
      </c>
      <c r="D1310" s="0" t="n">
        <v>3.09225059</v>
      </c>
      <c r="E1310" s="0" t="n">
        <v>11323.077</v>
      </c>
      <c r="F1310" s="0" t="n">
        <v>3.09526253</v>
      </c>
      <c r="G1310" s="0" t="n">
        <v>11324.188</v>
      </c>
      <c r="H1310" s="0" t="n">
        <v>3.10276747</v>
      </c>
      <c r="I1310" s="0" t="n">
        <v>11325.3</v>
      </c>
      <c r="J1310" s="0" t="n">
        <v>48.6035118</v>
      </c>
      <c r="K1310" s="0" t="n">
        <v>11326.624</v>
      </c>
      <c r="L1310" s="0" t="n">
        <v>47.4014053</v>
      </c>
      <c r="M1310" s="0" t="n">
        <v>11327.674</v>
      </c>
      <c r="N1310" s="0" t="n">
        <v>5.0098207</v>
      </c>
      <c r="O1310" s="0" t="n">
        <v>11329.538</v>
      </c>
      <c r="P1310" s="0" t="n">
        <f aca="false">P1309+N1310*(O1310-O1309)/3600</f>
        <v>77.6911553497054</v>
      </c>
    </row>
    <row r="1311" customFormat="false" ht="12.75" hidden="false" customHeight="false" outlineLevel="0" collapsed="false">
      <c r="A1311" s="0" t="n">
        <v>1305</v>
      </c>
      <c r="B1311" s="0" t="n">
        <v>2.78880262</v>
      </c>
      <c r="C1311" s="0" t="n">
        <v>11330.649</v>
      </c>
      <c r="D1311" s="0" t="n">
        <v>3.09088564</v>
      </c>
      <c r="E1311" s="0" t="n">
        <v>11331.76</v>
      </c>
      <c r="F1311" s="0" t="n">
        <v>3.0940187</v>
      </c>
      <c r="G1311" s="0" t="n">
        <v>11332.871</v>
      </c>
      <c r="H1311" s="0" t="n">
        <v>3.10142565</v>
      </c>
      <c r="I1311" s="0" t="n">
        <v>11333.982</v>
      </c>
      <c r="J1311" s="0" t="n">
        <v>48.6634369</v>
      </c>
      <c r="K1311" s="0" t="n">
        <v>11335.304</v>
      </c>
      <c r="L1311" s="0" t="n">
        <v>47.3712502</v>
      </c>
      <c r="M1311" s="0" t="n">
        <v>11336.355</v>
      </c>
      <c r="N1311" s="0" t="n">
        <v>5.0099222</v>
      </c>
      <c r="O1311" s="0" t="n">
        <v>11338.217</v>
      </c>
      <c r="P1311" s="0" t="n">
        <f aca="false">P1310+N1311*(O1311-O1310)/3600</f>
        <v>77.7032334371425</v>
      </c>
    </row>
    <row r="1312" customFormat="false" ht="12.75" hidden="false" customHeight="false" outlineLevel="0" collapsed="false">
      <c r="A1312" s="0" t="n">
        <v>1306</v>
      </c>
      <c r="B1312" s="0" t="n">
        <v>2.7851851</v>
      </c>
      <c r="C1312" s="0" t="n">
        <v>11339.329</v>
      </c>
      <c r="D1312" s="0" t="n">
        <v>3.0895083</v>
      </c>
      <c r="E1312" s="0" t="n">
        <v>11340.44</v>
      </c>
      <c r="F1312" s="0" t="n">
        <v>3.09276509</v>
      </c>
      <c r="G1312" s="0" t="n">
        <v>11341.551</v>
      </c>
      <c r="H1312" s="0" t="n">
        <v>3.10006952</v>
      </c>
      <c r="I1312" s="0" t="n">
        <v>11342.662</v>
      </c>
      <c r="J1312" s="0" t="n">
        <v>48.628849</v>
      </c>
      <c r="K1312" s="0" t="n">
        <v>11343.987</v>
      </c>
      <c r="L1312" s="0" t="n">
        <v>47.3262482</v>
      </c>
      <c r="M1312" s="0" t="n">
        <v>11345.037</v>
      </c>
      <c r="N1312" s="0" t="n">
        <v>5.0098705</v>
      </c>
      <c r="O1312" s="0" t="n">
        <v>11346.9</v>
      </c>
      <c r="P1312" s="0" t="n">
        <f aca="false">P1311+N1312*(O1312-O1311)/3600</f>
        <v>77.7153169664624</v>
      </c>
    </row>
    <row r="1313" customFormat="false" ht="12.75" hidden="false" customHeight="false" outlineLevel="0" collapsed="false">
      <c r="A1313" s="0" t="n">
        <v>1307</v>
      </c>
      <c r="B1313" s="0" t="n">
        <v>2.7815361</v>
      </c>
      <c r="C1313" s="0" t="n">
        <v>11348.012</v>
      </c>
      <c r="D1313" s="0" t="n">
        <v>3.08812547</v>
      </c>
      <c r="E1313" s="0" t="n">
        <v>11349.124</v>
      </c>
      <c r="F1313" s="0" t="n">
        <v>3.0915103</v>
      </c>
      <c r="G1313" s="0" t="n">
        <v>11350.235</v>
      </c>
      <c r="H1313" s="0" t="n">
        <v>3.09871244</v>
      </c>
      <c r="I1313" s="0" t="n">
        <v>11351.347</v>
      </c>
      <c r="J1313" s="0" t="n">
        <v>48.6209564</v>
      </c>
      <c r="K1313" s="0" t="n">
        <v>11352.669</v>
      </c>
      <c r="L1313" s="0" t="n">
        <v>47.3761673</v>
      </c>
      <c r="M1313" s="0" t="n">
        <v>11353.719</v>
      </c>
      <c r="N1313" s="0" t="n">
        <v>5.0098654</v>
      </c>
      <c r="O1313" s="0" t="n">
        <v>11355.582</v>
      </c>
      <c r="P1313" s="0" t="n">
        <f aca="false">P1312+N1313*(O1313-O1312)/3600</f>
        <v>77.7273990918521</v>
      </c>
    </row>
    <row r="1314" customFormat="false" ht="12.75" hidden="false" customHeight="false" outlineLevel="0" collapsed="false">
      <c r="A1314" s="0" t="n">
        <v>1308</v>
      </c>
      <c r="B1314" s="0" t="n">
        <v>2.77785563</v>
      </c>
      <c r="C1314" s="0" t="n">
        <v>11356.694</v>
      </c>
      <c r="D1314" s="0" t="n">
        <v>3.08673668</v>
      </c>
      <c r="E1314" s="0" t="n">
        <v>11357.806</v>
      </c>
      <c r="F1314" s="0" t="n">
        <v>3.09025741</v>
      </c>
      <c r="G1314" s="0" t="n">
        <v>11358.918</v>
      </c>
      <c r="H1314" s="0" t="n">
        <v>3.09735394</v>
      </c>
      <c r="I1314" s="0" t="n">
        <v>11360.029</v>
      </c>
      <c r="J1314" s="0" t="n">
        <v>48.5297699</v>
      </c>
      <c r="K1314" s="0" t="n">
        <v>11361.352</v>
      </c>
      <c r="L1314" s="0" t="n">
        <v>47.3525505</v>
      </c>
      <c r="M1314" s="0" t="n">
        <v>11362.402</v>
      </c>
      <c r="N1314" s="0" t="n">
        <v>0.003211968535</v>
      </c>
      <c r="O1314" s="0" t="n">
        <v>11364.264</v>
      </c>
      <c r="P1314" s="0" t="n">
        <f aca="false">P1313+N1314*(O1314-O1313)/3600</f>
        <v>77.7274068380495</v>
      </c>
    </row>
    <row r="1315" customFormat="false" ht="12.75" hidden="false" customHeight="false" outlineLevel="0" collapsed="false">
      <c r="A1315" s="0" t="n">
        <v>1309</v>
      </c>
      <c r="B1315" s="0" t="n">
        <v>2.90932775</v>
      </c>
      <c r="C1315" s="0" t="n">
        <v>11365.375</v>
      </c>
      <c r="D1315" s="0" t="n">
        <v>3.19617486</v>
      </c>
      <c r="E1315" s="0" t="n">
        <v>11366.486</v>
      </c>
      <c r="F1315" s="0" t="n">
        <v>3.22971559</v>
      </c>
      <c r="G1315" s="0" t="n">
        <v>11367.598</v>
      </c>
      <c r="H1315" s="0" t="n">
        <v>3.25055861</v>
      </c>
      <c r="I1315" s="0" t="n">
        <v>11368.709</v>
      </c>
      <c r="J1315" s="0" t="n">
        <v>48.4206543</v>
      </c>
      <c r="K1315" s="0" t="n">
        <v>11370.032</v>
      </c>
      <c r="L1315" s="0" t="n">
        <v>47.2641945</v>
      </c>
      <c r="M1315" s="0" t="n">
        <v>11371.083</v>
      </c>
      <c r="N1315" s="0" t="n">
        <v>0.00316327555</v>
      </c>
      <c r="O1315" s="0" t="n">
        <v>11372.945</v>
      </c>
      <c r="P1315" s="0" t="n">
        <f aca="false">P1314+N1315*(O1315-O1314)/3600</f>
        <v>77.727414465937</v>
      </c>
    </row>
    <row r="1316" customFormat="false" ht="12.75" hidden="false" customHeight="false" outlineLevel="0" collapsed="false">
      <c r="A1316" s="0" t="n">
        <v>1310</v>
      </c>
      <c r="B1316" s="0" t="n">
        <v>2.95106506</v>
      </c>
      <c r="C1316" s="0" t="n">
        <v>11374.056</v>
      </c>
      <c r="D1316" s="0" t="n">
        <v>3.21882248</v>
      </c>
      <c r="E1316" s="0" t="n">
        <v>11375.167</v>
      </c>
      <c r="F1316" s="0" t="n">
        <v>3.2500329</v>
      </c>
      <c r="G1316" s="0" t="n">
        <v>11376.278</v>
      </c>
      <c r="H1316" s="0" t="n">
        <v>3.26821208</v>
      </c>
      <c r="I1316" s="0" t="n">
        <v>11377.389</v>
      </c>
      <c r="J1316" s="0" t="n">
        <v>48.4653549</v>
      </c>
      <c r="K1316" s="0" t="n">
        <v>11378.712</v>
      </c>
      <c r="L1316" s="0" t="n">
        <v>47.2302856</v>
      </c>
      <c r="M1316" s="0" t="n">
        <v>11379.762</v>
      </c>
      <c r="N1316" s="0" t="n">
        <v>0.003336420375</v>
      </c>
      <c r="O1316" s="0" t="n">
        <v>11381.624</v>
      </c>
      <c r="P1316" s="0" t="n">
        <f aca="false">P1315+N1316*(O1316-O1315)/3600</f>
        <v>77.7274225094905</v>
      </c>
    </row>
    <row r="1317" customFormat="false" ht="12.75" hidden="false" customHeight="false" outlineLevel="0" collapsed="false">
      <c r="A1317" s="0" t="n">
        <v>1311</v>
      </c>
      <c r="B1317" s="0" t="n">
        <v>2.97370982</v>
      </c>
      <c r="C1317" s="0" t="n">
        <v>11382.736</v>
      </c>
      <c r="D1317" s="0" t="n">
        <v>3.23229742</v>
      </c>
      <c r="E1317" s="0" t="n">
        <v>11383.847</v>
      </c>
      <c r="F1317" s="0" t="n">
        <v>3.26293731</v>
      </c>
      <c r="G1317" s="0" t="n">
        <v>11384.958</v>
      </c>
      <c r="H1317" s="0" t="n">
        <v>3.27886891</v>
      </c>
      <c r="I1317" s="0" t="n">
        <v>11386.069</v>
      </c>
      <c r="J1317" s="0" t="n">
        <v>48.5175285</v>
      </c>
      <c r="K1317" s="0" t="n">
        <v>11387.392</v>
      </c>
      <c r="L1317" s="0" t="n">
        <v>47.1555443</v>
      </c>
      <c r="M1317" s="0" t="n">
        <v>11388.442</v>
      </c>
      <c r="N1317" s="0" t="n">
        <v>0.00320385402</v>
      </c>
      <c r="O1317" s="0" t="n">
        <v>11390.304</v>
      </c>
      <c r="P1317" s="0" t="n">
        <f aca="false">P1316+N1317*(O1317-O1316)/3600</f>
        <v>77.7274302343385</v>
      </c>
    </row>
    <row r="1318" customFormat="false" ht="12.75" hidden="false" customHeight="false" outlineLevel="0" collapsed="false">
      <c r="A1318" s="0" t="n">
        <v>1312</v>
      </c>
      <c r="B1318" s="0" t="n">
        <v>2.98954678</v>
      </c>
      <c r="C1318" s="0" t="n">
        <v>11391.416</v>
      </c>
      <c r="D1318" s="0" t="n">
        <v>3.24265695</v>
      </c>
      <c r="E1318" s="0" t="n">
        <v>11392.528</v>
      </c>
      <c r="F1318" s="0" t="n">
        <v>3.27303815</v>
      </c>
      <c r="G1318" s="0" t="n">
        <v>11393.64</v>
      </c>
      <c r="H1318" s="0" t="n">
        <v>3.28702211</v>
      </c>
      <c r="I1318" s="0" t="n">
        <v>11394.752</v>
      </c>
      <c r="J1318" s="0" t="n">
        <v>48.5216866</v>
      </c>
      <c r="K1318" s="0" t="n">
        <v>11396.076</v>
      </c>
      <c r="L1318" s="0" t="n">
        <v>47.1965141</v>
      </c>
      <c r="M1318" s="0" t="n">
        <v>11397.126</v>
      </c>
      <c r="N1318" s="0" t="n">
        <v>0.00301379441</v>
      </c>
      <c r="O1318" s="0" t="n">
        <v>11398.989</v>
      </c>
      <c r="P1318" s="0" t="n">
        <f aca="false">P1317+N1318*(O1318-O1317)/3600</f>
        <v>77.7274375051175</v>
      </c>
    </row>
    <row r="1319" customFormat="false" ht="12.75" hidden="false" customHeight="false" outlineLevel="0" collapsed="false">
      <c r="A1319" s="0" t="n">
        <v>1313</v>
      </c>
      <c r="B1319" s="0" t="n">
        <v>3.00170922</v>
      </c>
      <c r="C1319" s="0" t="n">
        <v>11400.101</v>
      </c>
      <c r="D1319" s="0" t="n">
        <v>3.25123334</v>
      </c>
      <c r="E1319" s="0" t="n">
        <v>11401.212</v>
      </c>
      <c r="F1319" s="0" t="n">
        <v>3.28146911</v>
      </c>
      <c r="G1319" s="0" t="n">
        <v>11402.324</v>
      </c>
      <c r="H1319" s="0" t="n">
        <v>3.29375911</v>
      </c>
      <c r="I1319" s="0" t="n">
        <v>11403.435</v>
      </c>
      <c r="J1319" s="0" t="n">
        <v>48.2623062</v>
      </c>
      <c r="K1319" s="0" t="n">
        <v>11404.758</v>
      </c>
      <c r="L1319" s="0" t="n">
        <v>47.1834335</v>
      </c>
      <c r="M1319" s="0" t="n">
        <v>11405.809</v>
      </c>
      <c r="N1319" s="0" t="n">
        <v>0.003140955415</v>
      </c>
      <c r="O1319" s="0" t="n">
        <v>11407.673</v>
      </c>
      <c r="P1319" s="0" t="n">
        <f aca="false">P1318+N1319*(O1319-O1318)/3600</f>
        <v>77.7274450818</v>
      </c>
    </row>
    <row r="1320" customFormat="false" ht="12.75" hidden="false" customHeight="false" outlineLevel="0" collapsed="false">
      <c r="A1320" s="0" t="n">
        <v>1314</v>
      </c>
      <c r="B1320" s="0" t="n">
        <v>3.01162195</v>
      </c>
      <c r="C1320" s="0" t="n">
        <v>11408.785</v>
      </c>
      <c r="D1320" s="0" t="n">
        <v>3.2585988</v>
      </c>
      <c r="E1320" s="0" t="n">
        <v>11409.896</v>
      </c>
      <c r="F1320" s="0" t="n">
        <v>3.28874588</v>
      </c>
      <c r="G1320" s="0" t="n">
        <v>11411.008</v>
      </c>
      <c r="H1320" s="0" t="n">
        <v>3.29954076</v>
      </c>
      <c r="I1320" s="0" t="n">
        <v>11412.119</v>
      </c>
      <c r="J1320" s="0" t="n">
        <v>48.1892357</v>
      </c>
      <c r="K1320" s="0" t="n">
        <v>11413.443</v>
      </c>
      <c r="L1320" s="0" t="n">
        <v>47.1654472</v>
      </c>
      <c r="M1320" s="0" t="n">
        <v>11414.493</v>
      </c>
      <c r="N1320" s="0" t="n">
        <v>0.0031416248</v>
      </c>
      <c r="O1320" s="0" t="n">
        <v>11416.356</v>
      </c>
      <c r="P1320" s="0" t="n">
        <f aca="false">P1319+N1320*(O1320-O1319)/3600</f>
        <v>77.7274526592244</v>
      </c>
    </row>
    <row r="1321" customFormat="false" ht="12.75" hidden="false" customHeight="false" outlineLevel="0" collapsed="false">
      <c r="A1321" s="0" t="n">
        <v>1315</v>
      </c>
      <c r="B1321" s="0" t="n">
        <v>3.02003121</v>
      </c>
      <c r="C1321" s="0" t="n">
        <v>11417.468</v>
      </c>
      <c r="D1321" s="0" t="n">
        <v>3.26506972</v>
      </c>
      <c r="E1321" s="0" t="n">
        <v>11418.58</v>
      </c>
      <c r="F1321" s="0" t="n">
        <v>3.29516149</v>
      </c>
      <c r="G1321" s="0" t="n">
        <v>11419.691</v>
      </c>
      <c r="H1321" s="0" t="n">
        <v>3.30462599</v>
      </c>
      <c r="I1321" s="0" t="n">
        <v>11420.803</v>
      </c>
      <c r="J1321" s="0" t="n">
        <v>48.3087463</v>
      </c>
      <c r="K1321" s="0" t="n">
        <v>11422.125</v>
      </c>
      <c r="L1321" s="0" t="n">
        <v>47.0639801</v>
      </c>
      <c r="M1321" s="0" t="n">
        <v>11423.176</v>
      </c>
      <c r="N1321" s="0" t="n">
        <v>0.003111868635</v>
      </c>
      <c r="O1321" s="0" t="n">
        <v>11425.038</v>
      </c>
      <c r="P1321" s="0" t="n">
        <f aca="false">P1320+N1321*(O1321-O1320)/3600</f>
        <v>77.7274601640143</v>
      </c>
    </row>
    <row r="1322" customFormat="false" ht="12.75" hidden="false" customHeight="false" outlineLevel="0" collapsed="false">
      <c r="A1322" s="0" t="n">
        <v>1316</v>
      </c>
      <c r="B1322" s="0" t="n">
        <v>3.02735925</v>
      </c>
      <c r="C1322" s="0" t="n">
        <v>11426.15</v>
      </c>
      <c r="D1322" s="0" t="n">
        <v>3.27085567</v>
      </c>
      <c r="E1322" s="0" t="n">
        <v>11427.261</v>
      </c>
      <c r="F1322" s="0" t="n">
        <v>3.30091</v>
      </c>
      <c r="G1322" s="0" t="n">
        <v>11428.372</v>
      </c>
      <c r="H1322" s="0" t="n">
        <v>3.30917454</v>
      </c>
      <c r="I1322" s="0" t="n">
        <v>11429.483</v>
      </c>
      <c r="J1322" s="0" t="n">
        <v>48.3332558</v>
      </c>
      <c r="K1322" s="0" t="n">
        <v>11430.806</v>
      </c>
      <c r="L1322" s="0" t="n">
        <v>47.031353</v>
      </c>
      <c r="M1322" s="0" t="n">
        <v>11431.856</v>
      </c>
      <c r="N1322" s="0" t="n">
        <v>0.002923852205</v>
      </c>
      <c r="O1322" s="0" t="n">
        <v>11433.717</v>
      </c>
      <c r="P1322" s="0" t="n">
        <f aca="false">P1321+N1322*(O1322-O1321)/3600</f>
        <v>77.7274672129347</v>
      </c>
    </row>
    <row r="1323" customFormat="false" ht="12.75" hidden="false" customHeight="false" outlineLevel="0" collapsed="false">
      <c r="A1323" s="0" t="n">
        <v>1317</v>
      </c>
      <c r="B1323" s="0" t="n">
        <v>3.0338676</v>
      </c>
      <c r="C1323" s="0" t="n">
        <v>11434.829</v>
      </c>
      <c r="D1323" s="0" t="n">
        <v>3.27608562</v>
      </c>
      <c r="E1323" s="0" t="n">
        <v>11435.94</v>
      </c>
      <c r="F1323" s="0" t="n">
        <v>3.30611157</v>
      </c>
      <c r="G1323" s="0" t="n">
        <v>11437.051</v>
      </c>
      <c r="H1323" s="0" t="n">
        <v>3.31329393</v>
      </c>
      <c r="I1323" s="0" t="n">
        <v>11438.162</v>
      </c>
      <c r="J1323" s="0" t="n">
        <v>48.2647247</v>
      </c>
      <c r="K1323" s="0" t="n">
        <v>11439.486</v>
      </c>
      <c r="L1323" s="0" t="n">
        <v>46.9405937</v>
      </c>
      <c r="M1323" s="0" t="n">
        <v>11440.536</v>
      </c>
      <c r="N1323" s="0" t="n">
        <v>0.00305370122</v>
      </c>
      <c r="O1323" s="0" t="n">
        <v>11442.398</v>
      </c>
      <c r="P1323" s="0" t="n">
        <f aca="false">P1322+N1323*(O1323-O1322)/3600</f>
        <v>77.7274745765959</v>
      </c>
    </row>
    <row r="1324" customFormat="false" ht="12.75" hidden="false" customHeight="false" outlineLevel="0" collapsed="false">
      <c r="A1324" s="0" t="n">
        <v>1318</v>
      </c>
      <c r="B1324" s="0" t="n">
        <v>3.03973508</v>
      </c>
      <c r="C1324" s="0" t="n">
        <v>11443.51</v>
      </c>
      <c r="D1324" s="0" t="n">
        <v>3.28086782</v>
      </c>
      <c r="E1324" s="0" t="n">
        <v>11444.622</v>
      </c>
      <c r="F1324" s="0" t="n">
        <v>3.31087279</v>
      </c>
      <c r="G1324" s="0" t="n">
        <v>11445.733</v>
      </c>
      <c r="H1324" s="0" t="n">
        <v>3.31706166</v>
      </c>
      <c r="I1324" s="0" t="n">
        <v>11446.844</v>
      </c>
      <c r="J1324" s="0" t="n">
        <v>48.2453423</v>
      </c>
      <c r="K1324" s="0" t="n">
        <v>11448.167</v>
      </c>
      <c r="L1324" s="0" t="n">
        <v>46.8384438</v>
      </c>
      <c r="M1324" s="0" t="n">
        <v>11449.217</v>
      </c>
      <c r="N1324" s="0" t="n">
        <v>0.003205200985</v>
      </c>
      <c r="O1324" s="0" t="n">
        <v>11451.078</v>
      </c>
      <c r="P1324" s="0" t="n">
        <f aca="false">P1323+N1324*(O1324-O1323)/3600</f>
        <v>77.7274823046916</v>
      </c>
    </row>
    <row r="1325" customFormat="false" ht="12.75" hidden="false" customHeight="false" outlineLevel="0" collapsed="false">
      <c r="A1325" s="0" t="n">
        <v>1319</v>
      </c>
      <c r="B1325" s="0" t="n">
        <v>3.04507875</v>
      </c>
      <c r="C1325" s="0" t="n">
        <v>11452.19</v>
      </c>
      <c r="D1325" s="0" t="n">
        <v>3.28526545</v>
      </c>
      <c r="E1325" s="0" t="n">
        <v>11453.302</v>
      </c>
      <c r="F1325" s="0" t="n">
        <v>3.31526089</v>
      </c>
      <c r="G1325" s="0" t="n">
        <v>11454.413</v>
      </c>
      <c r="H1325" s="0" t="n">
        <v>3.32053161</v>
      </c>
      <c r="I1325" s="0" t="n">
        <v>11455.525</v>
      </c>
      <c r="J1325" s="0" t="n">
        <v>48.262928</v>
      </c>
      <c r="K1325" s="0" t="n">
        <v>11456.848</v>
      </c>
      <c r="L1325" s="0" t="n">
        <v>46.7794724</v>
      </c>
      <c r="M1325" s="0" t="n">
        <v>11457.898</v>
      </c>
      <c r="N1325" s="0" t="n">
        <v>0.00302327021</v>
      </c>
      <c r="O1325" s="0" t="n">
        <v>11459.761</v>
      </c>
      <c r="P1325" s="0" t="n">
        <f aca="false">P1324+N1325*(O1325-O1324)/3600</f>
        <v>77.7274895966514</v>
      </c>
    </row>
    <row r="1326" customFormat="false" ht="12.75" hidden="false" customHeight="false" outlineLevel="0" collapsed="false">
      <c r="A1326" s="0" t="n">
        <v>1320</v>
      </c>
      <c r="B1326" s="0" t="n">
        <v>3.04999042</v>
      </c>
      <c r="C1326" s="0" t="n">
        <v>11460.873</v>
      </c>
      <c r="D1326" s="0" t="n">
        <v>3.28933764</v>
      </c>
      <c r="E1326" s="0" t="n">
        <v>11461.985</v>
      </c>
      <c r="F1326" s="0" t="n">
        <v>3.31932688</v>
      </c>
      <c r="G1326" s="0" t="n">
        <v>11463.097</v>
      </c>
      <c r="H1326" s="0" t="n">
        <v>3.32375121</v>
      </c>
      <c r="I1326" s="0" t="n">
        <v>11464.209</v>
      </c>
      <c r="J1326" s="0" t="n">
        <v>48.2430115</v>
      </c>
      <c r="K1326" s="0" t="n">
        <v>11465.531</v>
      </c>
      <c r="L1326" s="0" t="n">
        <v>46.8524895</v>
      </c>
      <c r="M1326" s="0" t="n">
        <v>11466.582</v>
      </c>
      <c r="N1326" s="0" t="n">
        <v>0.00289476475</v>
      </c>
      <c r="O1326" s="0" t="n">
        <v>11468.445</v>
      </c>
      <c r="P1326" s="0" t="n">
        <f aca="false">P1325+N1326*(O1326-O1325)/3600</f>
        <v>77.7274965794672</v>
      </c>
    </row>
    <row r="1327" customFormat="false" ht="12.75" hidden="false" customHeight="false" outlineLevel="0" collapsed="false">
      <c r="A1327" s="0" t="n">
        <v>1321</v>
      </c>
      <c r="B1327" s="0" t="n">
        <v>3.05453157</v>
      </c>
      <c r="C1327" s="0" t="n">
        <v>11469.557</v>
      </c>
      <c r="D1327" s="0" t="n">
        <v>3.29313207</v>
      </c>
      <c r="E1327" s="0" t="n">
        <v>11470.669</v>
      </c>
      <c r="F1327" s="0" t="n">
        <v>3.32311773</v>
      </c>
      <c r="G1327" s="0" t="n">
        <v>11471.78</v>
      </c>
      <c r="H1327" s="0" t="n">
        <v>3.32675362</v>
      </c>
      <c r="I1327" s="0" t="n">
        <v>11472.892</v>
      </c>
      <c r="J1327" s="0" t="n">
        <v>48.1490517</v>
      </c>
      <c r="K1327" s="0" t="n">
        <v>11474.214</v>
      </c>
      <c r="L1327" s="0" t="n">
        <v>46.8841209</v>
      </c>
      <c r="M1327" s="0" t="n">
        <v>11475.264</v>
      </c>
      <c r="N1327" s="0" t="n">
        <v>0.0030969868</v>
      </c>
      <c r="O1327" s="0" t="n">
        <v>11477.127</v>
      </c>
      <c r="P1327" s="0" t="n">
        <f aca="false">P1326+N1327*(O1327-O1326)/3600</f>
        <v>77.7275040483671</v>
      </c>
    </row>
    <row r="1328" customFormat="false" ht="12.75" hidden="false" customHeight="false" outlineLevel="0" collapsed="false">
      <c r="A1328" s="0" t="n">
        <v>1322</v>
      </c>
      <c r="B1328" s="0" t="n">
        <v>3.05875206</v>
      </c>
      <c r="C1328" s="0" t="n">
        <v>11478.239</v>
      </c>
      <c r="D1328" s="0" t="n">
        <v>3.29667902</v>
      </c>
      <c r="E1328" s="0" t="n">
        <v>11479.351</v>
      </c>
      <c r="F1328" s="0" t="n">
        <v>3.32666731</v>
      </c>
      <c r="G1328" s="0" t="n">
        <v>11480.464</v>
      </c>
      <c r="H1328" s="0" t="n">
        <v>3.32956195</v>
      </c>
      <c r="I1328" s="0" t="n">
        <v>11481.575</v>
      </c>
      <c r="J1328" s="0" t="n">
        <v>48.100872</v>
      </c>
      <c r="K1328" s="0" t="n">
        <v>11482.898</v>
      </c>
      <c r="L1328" s="0" t="n">
        <v>46.8536263</v>
      </c>
      <c r="M1328" s="0" t="n">
        <v>11483.948</v>
      </c>
      <c r="N1328" s="0" t="n">
        <v>0.00315583884</v>
      </c>
      <c r="O1328" s="0" t="n">
        <v>11485.812</v>
      </c>
      <c r="P1328" s="0" t="n">
        <f aca="false">P1327+N1328*(O1328-O1327)/3600</f>
        <v>77.7275116618283</v>
      </c>
    </row>
    <row r="1329" customFormat="false" ht="12.75" hidden="false" customHeight="false" outlineLevel="0" collapsed="false">
      <c r="A1329" s="0" t="n">
        <v>1323</v>
      </c>
      <c r="B1329" s="0" t="n">
        <v>3.06270289</v>
      </c>
      <c r="C1329" s="0" t="n">
        <v>11486.924</v>
      </c>
      <c r="D1329" s="0" t="n">
        <v>3.3000145</v>
      </c>
      <c r="E1329" s="0" t="n">
        <v>11488.035</v>
      </c>
      <c r="F1329" s="0" t="n">
        <v>3.33000875</v>
      </c>
      <c r="G1329" s="0" t="n">
        <v>11489.147</v>
      </c>
      <c r="H1329" s="0" t="n">
        <v>3.3322041</v>
      </c>
      <c r="I1329" s="0" t="n">
        <v>11490.26</v>
      </c>
      <c r="J1329" s="0" t="n">
        <v>48.0133247</v>
      </c>
      <c r="K1329" s="0" t="n">
        <v>11491.582</v>
      </c>
      <c r="L1329" s="0" t="n">
        <v>46.850132</v>
      </c>
      <c r="M1329" s="0" t="n">
        <v>11492.632</v>
      </c>
      <c r="N1329" s="0" t="n">
        <v>0.0030665592</v>
      </c>
      <c r="O1329" s="0" t="n">
        <v>11494.493</v>
      </c>
      <c r="P1329" s="0" t="n">
        <f aca="false">P1328+N1329*(O1329-O1328)/3600</f>
        <v>77.727519056495</v>
      </c>
    </row>
    <row r="1330" customFormat="false" ht="12.75" hidden="false" customHeight="false" outlineLevel="0" collapsed="false">
      <c r="A1330" s="0" t="n">
        <v>1324</v>
      </c>
      <c r="B1330" s="0" t="n">
        <v>3.0663991</v>
      </c>
      <c r="C1330" s="0" t="n">
        <v>11495.605</v>
      </c>
      <c r="D1330" s="0" t="n">
        <v>3.30315518</v>
      </c>
      <c r="E1330" s="0" t="n">
        <v>11496.717</v>
      </c>
      <c r="F1330" s="0" t="n">
        <v>3.33315778</v>
      </c>
      <c r="G1330" s="0" t="n">
        <v>11497.828</v>
      </c>
      <c r="H1330" s="0" t="n">
        <v>3.33469534</v>
      </c>
      <c r="I1330" s="0" t="n">
        <v>11498.94</v>
      </c>
      <c r="J1330" s="0" t="n">
        <v>48.0220909</v>
      </c>
      <c r="K1330" s="0" t="n">
        <v>11500.263</v>
      </c>
      <c r="L1330" s="0" t="n">
        <v>46.8194923</v>
      </c>
      <c r="M1330" s="0" t="n">
        <v>11501.313</v>
      </c>
      <c r="N1330" s="0" t="n">
        <v>0.00299486578</v>
      </c>
      <c r="O1330" s="0" t="n">
        <v>11503.174</v>
      </c>
      <c r="P1330" s="0" t="n">
        <f aca="false">P1329+N1330*(O1330-O1329)/3600</f>
        <v>77.7275262782811</v>
      </c>
    </row>
    <row r="1331" customFormat="false" ht="12.75" hidden="false" customHeight="false" outlineLevel="0" collapsed="false">
      <c r="A1331" s="0" t="n">
        <v>1325</v>
      </c>
      <c r="B1331" s="0" t="n">
        <v>3.06987834</v>
      </c>
      <c r="C1331" s="0" t="n">
        <v>11504.286</v>
      </c>
      <c r="D1331" s="0" t="n">
        <v>3.3061254</v>
      </c>
      <c r="E1331" s="0" t="n">
        <v>11505.397</v>
      </c>
      <c r="F1331" s="0" t="n">
        <v>3.33614135</v>
      </c>
      <c r="G1331" s="0" t="n">
        <v>11506.508</v>
      </c>
      <c r="H1331" s="0" t="n">
        <v>3.3370533</v>
      </c>
      <c r="I1331" s="0" t="n">
        <v>11507.619</v>
      </c>
      <c r="J1331" s="0" t="n">
        <v>48.1207237</v>
      </c>
      <c r="K1331" s="0" t="n">
        <v>11508.942</v>
      </c>
      <c r="L1331" s="0" t="n">
        <v>46.7691803</v>
      </c>
      <c r="M1331" s="0" t="n">
        <v>11509.992</v>
      </c>
      <c r="N1331" s="0" t="n">
        <v>0.003013128435</v>
      </c>
      <c r="O1331" s="0" t="n">
        <v>11511.854</v>
      </c>
      <c r="P1331" s="0" t="n">
        <f aca="false">P1330+N1331*(O1331-O1330)/3600</f>
        <v>77.7275335432686</v>
      </c>
    </row>
    <row r="1332" customFormat="false" ht="12.75" hidden="false" customHeight="false" outlineLevel="0" collapsed="false">
      <c r="A1332" s="0" t="n">
        <v>1326</v>
      </c>
      <c r="B1332" s="0" t="n">
        <v>3.0731647</v>
      </c>
      <c r="C1332" s="0" t="n">
        <v>11512.966</v>
      </c>
      <c r="D1332" s="0" t="n">
        <v>3.30894423</v>
      </c>
      <c r="E1332" s="0" t="n">
        <v>11514.078</v>
      </c>
      <c r="F1332" s="0" t="n">
        <v>3.3389709</v>
      </c>
      <c r="G1332" s="0" t="n">
        <v>11515.189</v>
      </c>
      <c r="H1332" s="0" t="n">
        <v>3.33929324</v>
      </c>
      <c r="I1332" s="0" t="n">
        <v>11516.3</v>
      </c>
      <c r="J1332" s="0" t="n">
        <v>48.0732079</v>
      </c>
      <c r="K1332" s="0" t="n">
        <v>11517.623</v>
      </c>
      <c r="L1332" s="0" t="n">
        <v>46.6601982</v>
      </c>
      <c r="M1332" s="0" t="n">
        <v>11518.674</v>
      </c>
      <c r="N1332" s="0" t="n">
        <v>0.00290829371</v>
      </c>
      <c r="O1332" s="0" t="n">
        <v>11520.535</v>
      </c>
      <c r="P1332" s="0" t="n">
        <f aca="false">P1331+N1332*(O1332-O1331)/3600</f>
        <v>77.7275405562957</v>
      </c>
    </row>
    <row r="1333" customFormat="false" ht="12.75" hidden="false" customHeight="false" outlineLevel="0" collapsed="false">
      <c r="A1333" s="0" t="n">
        <v>1327</v>
      </c>
      <c r="B1333" s="0" t="n">
        <v>3.07627106</v>
      </c>
      <c r="C1333" s="0" t="n">
        <v>11521.647</v>
      </c>
      <c r="D1333" s="0" t="n">
        <v>3.31162214</v>
      </c>
      <c r="E1333" s="0" t="n">
        <v>11522.758</v>
      </c>
      <c r="F1333" s="0" t="n">
        <v>3.34166408</v>
      </c>
      <c r="G1333" s="0" t="n">
        <v>11523.869</v>
      </c>
      <c r="H1333" s="0" t="n">
        <v>3.34141684</v>
      </c>
      <c r="I1333" s="0" t="n">
        <v>11524.98</v>
      </c>
      <c r="J1333" s="0" t="n">
        <v>48.0402451</v>
      </c>
      <c r="K1333" s="0" t="n">
        <v>11526.304</v>
      </c>
      <c r="L1333" s="0" t="n">
        <v>46.6784554</v>
      </c>
      <c r="M1333" s="0" t="n">
        <v>11527.354</v>
      </c>
      <c r="N1333" s="0" t="n">
        <v>0.00277978188</v>
      </c>
      <c r="O1333" s="0" t="n">
        <v>11529.218</v>
      </c>
      <c r="P1333" s="0" t="n">
        <f aca="false">P1332+N1333*(O1333-O1332)/3600</f>
        <v>77.7275472609752</v>
      </c>
    </row>
    <row r="1334" customFormat="false" ht="12.75" hidden="false" customHeight="false" outlineLevel="0" collapsed="false">
      <c r="A1334" s="0" t="n">
        <v>1328</v>
      </c>
      <c r="B1334" s="0" t="n">
        <v>3.07922077</v>
      </c>
      <c r="C1334" s="0" t="n">
        <v>11530.329</v>
      </c>
      <c r="D1334" s="0" t="n">
        <v>3.31417537</v>
      </c>
      <c r="E1334" s="0" t="n">
        <v>11531.441</v>
      </c>
      <c r="F1334" s="0" t="n">
        <v>3.34423447</v>
      </c>
      <c r="G1334" s="0" t="n">
        <v>11532.552</v>
      </c>
      <c r="H1334" s="0" t="n">
        <v>3.34345222</v>
      </c>
      <c r="I1334" s="0" t="n">
        <v>11533.663</v>
      </c>
      <c r="J1334" s="0" t="n">
        <v>48.0853996</v>
      </c>
      <c r="K1334" s="0" t="n">
        <v>11534.985</v>
      </c>
      <c r="L1334" s="0" t="n">
        <v>46.6259232</v>
      </c>
      <c r="M1334" s="0" t="n">
        <v>11536.035</v>
      </c>
      <c r="N1334" s="0" t="n">
        <v>0.002911673845</v>
      </c>
      <c r="O1334" s="0" t="n">
        <v>11537.898</v>
      </c>
      <c r="P1334" s="0" t="n">
        <f aca="false">P1333+N1334*(O1334-O1333)/3600</f>
        <v>77.7275542813443</v>
      </c>
    </row>
    <row r="1335" customFormat="false" ht="12.75" hidden="false" customHeight="false" outlineLevel="0" collapsed="false">
      <c r="A1335" s="0" t="n">
        <v>1329</v>
      </c>
      <c r="B1335" s="0" t="n">
        <v>3.08202267</v>
      </c>
      <c r="C1335" s="0" t="n">
        <v>11539.01</v>
      </c>
      <c r="D1335" s="0" t="n">
        <v>3.31661344</v>
      </c>
      <c r="E1335" s="0" t="n">
        <v>11540.122</v>
      </c>
      <c r="F1335" s="0" t="n">
        <v>3.34669423</v>
      </c>
      <c r="G1335" s="0" t="n">
        <v>11541.234</v>
      </c>
      <c r="H1335" s="0" t="n">
        <v>3.34539318</v>
      </c>
      <c r="I1335" s="0" t="n">
        <v>11542.345</v>
      </c>
      <c r="J1335" s="0" t="n">
        <v>47.879776</v>
      </c>
      <c r="K1335" s="0" t="n">
        <v>11543.668</v>
      </c>
      <c r="L1335" s="0" t="n">
        <v>46.6689987</v>
      </c>
      <c r="M1335" s="0" t="n">
        <v>11544.718</v>
      </c>
      <c r="N1335" s="0" t="n">
        <v>0.00282983001</v>
      </c>
      <c r="O1335" s="0" t="n">
        <v>11546.582</v>
      </c>
      <c r="P1335" s="0" t="n">
        <f aca="false">P1334+N1335*(O1335-O1334)/3600</f>
        <v>77.7275611075231</v>
      </c>
    </row>
    <row r="1336" customFormat="false" ht="12.75" hidden="false" customHeight="false" outlineLevel="0" collapsed="false">
      <c r="A1336" s="0" t="n">
        <v>1330</v>
      </c>
      <c r="B1336" s="0" t="n">
        <v>3.08469296</v>
      </c>
      <c r="C1336" s="0" t="n">
        <v>11547.694</v>
      </c>
      <c r="D1336" s="0" t="n">
        <v>3.31894946</v>
      </c>
      <c r="E1336" s="0" t="n">
        <v>11548.806</v>
      </c>
      <c r="F1336" s="0" t="n">
        <v>3.34904814</v>
      </c>
      <c r="G1336" s="0" t="n">
        <v>11549.918</v>
      </c>
      <c r="H1336" s="0" t="n">
        <v>3.34725261</v>
      </c>
      <c r="I1336" s="0" t="n">
        <v>11551.029</v>
      </c>
      <c r="J1336" s="0" t="n">
        <v>47.9257507</v>
      </c>
      <c r="K1336" s="0" t="n">
        <v>11552.351</v>
      </c>
      <c r="L1336" s="0" t="n">
        <v>46.660141</v>
      </c>
      <c r="M1336" s="0" t="n">
        <v>11553.402</v>
      </c>
      <c r="N1336" s="0" t="n">
        <v>0.002802105655</v>
      </c>
      <c r="O1336" s="0" t="n">
        <v>11555.265</v>
      </c>
      <c r="P1336" s="0" t="n">
        <f aca="false">P1335+N1336*(O1336-O1335)/3600</f>
        <v>77.7275678660463</v>
      </c>
    </row>
    <row r="1337" customFormat="false" ht="12.75" hidden="false" customHeight="false" outlineLevel="0" collapsed="false">
      <c r="A1337" s="0" t="n">
        <v>1331</v>
      </c>
      <c r="B1337" s="0" t="n">
        <v>3.08724308</v>
      </c>
      <c r="C1337" s="0" t="n">
        <v>11556.377</v>
      </c>
      <c r="D1337" s="0" t="n">
        <v>3.32119036</v>
      </c>
      <c r="E1337" s="0" t="n">
        <v>11557.489</v>
      </c>
      <c r="F1337" s="0" t="n">
        <v>3.35130882</v>
      </c>
      <c r="G1337" s="0" t="n">
        <v>11558.6</v>
      </c>
      <c r="H1337" s="0" t="n">
        <v>3.34904146</v>
      </c>
      <c r="I1337" s="0" t="n">
        <v>11559.712</v>
      </c>
      <c r="J1337" s="0" t="n">
        <v>47.8202744</v>
      </c>
      <c r="K1337" s="0" t="n">
        <v>11561.035</v>
      </c>
      <c r="L1337" s="0" t="n">
        <v>46.6777573</v>
      </c>
      <c r="M1337" s="0" t="n">
        <v>11562.085</v>
      </c>
      <c r="N1337" s="0" t="n">
        <v>0.003061819145</v>
      </c>
      <c r="O1337" s="0" t="n">
        <v>11563.947</v>
      </c>
      <c r="P1337" s="0" t="n">
        <f aca="false">P1336+N1337*(O1337-O1336)/3600</f>
        <v>77.7275752501335</v>
      </c>
    </row>
    <row r="1338" customFormat="false" ht="12.75" hidden="false" customHeight="false" outlineLevel="0" collapsed="false">
      <c r="A1338" s="0" t="n">
        <v>1332</v>
      </c>
      <c r="B1338" s="0" t="n">
        <v>3.08967423</v>
      </c>
      <c r="C1338" s="0" t="n">
        <v>11565.059</v>
      </c>
      <c r="D1338" s="0" t="n">
        <v>3.32333565</v>
      </c>
      <c r="E1338" s="0" t="n">
        <v>11566.17</v>
      </c>
      <c r="F1338" s="0" t="n">
        <v>3.35347819</v>
      </c>
      <c r="G1338" s="0" t="n">
        <v>11567.281</v>
      </c>
      <c r="H1338" s="0" t="n">
        <v>3.35075712</v>
      </c>
      <c r="I1338" s="0" t="n">
        <v>11568.392</v>
      </c>
      <c r="J1338" s="0" t="n">
        <v>47.9258804</v>
      </c>
      <c r="K1338" s="0" t="n">
        <v>11569.715</v>
      </c>
      <c r="L1338" s="0" t="n">
        <v>46.6840515</v>
      </c>
      <c r="M1338" s="0" t="n">
        <v>11570.765</v>
      </c>
      <c r="N1338" s="0" t="n">
        <v>0.00284471048</v>
      </c>
      <c r="O1338" s="0" t="n">
        <v>11572.626</v>
      </c>
      <c r="P1338" s="0" t="n">
        <f aca="false">P1337+N1338*(O1338-O1337)/3600</f>
        <v>77.7275821082563</v>
      </c>
    </row>
    <row r="1339" customFormat="false" ht="12.75" hidden="false" customHeight="false" outlineLevel="0" collapsed="false">
      <c r="A1339" s="0" t="n">
        <v>1333</v>
      </c>
      <c r="B1339" s="0" t="n">
        <v>3.09200478</v>
      </c>
      <c r="C1339" s="0" t="n">
        <v>11573.738</v>
      </c>
      <c r="D1339" s="0" t="n">
        <v>3.32540083</v>
      </c>
      <c r="E1339" s="0" t="n">
        <v>11574.85</v>
      </c>
      <c r="F1339" s="0" t="n">
        <v>3.35556841</v>
      </c>
      <c r="G1339" s="0" t="n">
        <v>11575.961</v>
      </c>
      <c r="H1339" s="0" t="n">
        <v>3.35240555</v>
      </c>
      <c r="I1339" s="0" t="n">
        <v>11577.072</v>
      </c>
      <c r="J1339" s="0" t="n">
        <v>47.8016701</v>
      </c>
      <c r="K1339" s="0" t="n">
        <v>11578.395</v>
      </c>
      <c r="L1339" s="0" t="n">
        <v>46.6117058</v>
      </c>
      <c r="M1339" s="0" t="n">
        <v>11579.445</v>
      </c>
      <c r="N1339" s="0" t="n">
        <v>0.003053699855</v>
      </c>
      <c r="O1339" s="0" t="n">
        <v>11581.307</v>
      </c>
      <c r="P1339" s="0" t="n">
        <f aca="false">P1338+N1339*(O1339-O1338)/3600</f>
        <v>77.7275894719142</v>
      </c>
    </row>
    <row r="1340" customFormat="false" ht="12.75" hidden="false" customHeight="false" outlineLevel="0" collapsed="false">
      <c r="A1340" s="0" t="n">
        <v>1334</v>
      </c>
      <c r="B1340" s="0" t="n">
        <v>3.09423566</v>
      </c>
      <c r="C1340" s="0" t="n">
        <v>11582.418</v>
      </c>
      <c r="D1340" s="0" t="n">
        <v>3.32738924</v>
      </c>
      <c r="E1340" s="0" t="n">
        <v>11583.529</v>
      </c>
      <c r="F1340" s="0" t="n">
        <v>3.35758114</v>
      </c>
      <c r="G1340" s="0" t="n">
        <v>11584.64</v>
      </c>
      <c r="H1340" s="0" t="n">
        <v>3.35399461</v>
      </c>
      <c r="I1340" s="0" t="n">
        <v>11585.751</v>
      </c>
      <c r="J1340" s="0" t="n">
        <v>47.8075104</v>
      </c>
      <c r="K1340" s="0" t="n">
        <v>11587.074</v>
      </c>
      <c r="L1340" s="0" t="n">
        <v>46.6125793</v>
      </c>
      <c r="M1340" s="0" t="n">
        <v>11588.124</v>
      </c>
      <c r="N1340" s="0" t="n">
        <v>0.00294345864</v>
      </c>
      <c r="O1340" s="0" t="n">
        <v>11589.986</v>
      </c>
      <c r="P1340" s="0" t="n">
        <f aca="false">P1339+N1340*(O1340-O1339)/3600</f>
        <v>77.7275965681024</v>
      </c>
    </row>
    <row r="1341" customFormat="false" ht="12.75" hidden="false" customHeight="false" outlineLevel="0" collapsed="false">
      <c r="A1341" s="0" t="n">
        <v>1335</v>
      </c>
      <c r="B1341" s="0" t="n">
        <v>3.09638023</v>
      </c>
      <c r="C1341" s="0" t="n">
        <v>11591.097</v>
      </c>
      <c r="D1341" s="0" t="n">
        <v>3.32930756</v>
      </c>
      <c r="E1341" s="0" t="n">
        <v>11592.209</v>
      </c>
      <c r="F1341" s="0" t="n">
        <v>3.35953045</v>
      </c>
      <c r="G1341" s="0" t="n">
        <v>11593.32</v>
      </c>
      <c r="H1341" s="0" t="n">
        <v>3.35553241</v>
      </c>
      <c r="I1341" s="0" t="n">
        <v>11594.431</v>
      </c>
      <c r="J1341" s="0" t="n">
        <v>47.8943024</v>
      </c>
      <c r="K1341" s="0" t="n">
        <v>11595.755</v>
      </c>
      <c r="L1341" s="0" t="n">
        <v>46.4542999</v>
      </c>
      <c r="M1341" s="0" t="n">
        <v>11596.806</v>
      </c>
      <c r="N1341" s="0" t="n">
        <v>0.002719589475</v>
      </c>
      <c r="O1341" s="0" t="n">
        <v>11598.669</v>
      </c>
      <c r="P1341" s="0" t="n">
        <f aca="false">P1340+N1341*(O1341-O1340)/3600</f>
        <v>77.7276031276012</v>
      </c>
    </row>
    <row r="1342" customFormat="false" ht="12.75" hidden="false" customHeight="false" outlineLevel="0" collapsed="false">
      <c r="A1342" s="0" t="n">
        <v>1336</v>
      </c>
      <c r="B1342" s="0" t="n">
        <v>3.09844208</v>
      </c>
      <c r="C1342" s="0" t="n">
        <v>11599.781</v>
      </c>
      <c r="D1342" s="0" t="n">
        <v>3.33116078</v>
      </c>
      <c r="E1342" s="0" t="n">
        <v>11600.892</v>
      </c>
      <c r="F1342" s="0" t="n">
        <v>3.36140609</v>
      </c>
      <c r="G1342" s="0" t="n">
        <v>11602.004</v>
      </c>
      <c r="H1342" s="0" t="n">
        <v>3.35701585</v>
      </c>
      <c r="I1342" s="0" t="n">
        <v>11603.116</v>
      </c>
      <c r="J1342" s="0" t="n">
        <v>47.8593178</v>
      </c>
      <c r="K1342" s="0" t="n">
        <v>11604.438</v>
      </c>
      <c r="L1342" s="0" t="n">
        <v>46.4636955</v>
      </c>
      <c r="M1342" s="0" t="n">
        <v>11605.489</v>
      </c>
      <c r="N1342" s="0" t="n">
        <v>0.0028021077</v>
      </c>
      <c r="O1342" s="0" t="n">
        <v>11607.352</v>
      </c>
      <c r="P1342" s="0" t="n">
        <f aca="false">P1341+N1342*(O1342-O1341)/3600</f>
        <v>77.7276098861293</v>
      </c>
    </row>
    <row r="1343" customFormat="false" ht="12.75" hidden="false" customHeight="false" outlineLevel="0" collapsed="false">
      <c r="A1343" s="0" t="n">
        <v>1337</v>
      </c>
      <c r="B1343" s="0" t="n">
        <v>3.10042858</v>
      </c>
      <c r="C1343" s="0" t="n">
        <v>11608.464</v>
      </c>
      <c r="D1343" s="0" t="n">
        <v>3.33295298</v>
      </c>
      <c r="E1343" s="0" t="n">
        <v>11609.576</v>
      </c>
      <c r="F1343" s="0" t="n">
        <v>3.36322427</v>
      </c>
      <c r="G1343" s="0" t="n">
        <v>11610.687</v>
      </c>
      <c r="H1343" s="0" t="n">
        <v>3.35845137</v>
      </c>
      <c r="I1343" s="0" t="n">
        <v>11611.798</v>
      </c>
      <c r="J1343" s="0" t="n">
        <v>47.6713638</v>
      </c>
      <c r="K1343" s="0" t="n">
        <v>11613.12</v>
      </c>
      <c r="L1343" s="0" t="n">
        <v>46.4789314</v>
      </c>
      <c r="M1343" s="0" t="n">
        <v>11614.171</v>
      </c>
      <c r="N1343" s="0" t="n">
        <v>0.002738520835</v>
      </c>
      <c r="O1343" s="0" t="n">
        <v>11616.034</v>
      </c>
      <c r="P1343" s="0" t="n">
        <f aca="false">P1342+N1343*(O1343-O1342)/3600</f>
        <v>77.7276164905287</v>
      </c>
    </row>
    <row r="1344" customFormat="false" ht="12.75" hidden="false" customHeight="false" outlineLevel="0" collapsed="false">
      <c r="A1344" s="0" t="n">
        <v>1338</v>
      </c>
      <c r="B1344" s="0" t="n">
        <v>3.10233736</v>
      </c>
      <c r="C1344" s="0" t="n">
        <v>11617.146</v>
      </c>
      <c r="D1344" s="0" t="n">
        <v>3.33468366</v>
      </c>
      <c r="E1344" s="0" t="n">
        <v>11618.257</v>
      </c>
      <c r="F1344" s="0" t="n">
        <v>3.36498833</v>
      </c>
      <c r="G1344" s="0" t="n">
        <v>11619.369</v>
      </c>
      <c r="H1344" s="0" t="n">
        <v>3.35983872</v>
      </c>
      <c r="I1344" s="0" t="n">
        <v>11620.481</v>
      </c>
      <c r="J1344" s="0" t="n">
        <v>47.7046585</v>
      </c>
      <c r="K1344" s="0" t="n">
        <v>11621.803</v>
      </c>
      <c r="L1344" s="0" t="n">
        <v>46.5047646</v>
      </c>
      <c r="M1344" s="0" t="n">
        <v>11622.854</v>
      </c>
      <c r="N1344" s="0" t="n">
        <v>0.002671571335</v>
      </c>
      <c r="O1344" s="0" t="n">
        <v>11624.715</v>
      </c>
      <c r="P1344" s="0" t="n">
        <f aca="false">P1343+N1344*(O1344-O1343)/3600</f>
        <v>77.7276229327261</v>
      </c>
    </row>
    <row r="1345" customFormat="false" ht="12.75" hidden="false" customHeight="false" outlineLevel="0" collapsed="false">
      <c r="A1345" s="0" t="n">
        <v>1339</v>
      </c>
      <c r="B1345" s="0" t="n">
        <v>3.10418057</v>
      </c>
      <c r="C1345" s="0" t="n">
        <v>11625.827</v>
      </c>
      <c r="D1345" s="0" t="n">
        <v>3.33636165</v>
      </c>
      <c r="E1345" s="0" t="n">
        <v>11626.938</v>
      </c>
      <c r="F1345" s="0" t="n">
        <v>3.3666935</v>
      </c>
      <c r="G1345" s="0" t="n">
        <v>11628.049</v>
      </c>
      <c r="H1345" s="0" t="n">
        <v>3.36118817</v>
      </c>
      <c r="I1345" s="0" t="n">
        <v>11629.16</v>
      </c>
      <c r="J1345" s="0" t="n">
        <v>47.7067566</v>
      </c>
      <c r="K1345" s="0" t="n">
        <v>11630.483</v>
      </c>
      <c r="L1345" s="0" t="n">
        <v>46.3990135</v>
      </c>
      <c r="M1345" s="0" t="n">
        <v>11631.533</v>
      </c>
      <c r="N1345" s="0" t="n">
        <v>0.0027412259</v>
      </c>
      <c r="O1345" s="0" t="n">
        <v>11633.394</v>
      </c>
      <c r="P1345" s="0" t="n">
        <f aca="false">P1344+N1345*(O1345-O1344)/3600</f>
        <v>77.7276295413649</v>
      </c>
    </row>
    <row r="1346" customFormat="false" ht="12.75" hidden="false" customHeight="false" outlineLevel="0" collapsed="false">
      <c r="A1346" s="0" t="n">
        <v>1340</v>
      </c>
      <c r="B1346" s="0" t="n">
        <v>3.10595751</v>
      </c>
      <c r="C1346" s="0" t="n">
        <v>11634.506</v>
      </c>
      <c r="D1346" s="0" t="n">
        <v>3.33798432</v>
      </c>
      <c r="E1346" s="0" t="n">
        <v>11635.617</v>
      </c>
      <c r="F1346" s="0" t="n">
        <v>3.36834693</v>
      </c>
      <c r="G1346" s="0" t="n">
        <v>11636.728</v>
      </c>
      <c r="H1346" s="0" t="n">
        <v>3.3624897</v>
      </c>
      <c r="I1346" s="0" t="n">
        <v>11637.839</v>
      </c>
      <c r="J1346" s="0" t="n">
        <v>47.6061325</v>
      </c>
      <c r="K1346" s="0" t="n">
        <v>11639.162</v>
      </c>
      <c r="L1346" s="0" t="n">
        <v>46.3701324</v>
      </c>
      <c r="M1346" s="0" t="n">
        <v>11640.213</v>
      </c>
      <c r="N1346" s="0" t="n">
        <v>0.00281225107</v>
      </c>
      <c r="O1346" s="0" t="n">
        <v>11642.074</v>
      </c>
      <c r="P1346" s="0" t="n">
        <f aca="false">P1345+N1346*(O1346-O1345)/3600</f>
        <v>77.7276363220147</v>
      </c>
    </row>
    <row r="1347" customFormat="false" ht="12.75" hidden="false" customHeight="false" outlineLevel="0" collapsed="false">
      <c r="A1347" s="0" t="n">
        <v>1341</v>
      </c>
      <c r="B1347" s="0" t="n">
        <v>3.10767674</v>
      </c>
      <c r="C1347" s="0" t="n">
        <v>11643.186</v>
      </c>
      <c r="D1347" s="0" t="n">
        <v>3.33956671</v>
      </c>
      <c r="E1347" s="0" t="n">
        <v>11644.297</v>
      </c>
      <c r="F1347" s="0" t="n">
        <v>3.36995554</v>
      </c>
      <c r="G1347" s="0" t="n">
        <v>11645.408</v>
      </c>
      <c r="H1347" s="0" t="n">
        <v>3.3637619</v>
      </c>
      <c r="I1347" s="0" t="n">
        <v>11646.519</v>
      </c>
      <c r="J1347" s="0" t="n">
        <v>47.5743561</v>
      </c>
      <c r="K1347" s="0" t="n">
        <v>11647.842</v>
      </c>
      <c r="L1347" s="0" t="n">
        <v>46.3876114</v>
      </c>
      <c r="M1347" s="0" t="n">
        <v>11648.892</v>
      </c>
      <c r="N1347" s="0" t="n">
        <v>0.002858912465</v>
      </c>
      <c r="O1347" s="0" t="n">
        <v>11650.753</v>
      </c>
      <c r="P1347" s="0" t="n">
        <f aca="false">P1346+N1347*(O1347-O1346)/3600</f>
        <v>77.7276432143761</v>
      </c>
    </row>
    <row r="1348" customFormat="false" ht="12.75" hidden="false" customHeight="false" outlineLevel="0" collapsed="false">
      <c r="A1348" s="0" t="n">
        <v>1342</v>
      </c>
      <c r="B1348" s="0" t="n">
        <v>3.10933924</v>
      </c>
      <c r="C1348" s="0" t="n">
        <v>11651.865</v>
      </c>
      <c r="D1348" s="0" t="n">
        <v>3.34109473</v>
      </c>
      <c r="E1348" s="0" t="n">
        <v>11652.977</v>
      </c>
      <c r="F1348" s="0" t="n">
        <v>3.37151814</v>
      </c>
      <c r="G1348" s="0" t="n">
        <v>11654.089</v>
      </c>
      <c r="H1348" s="0" t="n">
        <v>3.36499381</v>
      </c>
      <c r="I1348" s="0" t="n">
        <v>11655.2</v>
      </c>
      <c r="J1348" s="0" t="n">
        <v>47.5453949</v>
      </c>
      <c r="K1348" s="0" t="n">
        <v>11656.522</v>
      </c>
      <c r="L1348" s="0" t="n">
        <v>46.3538589</v>
      </c>
      <c r="M1348" s="0" t="n">
        <v>11657.572</v>
      </c>
      <c r="N1348" s="0" t="n">
        <v>0.00269388761</v>
      </c>
      <c r="O1348" s="0" t="n">
        <v>11659.435</v>
      </c>
      <c r="P1348" s="0" t="n">
        <f aca="false">P1347+N1348*(O1348-O1347)/3600</f>
        <v>77.7276497111351</v>
      </c>
    </row>
    <row r="1349" customFormat="false" ht="12.75" hidden="false" customHeight="false" outlineLevel="0" collapsed="false">
      <c r="A1349" s="0" t="n">
        <v>1343</v>
      </c>
      <c r="B1349" s="0" t="n">
        <v>3.11094952</v>
      </c>
      <c r="C1349" s="0" t="n">
        <v>11660.546</v>
      </c>
      <c r="D1349" s="0" t="n">
        <v>3.34258437</v>
      </c>
      <c r="E1349" s="0" t="n">
        <v>11661.658</v>
      </c>
      <c r="F1349" s="0" t="n">
        <v>3.37304091</v>
      </c>
      <c r="G1349" s="0" t="n">
        <v>11662.769</v>
      </c>
      <c r="H1349" s="0" t="n">
        <v>3.36619449</v>
      </c>
      <c r="I1349" s="0" t="n">
        <v>11663.88</v>
      </c>
      <c r="J1349" s="0" t="n">
        <v>47.5721474</v>
      </c>
      <c r="K1349" s="0" t="n">
        <v>11665.204</v>
      </c>
      <c r="L1349" s="0" t="n">
        <v>46.3587723</v>
      </c>
      <c r="M1349" s="0" t="n">
        <v>11666.255</v>
      </c>
      <c r="N1349" s="0" t="n">
        <v>0.002691856935</v>
      </c>
      <c r="O1349" s="0" t="n">
        <v>11668.117</v>
      </c>
      <c r="P1349" s="0" t="n">
        <f aca="false">P1348+N1349*(O1349-O1348)/3600</f>
        <v>77.7276562029967</v>
      </c>
    </row>
    <row r="1350" customFormat="false" ht="12.75" hidden="false" customHeight="false" outlineLevel="0" collapsed="false">
      <c r="A1350" s="0" t="n">
        <v>1344</v>
      </c>
      <c r="B1350" s="0" t="n">
        <v>3.11250901</v>
      </c>
      <c r="C1350" s="0" t="n">
        <v>11669.229</v>
      </c>
      <c r="D1350" s="0" t="n">
        <v>3.34403181</v>
      </c>
      <c r="E1350" s="0" t="n">
        <v>11670.341</v>
      </c>
      <c r="F1350" s="0" t="n">
        <v>3.37451982</v>
      </c>
      <c r="G1350" s="0" t="n">
        <v>11671.453</v>
      </c>
      <c r="H1350" s="0" t="n">
        <v>3.36736226</v>
      </c>
      <c r="I1350" s="0" t="n">
        <v>11672.565</v>
      </c>
      <c r="J1350" s="0" t="n">
        <v>47.5590019</v>
      </c>
      <c r="K1350" s="0" t="n">
        <v>11673.889</v>
      </c>
      <c r="L1350" s="0" t="n">
        <v>46.3536224</v>
      </c>
      <c r="M1350" s="0" t="n">
        <v>11674.939</v>
      </c>
      <c r="N1350" s="0" t="n">
        <v>0.002666157115</v>
      </c>
      <c r="O1350" s="0" t="n">
        <v>11676.802</v>
      </c>
      <c r="P1350" s="0" t="n">
        <f aca="false">P1349+N1350*(O1350-O1349)/3600</f>
        <v>77.7276626351008</v>
      </c>
    </row>
    <row r="1351" customFormat="false" ht="12.75" hidden="false" customHeight="false" outlineLevel="0" collapsed="false">
      <c r="A1351" s="0" t="n">
        <v>1345</v>
      </c>
      <c r="B1351" s="0" t="n">
        <v>3.11402225</v>
      </c>
      <c r="C1351" s="0" t="n">
        <v>11677.914</v>
      </c>
      <c r="D1351" s="0" t="n">
        <v>3.34544206</v>
      </c>
      <c r="E1351" s="0" t="n">
        <v>11679.025</v>
      </c>
      <c r="F1351" s="0" t="n">
        <v>3.3759625</v>
      </c>
      <c r="G1351" s="0" t="n">
        <v>11680.137</v>
      </c>
      <c r="H1351" s="0" t="n">
        <v>3.36849999</v>
      </c>
      <c r="I1351" s="0" t="n">
        <v>11681.249</v>
      </c>
      <c r="J1351" s="0" t="n">
        <v>47.4652634</v>
      </c>
      <c r="K1351" s="0" t="n">
        <v>11682.571</v>
      </c>
      <c r="L1351" s="0" t="n">
        <v>46.3127785</v>
      </c>
      <c r="M1351" s="0" t="n">
        <v>11683.622</v>
      </c>
      <c r="N1351" s="0" t="n">
        <v>0.00256470571</v>
      </c>
      <c r="O1351" s="0" t="n">
        <v>11685.485</v>
      </c>
      <c r="P1351" s="0" t="n">
        <f aca="false">P1350+N1351*(O1351-O1350)/3600</f>
        <v>77.7276688210285</v>
      </c>
    </row>
    <row r="1352" customFormat="false" ht="12.75" hidden="false" customHeight="false" outlineLevel="0" collapsed="false">
      <c r="A1352" s="0" t="n">
        <v>1346</v>
      </c>
      <c r="B1352" s="0" t="n">
        <v>3.11549139</v>
      </c>
      <c r="C1352" s="0" t="n">
        <v>11686.597</v>
      </c>
      <c r="D1352" s="0" t="n">
        <v>3.34681439</v>
      </c>
      <c r="E1352" s="0" t="n">
        <v>11687.709</v>
      </c>
      <c r="F1352" s="0" t="n">
        <v>3.37736678</v>
      </c>
      <c r="G1352" s="0" t="n">
        <v>11688.821</v>
      </c>
      <c r="H1352" s="0" t="n">
        <v>3.36960959</v>
      </c>
      <c r="I1352" s="0" t="n">
        <v>11689.932</v>
      </c>
      <c r="J1352" s="0" t="n">
        <v>47.4438858</v>
      </c>
      <c r="K1352" s="0" t="n">
        <v>11691.255</v>
      </c>
      <c r="L1352" s="0" t="n">
        <v>46.2511063</v>
      </c>
      <c r="M1352" s="0" t="n">
        <v>11692.306</v>
      </c>
      <c r="N1352" s="0" t="n">
        <v>0.002559297625</v>
      </c>
      <c r="O1352" s="0" t="n">
        <v>11694.166</v>
      </c>
      <c r="P1352" s="0" t="n">
        <f aca="false">P1351+N1352*(O1352-O1351)/3600</f>
        <v>77.7276749924903</v>
      </c>
    </row>
    <row r="1353" customFormat="false" ht="12.75" hidden="false" customHeight="false" outlineLevel="0" collapsed="false">
      <c r="A1353" s="0" t="n">
        <v>1347</v>
      </c>
      <c r="B1353" s="0" t="n">
        <v>3.11692071</v>
      </c>
      <c r="C1353" s="0" t="n">
        <v>11695.278</v>
      </c>
      <c r="D1353" s="0" t="n">
        <v>3.34815598</v>
      </c>
      <c r="E1353" s="0" t="n">
        <v>11696.391</v>
      </c>
      <c r="F1353" s="0" t="n">
        <v>3.37873673</v>
      </c>
      <c r="G1353" s="0" t="n">
        <v>11697.502</v>
      </c>
      <c r="H1353" s="0" t="n">
        <v>3.37069488</v>
      </c>
      <c r="I1353" s="0" t="n">
        <v>11698.613</v>
      </c>
      <c r="J1353" s="0" t="n">
        <v>47.3558655</v>
      </c>
      <c r="K1353" s="0" t="n">
        <v>11699.936</v>
      </c>
      <c r="L1353" s="0" t="n">
        <v>46.2126541</v>
      </c>
      <c r="M1353" s="0" t="n">
        <v>11700.986</v>
      </c>
      <c r="N1353" s="0" t="n">
        <v>0.00261678156</v>
      </c>
      <c r="O1353" s="0" t="n">
        <v>11702.847</v>
      </c>
      <c r="P1353" s="0" t="n">
        <f aca="false">P1352+N1353*(O1353-O1352)/3600</f>
        <v>77.7276813025683</v>
      </c>
    </row>
    <row r="1354" customFormat="false" ht="12.75" hidden="false" customHeight="false" outlineLevel="0" collapsed="false">
      <c r="A1354" s="0" t="n">
        <v>1348</v>
      </c>
      <c r="B1354" s="0" t="n">
        <v>3.1183033</v>
      </c>
      <c r="C1354" s="0" t="n">
        <v>11703.959</v>
      </c>
      <c r="D1354" s="0" t="n">
        <v>3.34945631</v>
      </c>
      <c r="E1354" s="0" t="n">
        <v>11705.07</v>
      </c>
      <c r="F1354" s="0" t="n">
        <v>3.38007402</v>
      </c>
      <c r="G1354" s="0" t="n">
        <v>11706.182</v>
      </c>
      <c r="H1354" s="0" t="n">
        <v>3.37174726</v>
      </c>
      <c r="I1354" s="0" t="n">
        <v>11707.294</v>
      </c>
      <c r="J1354" s="0" t="n">
        <v>47.4380264</v>
      </c>
      <c r="K1354" s="0" t="n">
        <v>11708.616</v>
      </c>
      <c r="L1354" s="0" t="n">
        <v>46.2148628</v>
      </c>
      <c r="M1354" s="0" t="n">
        <v>11709.667</v>
      </c>
      <c r="N1354" s="0" t="n">
        <v>0.002441613335</v>
      </c>
      <c r="O1354" s="0" t="n">
        <v>11711.528</v>
      </c>
      <c r="P1354" s="0" t="n">
        <f aca="false">P1353+N1354*(O1354-O1353)/3600</f>
        <v>77.7276871902476</v>
      </c>
    </row>
    <row r="1355" customFormat="false" ht="12.75" hidden="false" customHeight="false" outlineLevel="0" collapsed="false">
      <c r="A1355" s="0" t="n">
        <v>1349</v>
      </c>
      <c r="B1355" s="0" t="n">
        <v>3.11965036</v>
      </c>
      <c r="C1355" s="0" t="n">
        <v>11712.64</v>
      </c>
      <c r="D1355" s="0" t="n">
        <v>3.35072732</v>
      </c>
      <c r="E1355" s="0" t="n">
        <v>11713.752</v>
      </c>
      <c r="F1355" s="0" t="n">
        <v>3.38137889</v>
      </c>
      <c r="G1355" s="0" t="n">
        <v>11714.864</v>
      </c>
      <c r="H1355" s="0" t="n">
        <v>3.37277889</v>
      </c>
      <c r="I1355" s="0" t="n">
        <v>11715.975</v>
      </c>
      <c r="J1355" s="0" t="n">
        <v>47.3637085</v>
      </c>
      <c r="K1355" s="0" t="n">
        <v>11717.298</v>
      </c>
      <c r="L1355" s="0" t="n">
        <v>46.1840706</v>
      </c>
      <c r="M1355" s="0" t="n">
        <v>11718.348</v>
      </c>
      <c r="N1355" s="0" t="n">
        <v>0.002541029745</v>
      </c>
      <c r="O1355" s="0" t="n">
        <v>11720.21</v>
      </c>
      <c r="P1355" s="0" t="n">
        <f aca="false">P1354+N1355*(O1355-O1354)/3600</f>
        <v>77.7276933183643</v>
      </c>
    </row>
    <row r="1356" customFormat="false" ht="12.75" hidden="false" customHeight="false" outlineLevel="0" collapsed="false">
      <c r="A1356" s="0" t="n">
        <v>1350</v>
      </c>
      <c r="B1356" s="0" t="n">
        <v>3.12095976</v>
      </c>
      <c r="C1356" s="0" t="n">
        <v>11721.322</v>
      </c>
      <c r="D1356" s="0" t="n">
        <v>3.35196853</v>
      </c>
      <c r="E1356" s="0" t="n">
        <v>11722.433</v>
      </c>
      <c r="F1356" s="0" t="n">
        <v>3.38265443</v>
      </c>
      <c r="G1356" s="0" t="n">
        <v>11723.545</v>
      </c>
      <c r="H1356" s="0" t="n">
        <v>3.37378478</v>
      </c>
      <c r="I1356" s="0" t="n">
        <v>11724.656</v>
      </c>
      <c r="J1356" s="0" t="n">
        <v>47.3395729</v>
      </c>
      <c r="K1356" s="0" t="n">
        <v>11725.98</v>
      </c>
      <c r="L1356" s="0" t="n">
        <v>46.0423393</v>
      </c>
      <c r="M1356" s="0" t="n">
        <v>11727.031</v>
      </c>
      <c r="N1356" s="0" t="n">
        <v>0.002545089045</v>
      </c>
      <c r="O1356" s="0" t="n">
        <v>11728.894</v>
      </c>
      <c r="P1356" s="0" t="n">
        <f aca="false">P1355+N1356*(O1356-O1355)/3600</f>
        <v>77.7276994576847</v>
      </c>
    </row>
    <row r="1357" customFormat="false" ht="12.75" hidden="false" customHeight="false" outlineLevel="0" collapsed="false">
      <c r="A1357" s="0" t="n">
        <v>1351</v>
      </c>
      <c r="B1357" s="0" t="n">
        <v>3.12223649</v>
      </c>
      <c r="C1357" s="0" t="n">
        <v>11730.006</v>
      </c>
      <c r="D1357" s="0" t="n">
        <v>3.35318112</v>
      </c>
      <c r="E1357" s="0" t="n">
        <v>11731.117</v>
      </c>
      <c r="F1357" s="0" t="n">
        <v>3.38390136</v>
      </c>
      <c r="G1357" s="0" t="n">
        <v>11732.228</v>
      </c>
      <c r="H1357" s="0" t="n">
        <v>3.37477088</v>
      </c>
      <c r="I1357" s="0" t="n">
        <v>11733.34</v>
      </c>
      <c r="J1357" s="0" t="n">
        <v>47.3216515</v>
      </c>
      <c r="K1357" s="0" t="n">
        <v>11734.662</v>
      </c>
      <c r="L1357" s="0" t="n">
        <v>45.9936562</v>
      </c>
      <c r="M1357" s="0" t="n">
        <v>11735.713</v>
      </c>
      <c r="N1357" s="0" t="n">
        <v>0.00255320697</v>
      </c>
      <c r="O1357" s="0" t="n">
        <v>11737.576</v>
      </c>
      <c r="P1357" s="0" t="n">
        <f aca="false">P1356+N1357*(O1357-O1356)/3600</f>
        <v>77.7277056151688</v>
      </c>
    </row>
    <row r="1358" customFormat="false" ht="12.75" hidden="false" customHeight="false" outlineLevel="0" collapsed="false">
      <c r="A1358" s="0" t="n">
        <v>1352</v>
      </c>
      <c r="B1358" s="0" t="n">
        <v>3.12348056</v>
      </c>
      <c r="C1358" s="0" t="n">
        <v>11738.688</v>
      </c>
      <c r="D1358" s="0" t="n">
        <v>3.35436583</v>
      </c>
      <c r="E1358" s="0" t="n">
        <v>11739.8</v>
      </c>
      <c r="F1358" s="0" t="n">
        <v>3.38511848</v>
      </c>
      <c r="G1358" s="0" t="n">
        <v>11740.911</v>
      </c>
      <c r="H1358" s="0" t="n">
        <v>3.37573147</v>
      </c>
      <c r="I1358" s="0" t="n">
        <v>11742.023</v>
      </c>
      <c r="J1358" s="0" t="n">
        <v>47.2796669</v>
      </c>
      <c r="K1358" s="0" t="n">
        <v>11743.345</v>
      </c>
      <c r="L1358" s="0" t="n">
        <v>45.9544449</v>
      </c>
      <c r="M1358" s="0" t="n">
        <v>11744.396</v>
      </c>
      <c r="N1358" s="0" t="n">
        <v>0.002565377825</v>
      </c>
      <c r="O1358" s="0" t="n">
        <v>11746.258</v>
      </c>
      <c r="P1358" s="0" t="n">
        <f aca="false">P1357+N1358*(O1358-O1357)/3600</f>
        <v>77.727711802005</v>
      </c>
    </row>
    <row r="1359" customFormat="false" ht="12.75" hidden="false" customHeight="false" outlineLevel="0" collapsed="false">
      <c r="A1359" s="0" t="n">
        <v>1353</v>
      </c>
      <c r="B1359" s="0" t="n">
        <v>3.12469268</v>
      </c>
      <c r="C1359" s="0" t="n">
        <v>11747.37</v>
      </c>
      <c r="D1359" s="0" t="n">
        <v>3.35552073</v>
      </c>
      <c r="E1359" s="0" t="n">
        <v>11748.482</v>
      </c>
      <c r="F1359" s="0" t="n">
        <v>3.38631392</v>
      </c>
      <c r="G1359" s="0" t="n">
        <v>11749.593</v>
      </c>
      <c r="H1359" s="0" t="n">
        <v>3.37667298</v>
      </c>
      <c r="I1359" s="0" t="n">
        <v>11750.705</v>
      </c>
      <c r="J1359" s="0" t="n">
        <v>47.2190704</v>
      </c>
      <c r="K1359" s="0" t="n">
        <v>11752.027</v>
      </c>
      <c r="L1359" s="0" t="n">
        <v>45.9729958</v>
      </c>
      <c r="M1359" s="0" t="n">
        <v>11753.078</v>
      </c>
      <c r="N1359" s="0" t="n">
        <v>0.002642479105</v>
      </c>
      <c r="O1359" s="0" t="n">
        <v>11754.939</v>
      </c>
      <c r="P1359" s="0" t="n">
        <f aca="false">P1358+N1359*(O1359-O1358)/3600</f>
        <v>77.7277181740497</v>
      </c>
    </row>
    <row r="1360" customFormat="false" ht="12.75" hidden="false" customHeight="false" outlineLevel="0" collapsed="false">
      <c r="A1360" s="0" t="n">
        <v>1354</v>
      </c>
      <c r="B1360" s="0" t="n">
        <v>3.12587738</v>
      </c>
      <c r="C1360" s="0" t="n">
        <v>11756.051</v>
      </c>
      <c r="D1360" s="0" t="n">
        <v>3.3566556</v>
      </c>
      <c r="E1360" s="0" t="n">
        <v>11757.162</v>
      </c>
      <c r="F1360" s="0" t="n">
        <v>3.38748121</v>
      </c>
      <c r="G1360" s="0" t="n">
        <v>11758.274</v>
      </c>
      <c r="H1360" s="0" t="n">
        <v>3.37759829</v>
      </c>
      <c r="I1360" s="0" t="n">
        <v>11759.386</v>
      </c>
      <c r="J1360" s="0" t="n">
        <v>47.2485695</v>
      </c>
      <c r="K1360" s="0" t="n">
        <v>11760.709</v>
      </c>
      <c r="L1360" s="0" t="n">
        <v>45.9757309</v>
      </c>
      <c r="M1360" s="0" t="n">
        <v>11761.76</v>
      </c>
      <c r="N1360" s="0" t="n">
        <v>0.00236924029</v>
      </c>
      <c r="O1360" s="0" t="n">
        <v>11763.622</v>
      </c>
      <c r="P1360" s="0" t="n">
        <f aca="false">P1359+N1360*(O1360-O1359)/3600</f>
        <v>77.7277238885257</v>
      </c>
    </row>
    <row r="1361" customFormat="false" ht="12.75" hidden="false" customHeight="false" outlineLevel="0" collapsed="false">
      <c r="A1361" s="0" t="n">
        <v>1355</v>
      </c>
      <c r="B1361" s="0" t="n">
        <v>3.12702847</v>
      </c>
      <c r="C1361" s="0" t="n">
        <v>11764.733</v>
      </c>
      <c r="D1361" s="0" t="n">
        <v>3.35776353</v>
      </c>
      <c r="E1361" s="0" t="n">
        <v>11765.844</v>
      </c>
      <c r="F1361" s="0" t="n">
        <v>3.38862443</v>
      </c>
      <c r="G1361" s="0" t="n">
        <v>11766.955</v>
      </c>
      <c r="H1361" s="0" t="n">
        <v>3.37849927</v>
      </c>
      <c r="I1361" s="0" t="n">
        <v>11768.066</v>
      </c>
      <c r="J1361" s="0" t="n">
        <v>47.2655945</v>
      </c>
      <c r="K1361" s="0" t="n">
        <v>11769.39</v>
      </c>
      <c r="L1361" s="0" t="n">
        <v>45.8998833</v>
      </c>
      <c r="M1361" s="0" t="n">
        <v>11770.44</v>
      </c>
      <c r="N1361" s="0" t="n">
        <v>0.00252682912</v>
      </c>
      <c r="O1361" s="0" t="n">
        <v>11772.302</v>
      </c>
      <c r="P1361" s="0" t="n">
        <f aca="false">P1360+N1361*(O1361-O1360)/3600</f>
        <v>77.7277299809915</v>
      </c>
    </row>
    <row r="1362" customFormat="false" ht="12.75" hidden="false" customHeight="false" outlineLevel="0" collapsed="false">
      <c r="A1362" s="0" t="n">
        <v>1356</v>
      </c>
      <c r="B1362" s="0" t="n">
        <v>3.12815571</v>
      </c>
      <c r="C1362" s="0" t="n">
        <v>11773.414</v>
      </c>
      <c r="D1362" s="0" t="n">
        <v>3.35884786</v>
      </c>
      <c r="E1362" s="0" t="n">
        <v>11774.526</v>
      </c>
      <c r="F1362" s="0" t="n">
        <v>3.38974571</v>
      </c>
      <c r="G1362" s="0" t="n">
        <v>11775.637</v>
      </c>
      <c r="H1362" s="0" t="n">
        <v>3.37938643</v>
      </c>
      <c r="I1362" s="0" t="n">
        <v>11776.748</v>
      </c>
      <c r="J1362" s="0" t="n">
        <v>47.236557</v>
      </c>
      <c r="K1362" s="0" t="n">
        <v>11778.071</v>
      </c>
      <c r="L1362" s="0" t="n">
        <v>45.8468704</v>
      </c>
      <c r="M1362" s="0" t="n">
        <v>11779.121</v>
      </c>
      <c r="N1362" s="0" t="n">
        <v>0.00251127767</v>
      </c>
      <c r="O1362" s="0" t="n">
        <v>11780.983</v>
      </c>
      <c r="P1362" s="0" t="n">
        <f aca="false">P1361+N1362*(O1362-O1361)/3600</f>
        <v>77.7277360366585</v>
      </c>
    </row>
    <row r="1363" customFormat="false" ht="12.75" hidden="false" customHeight="false" outlineLevel="0" collapsed="false">
      <c r="A1363" s="0" t="n">
        <v>1357</v>
      </c>
      <c r="B1363" s="0" t="n">
        <v>3.12925601</v>
      </c>
      <c r="C1363" s="0" t="n">
        <v>11782.095</v>
      </c>
      <c r="D1363" s="0" t="n">
        <v>3.35990858</v>
      </c>
      <c r="E1363" s="0" t="n">
        <v>11783.206</v>
      </c>
      <c r="F1363" s="0" t="n">
        <v>3.39084291</v>
      </c>
      <c r="G1363" s="0" t="n">
        <v>11784.317</v>
      </c>
      <c r="H1363" s="0" t="n">
        <v>3.38025475</v>
      </c>
      <c r="I1363" s="0" t="n">
        <v>11785.429</v>
      </c>
      <c r="J1363" s="0" t="n">
        <v>47.1266251</v>
      </c>
      <c r="K1363" s="0" t="n">
        <v>11786.751</v>
      </c>
      <c r="L1363" s="0" t="n">
        <v>45.7639275</v>
      </c>
      <c r="M1363" s="0" t="n">
        <v>11787.801</v>
      </c>
      <c r="N1363" s="0" t="n">
        <v>0.00245784372</v>
      </c>
      <c r="O1363" s="0" t="n">
        <v>11789.664</v>
      </c>
      <c r="P1363" s="0" t="n">
        <f aca="false">P1362+N1363*(O1363-O1362)/3600</f>
        <v>77.7277419634756</v>
      </c>
    </row>
    <row r="1364" customFormat="false" ht="12.75" hidden="false" customHeight="false" outlineLevel="0" collapsed="false">
      <c r="A1364" s="0" t="n">
        <v>1358</v>
      </c>
      <c r="B1364" s="0" t="n">
        <v>3.13032889</v>
      </c>
      <c r="C1364" s="0" t="n">
        <v>11790.776</v>
      </c>
      <c r="D1364" s="0" t="n">
        <v>3.36094761</v>
      </c>
      <c r="E1364" s="0" t="n">
        <v>11791.888</v>
      </c>
      <c r="F1364" s="0" t="n">
        <v>3.39191937</v>
      </c>
      <c r="G1364" s="0" t="n">
        <v>11792.999</v>
      </c>
      <c r="H1364" s="0" t="n">
        <v>3.38110161</v>
      </c>
      <c r="I1364" s="0" t="n">
        <v>11794.11</v>
      </c>
      <c r="J1364" s="0" t="n">
        <v>47.2365608</v>
      </c>
      <c r="K1364" s="0" t="n">
        <v>11795.433</v>
      </c>
      <c r="L1364" s="0" t="n">
        <v>45.7855339</v>
      </c>
      <c r="M1364" s="0" t="n">
        <v>11796.484</v>
      </c>
      <c r="N1364" s="0" t="n">
        <v>0.002455135475</v>
      </c>
      <c r="O1364" s="0" t="n">
        <v>11798.347</v>
      </c>
      <c r="P1364" s="0" t="n">
        <f aca="false">P1363+N1364*(O1364-O1363)/3600</f>
        <v>77.727747885126</v>
      </c>
    </row>
    <row r="1365" customFormat="false" ht="12.75" hidden="false" customHeight="false" outlineLevel="0" collapsed="false">
      <c r="A1365" s="0" t="n">
        <v>1359</v>
      </c>
      <c r="B1365" s="0" t="n">
        <v>3.13138127</v>
      </c>
      <c r="C1365" s="0" t="n">
        <v>11799.459</v>
      </c>
      <c r="D1365" s="0" t="n">
        <v>3.36196494</v>
      </c>
      <c r="E1365" s="0" t="n">
        <v>11800.57</v>
      </c>
      <c r="F1365" s="0" t="n">
        <v>3.39297175</v>
      </c>
      <c r="G1365" s="0" t="n">
        <v>11801.682</v>
      </c>
      <c r="H1365" s="0" t="n">
        <v>3.38193631</v>
      </c>
      <c r="I1365" s="0" t="n">
        <v>11802.794</v>
      </c>
      <c r="J1365" s="0" t="n">
        <v>47.2596054</v>
      </c>
      <c r="K1365" s="0" t="n">
        <v>11804.117</v>
      </c>
      <c r="L1365" s="0" t="n">
        <v>45.7355804</v>
      </c>
      <c r="M1365" s="0" t="n">
        <v>11805.168</v>
      </c>
      <c r="N1365" s="0" t="n">
        <v>0.00243822592</v>
      </c>
      <c r="O1365" s="0" t="n">
        <v>11807.031</v>
      </c>
      <c r="P1365" s="0" t="n">
        <f aca="false">P1364+N1365*(O1365-O1364)/3600</f>
        <v>77.7277537666687</v>
      </c>
    </row>
    <row r="1366" customFormat="false" ht="12.75" hidden="false" customHeight="false" outlineLevel="0" collapsed="false">
      <c r="A1366" s="0" t="n">
        <v>1360</v>
      </c>
      <c r="B1366" s="0" t="n">
        <v>3.13240623</v>
      </c>
      <c r="C1366" s="0" t="n">
        <v>11808.144</v>
      </c>
      <c r="D1366" s="0" t="n">
        <v>3.36296439</v>
      </c>
      <c r="E1366" s="0" t="n">
        <v>11809.255</v>
      </c>
      <c r="F1366" s="0" t="n">
        <v>3.39400482</v>
      </c>
      <c r="G1366" s="0" t="n">
        <v>11810.367</v>
      </c>
      <c r="H1366" s="0" t="n">
        <v>3.38275552</v>
      </c>
      <c r="I1366" s="0" t="n">
        <v>11811.479</v>
      </c>
      <c r="J1366" s="0" t="n">
        <v>47.1779556</v>
      </c>
      <c r="K1366" s="0" t="n">
        <v>11812.801</v>
      </c>
      <c r="L1366" s="0" t="n">
        <v>45.619957</v>
      </c>
      <c r="M1366" s="0" t="n">
        <v>11813.852</v>
      </c>
      <c r="N1366" s="0" t="n">
        <v>0.00249706636</v>
      </c>
      <c r="O1366" s="0" t="n">
        <v>11815.715</v>
      </c>
      <c r="P1366" s="0" t="n">
        <f aca="false">P1365+N1366*(O1366-O1365)/3600</f>
        <v>77.7277597901477</v>
      </c>
    </row>
    <row r="1367" customFormat="false" ht="12.75" hidden="false" customHeight="false" outlineLevel="0" collapsed="false">
      <c r="A1367" s="0" t="n">
        <v>1361</v>
      </c>
      <c r="B1367" s="0" t="n">
        <v>3.13341284</v>
      </c>
      <c r="C1367" s="0" t="n">
        <v>11816.827</v>
      </c>
      <c r="D1367" s="0" t="n">
        <v>3.36394191</v>
      </c>
      <c r="E1367" s="0" t="n">
        <v>11817.938</v>
      </c>
      <c r="F1367" s="0" t="n">
        <v>3.39502215</v>
      </c>
      <c r="G1367" s="0" t="n">
        <v>11819.049</v>
      </c>
      <c r="H1367" s="0" t="n">
        <v>3.38355756</v>
      </c>
      <c r="I1367" s="0" t="n">
        <v>11820.161</v>
      </c>
      <c r="J1367" s="0" t="n">
        <v>47.1104851</v>
      </c>
      <c r="K1367" s="0" t="n">
        <v>11821.483</v>
      </c>
      <c r="L1367" s="0" t="n">
        <v>45.640728</v>
      </c>
      <c r="M1367" s="0" t="n">
        <v>11822.534</v>
      </c>
      <c r="N1367" s="0" t="n">
        <v>0.00241658381</v>
      </c>
      <c r="O1367" s="0" t="n">
        <v>11824.395</v>
      </c>
      <c r="P1367" s="0" t="n">
        <f aca="false">P1366+N1367*(O1367-O1366)/3600</f>
        <v>77.7277656167997</v>
      </c>
    </row>
    <row r="1368" customFormat="false" ht="12.75" hidden="false" customHeight="false" outlineLevel="0" collapsed="false">
      <c r="A1368" s="0" t="n">
        <v>1362</v>
      </c>
      <c r="B1368" s="0" t="n">
        <v>3.13439441</v>
      </c>
      <c r="C1368" s="0" t="n">
        <v>11825.507</v>
      </c>
      <c r="D1368" s="0" t="n">
        <v>3.36490345</v>
      </c>
      <c r="E1368" s="0" t="n">
        <v>11826.618</v>
      </c>
      <c r="F1368" s="0" t="n">
        <v>3.39601898</v>
      </c>
      <c r="G1368" s="0" t="n">
        <v>11827.729</v>
      </c>
      <c r="H1368" s="0" t="n">
        <v>3.38434744</v>
      </c>
      <c r="I1368" s="0" t="n">
        <v>11828.84</v>
      </c>
      <c r="J1368" s="0" t="n">
        <v>47.1090393</v>
      </c>
      <c r="K1368" s="0" t="n">
        <v>11830.163</v>
      </c>
      <c r="L1368" s="0" t="n">
        <v>45.6485138</v>
      </c>
      <c r="M1368" s="0" t="n">
        <v>11831.214</v>
      </c>
      <c r="N1368" s="0" t="n">
        <v>0.002123043485</v>
      </c>
      <c r="O1368" s="0" t="n">
        <v>11833.075</v>
      </c>
      <c r="P1368" s="0" t="n">
        <f aca="false">P1367+N1368*(O1368-O1367)/3600</f>
        <v>77.7277707356935</v>
      </c>
    </row>
    <row r="1369" customFormat="false" ht="12.75" hidden="false" customHeight="false" outlineLevel="0" collapsed="false">
      <c r="A1369" s="0" t="n">
        <v>1363</v>
      </c>
      <c r="B1369" s="0" t="n">
        <v>3.13535762</v>
      </c>
      <c r="C1369" s="0" t="n">
        <v>11834.187</v>
      </c>
      <c r="D1369" s="0" t="n">
        <v>3.36584401</v>
      </c>
      <c r="E1369" s="0" t="n">
        <v>11835.298</v>
      </c>
      <c r="F1369" s="0" t="n">
        <v>3.39699507</v>
      </c>
      <c r="G1369" s="0" t="n">
        <v>11836.409</v>
      </c>
      <c r="H1369" s="0" t="n">
        <v>3.38512015</v>
      </c>
      <c r="I1369" s="0" t="n">
        <v>11837.52</v>
      </c>
      <c r="J1369" s="0" t="n">
        <v>47.2164192</v>
      </c>
      <c r="K1369" s="0" t="n">
        <v>11838.843</v>
      </c>
      <c r="L1369" s="0" t="n">
        <v>45.5449066</v>
      </c>
      <c r="M1369" s="0" t="n">
        <v>11839.893</v>
      </c>
      <c r="N1369" s="0" t="n">
        <v>0.00224208952</v>
      </c>
      <c r="O1369" s="0" t="n">
        <v>11841.754</v>
      </c>
      <c r="P1369" s="0" t="n">
        <f aca="false">P1368+N1369*(O1369-O1368)/3600</f>
        <v>77.7277761409976</v>
      </c>
    </row>
    <row r="1370" customFormat="false" ht="12.75" hidden="false" customHeight="false" outlineLevel="0" collapsed="false">
      <c r="A1370" s="0" t="n">
        <v>1364</v>
      </c>
      <c r="B1370" s="0" t="n">
        <v>3.13630366</v>
      </c>
      <c r="C1370" s="0" t="n">
        <v>11842.866</v>
      </c>
      <c r="D1370" s="0" t="n">
        <v>3.36677051</v>
      </c>
      <c r="E1370" s="0" t="n">
        <v>11843.977</v>
      </c>
      <c r="F1370" s="0" t="n">
        <v>3.39795756</v>
      </c>
      <c r="G1370" s="0" t="n">
        <v>11845.088</v>
      </c>
      <c r="H1370" s="0" t="n">
        <v>3.38588119</v>
      </c>
      <c r="I1370" s="0" t="n">
        <v>11846.199</v>
      </c>
      <c r="J1370" s="0" t="n">
        <v>47.2188797</v>
      </c>
      <c r="K1370" s="0" t="n">
        <v>11847.522</v>
      </c>
      <c r="L1370" s="0" t="n">
        <v>45.5149117</v>
      </c>
      <c r="M1370" s="0" t="n">
        <v>11848.573</v>
      </c>
      <c r="N1370" s="0" t="n">
        <v>0.00226169982</v>
      </c>
      <c r="O1370" s="0" t="n">
        <v>11850.434</v>
      </c>
      <c r="P1370" s="0" t="n">
        <f aca="false">P1369+N1370*(O1370-O1369)/3600</f>
        <v>77.7277815942072</v>
      </c>
    </row>
    <row r="1371" customFormat="false" ht="12.75" hidden="false" customHeight="false" outlineLevel="0" collapsed="false">
      <c r="A1371" s="0" t="n">
        <v>1365</v>
      </c>
      <c r="B1371" s="0" t="n">
        <v>3.13722587</v>
      </c>
      <c r="C1371" s="0" t="n">
        <v>11851.546</v>
      </c>
      <c r="D1371" s="0" t="n">
        <v>3.36767602</v>
      </c>
      <c r="E1371" s="0" t="n">
        <v>11852.657</v>
      </c>
      <c r="F1371" s="0" t="n">
        <v>3.39890218</v>
      </c>
      <c r="G1371" s="0" t="n">
        <v>11853.768</v>
      </c>
      <c r="H1371" s="0" t="n">
        <v>3.38662839</v>
      </c>
      <c r="I1371" s="0" t="n">
        <v>11854.88</v>
      </c>
      <c r="J1371" s="0" t="n">
        <v>47.0572586</v>
      </c>
      <c r="K1371" s="0" t="n">
        <v>11856.202</v>
      </c>
      <c r="L1371" s="0" t="n">
        <v>45.4392815</v>
      </c>
      <c r="M1371" s="0" t="n">
        <v>11857.254</v>
      </c>
      <c r="N1371" s="0" t="n">
        <v>0.002409141415</v>
      </c>
      <c r="O1371" s="0" t="n">
        <v>11859.117</v>
      </c>
      <c r="P1371" s="0" t="n">
        <f aca="false">P1370+N1371*(O1371-O1370)/3600</f>
        <v>77.7277874049224</v>
      </c>
    </row>
    <row r="1372" customFormat="false" ht="12.75" hidden="false" customHeight="false" outlineLevel="0" collapsed="false">
      <c r="A1372" s="0" t="n">
        <v>1366</v>
      </c>
      <c r="B1372" s="0" t="n">
        <v>3.13813233</v>
      </c>
      <c r="C1372" s="0" t="n">
        <v>11860.229</v>
      </c>
      <c r="D1372" s="0" t="n">
        <v>3.36856985</v>
      </c>
      <c r="E1372" s="0" t="n">
        <v>11861.341</v>
      </c>
      <c r="F1372" s="0" t="n">
        <v>3.39982915</v>
      </c>
      <c r="G1372" s="0" t="n">
        <v>11862.453</v>
      </c>
      <c r="H1372" s="0" t="n">
        <v>3.38736439</v>
      </c>
      <c r="I1372" s="0" t="n">
        <v>11863.564</v>
      </c>
      <c r="J1372" s="0" t="n">
        <v>47.1234779</v>
      </c>
      <c r="K1372" s="0" t="n">
        <v>11864.888</v>
      </c>
      <c r="L1372" s="0" t="n">
        <v>45.3666458</v>
      </c>
      <c r="M1372" s="0" t="n">
        <v>11865.938</v>
      </c>
      <c r="N1372" s="0" t="n">
        <v>0.002194062065</v>
      </c>
      <c r="O1372" s="0" t="n">
        <v>11867.801</v>
      </c>
      <c r="P1372" s="0" t="n">
        <f aca="false">P1371+N1372*(O1372-O1371)/3600</f>
        <v>77.7277926974877</v>
      </c>
    </row>
    <row r="1373" customFormat="false" ht="12.75" hidden="false" customHeight="false" outlineLevel="0" collapsed="false">
      <c r="A1373" s="0" t="n">
        <v>1367</v>
      </c>
      <c r="B1373" s="0" t="n">
        <v>3.13902068</v>
      </c>
      <c r="C1373" s="0" t="n">
        <v>11868.914</v>
      </c>
      <c r="D1373" s="0" t="n">
        <v>3.36944556</v>
      </c>
      <c r="E1373" s="0" t="n">
        <v>11870.025</v>
      </c>
      <c r="F1373" s="0" t="n">
        <v>3.40074277</v>
      </c>
      <c r="G1373" s="0" t="n">
        <v>11871.137</v>
      </c>
      <c r="H1373" s="0" t="n">
        <v>3.38808584</v>
      </c>
      <c r="I1373" s="0" t="n">
        <v>11872.249</v>
      </c>
      <c r="J1373" s="0" t="n">
        <v>47.1565628</v>
      </c>
      <c r="K1373" s="0" t="n">
        <v>11873.572</v>
      </c>
      <c r="L1373" s="0" t="n">
        <v>45.354641</v>
      </c>
      <c r="M1373" s="0" t="n">
        <v>11874.622</v>
      </c>
      <c r="N1373" s="0" t="n">
        <v>0.002304984945</v>
      </c>
      <c r="O1373" s="0" t="n">
        <v>11876.485</v>
      </c>
      <c r="P1373" s="0" t="n">
        <f aca="false">P1372+N1373*(O1373-O1372)/3600</f>
        <v>77.7277982576236</v>
      </c>
    </row>
    <row r="1374" customFormat="false" ht="12.75" hidden="false" customHeight="false" outlineLevel="0" collapsed="false">
      <c r="A1374" s="0" t="n">
        <v>1368</v>
      </c>
      <c r="B1374" s="0" t="n">
        <v>3.13989353</v>
      </c>
      <c r="C1374" s="0" t="n">
        <v>11877.597</v>
      </c>
      <c r="D1374" s="0" t="n">
        <v>3.37030792</v>
      </c>
      <c r="E1374" s="0" t="n">
        <v>11878.709</v>
      </c>
      <c r="F1374" s="0" t="n">
        <v>3.40164089</v>
      </c>
      <c r="G1374" s="0" t="n">
        <v>11879.821</v>
      </c>
      <c r="H1374" s="0" t="n">
        <v>3.38880134</v>
      </c>
      <c r="I1374" s="0" t="n">
        <v>11880.932</v>
      </c>
      <c r="J1374" s="0" t="n">
        <v>47.0047722</v>
      </c>
      <c r="K1374" s="0" t="n">
        <v>11882.257</v>
      </c>
      <c r="L1374" s="0" t="n">
        <v>45.3610649</v>
      </c>
      <c r="M1374" s="0" t="n">
        <v>11883.308</v>
      </c>
      <c r="N1374" s="0" t="n">
        <v>0.00231513013</v>
      </c>
      <c r="O1374" s="0" t="n">
        <v>11885.169</v>
      </c>
      <c r="P1374" s="0" t="n">
        <f aca="false">P1373+N1374*(O1374-O1373)/3600</f>
        <v>77.727803842232</v>
      </c>
    </row>
    <row r="1375" customFormat="false" ht="12.75" hidden="false" customHeight="false" outlineLevel="0" collapsed="false">
      <c r="A1375" s="0" t="n">
        <v>1369</v>
      </c>
      <c r="B1375" s="0" t="n">
        <v>3.14074612</v>
      </c>
      <c r="C1375" s="0" t="n">
        <v>11886.281</v>
      </c>
      <c r="D1375" s="0" t="n">
        <v>3.37115097</v>
      </c>
      <c r="E1375" s="0" t="n">
        <v>11887.392</v>
      </c>
      <c r="F1375" s="0" t="n">
        <v>3.40252233</v>
      </c>
      <c r="G1375" s="0" t="n">
        <v>11888.503</v>
      </c>
      <c r="H1375" s="0" t="n">
        <v>3.38949776</v>
      </c>
      <c r="I1375" s="0" t="n">
        <v>11889.614</v>
      </c>
      <c r="J1375" s="0" t="n">
        <v>47.1079597</v>
      </c>
      <c r="K1375" s="0" t="n">
        <v>11890.937</v>
      </c>
      <c r="L1375" s="0" t="n">
        <v>45.3724251</v>
      </c>
      <c r="M1375" s="0" t="n">
        <v>11891.988</v>
      </c>
      <c r="N1375" s="0" t="n">
        <v>0.002424697415</v>
      </c>
      <c r="O1375" s="0" t="n">
        <v>11893.849</v>
      </c>
      <c r="P1375" s="0" t="n">
        <f aca="false">P1374+N1375*(O1375-O1374)/3600</f>
        <v>77.7278096884468</v>
      </c>
    </row>
    <row r="1376" customFormat="false" ht="12.75" hidden="false" customHeight="false" outlineLevel="0" collapsed="false">
      <c r="A1376" s="0" t="n">
        <v>1370</v>
      </c>
      <c r="B1376" s="0" t="n">
        <v>3.14158607</v>
      </c>
      <c r="C1376" s="0" t="n">
        <v>11894.961</v>
      </c>
      <c r="D1376" s="0" t="n">
        <v>3.37198424</v>
      </c>
      <c r="E1376" s="0" t="n">
        <v>11896.073</v>
      </c>
      <c r="F1376" s="0" t="n">
        <v>3.40339136</v>
      </c>
      <c r="G1376" s="0" t="n">
        <v>11897.184</v>
      </c>
      <c r="H1376" s="0" t="n">
        <v>3.39018798</v>
      </c>
      <c r="I1376" s="0" t="n">
        <v>11898.295</v>
      </c>
      <c r="J1376" s="0" t="n">
        <v>47.0086784</v>
      </c>
      <c r="K1376" s="0" t="n">
        <v>11899.618</v>
      </c>
      <c r="L1376" s="0" t="n">
        <v>45.3242149</v>
      </c>
      <c r="M1376" s="0" t="n">
        <v>11900.668</v>
      </c>
      <c r="N1376" s="0" t="n">
        <v>0.00238208713</v>
      </c>
      <c r="O1376" s="0" t="n">
        <v>11902.529</v>
      </c>
      <c r="P1376" s="0" t="n">
        <f aca="false">P1375+N1376*(O1376-O1375)/3600</f>
        <v>77.7278154319236</v>
      </c>
    </row>
    <row r="1377" customFormat="false" ht="12.75" hidden="false" customHeight="false" outlineLevel="0" collapsed="false">
      <c r="A1377" s="0" t="n">
        <v>1371</v>
      </c>
      <c r="B1377" s="0" t="n">
        <v>3.14240599</v>
      </c>
      <c r="C1377" s="0" t="n">
        <v>11903.641</v>
      </c>
      <c r="D1377" s="0" t="n">
        <v>3.37279963</v>
      </c>
      <c r="E1377" s="0" t="n">
        <v>11904.752</v>
      </c>
      <c r="F1377" s="0" t="n">
        <v>3.40424252</v>
      </c>
      <c r="G1377" s="0" t="n">
        <v>11905.863</v>
      </c>
      <c r="H1377" s="0" t="n">
        <v>3.39086342</v>
      </c>
      <c r="I1377" s="0" t="n">
        <v>11906.974</v>
      </c>
      <c r="J1377" s="0" t="n">
        <v>46.8611259</v>
      </c>
      <c r="K1377" s="0" t="n">
        <v>11908.297</v>
      </c>
      <c r="L1377" s="0" t="n">
        <v>45.3328857</v>
      </c>
      <c r="M1377" s="0" t="n">
        <v>11909.348</v>
      </c>
      <c r="N1377" s="0" t="n">
        <v>0.00211560905</v>
      </c>
      <c r="O1377" s="0" t="n">
        <v>11911.209</v>
      </c>
      <c r="P1377" s="0" t="n">
        <f aca="false">P1376+N1377*(O1377-O1376)/3600</f>
        <v>77.7278205328921</v>
      </c>
    </row>
    <row r="1378" customFormat="false" ht="12.75" hidden="false" customHeight="false" outlineLevel="0" collapsed="false">
      <c r="A1378" s="0" t="n">
        <v>1372</v>
      </c>
      <c r="B1378" s="0" t="n">
        <v>3.14321208</v>
      </c>
      <c r="C1378" s="0" t="n">
        <v>11912.321</v>
      </c>
      <c r="D1378" s="0" t="n">
        <v>3.37360382</v>
      </c>
      <c r="E1378" s="0" t="n">
        <v>11913.432</v>
      </c>
      <c r="F1378" s="0" t="n">
        <v>3.40508246</v>
      </c>
      <c r="G1378" s="0" t="n">
        <v>11914.543</v>
      </c>
      <c r="H1378" s="0" t="n">
        <v>3.3915298</v>
      </c>
      <c r="I1378" s="0" t="n">
        <v>11915.654</v>
      </c>
      <c r="J1378" s="0" t="n">
        <v>46.9891205</v>
      </c>
      <c r="K1378" s="0" t="n">
        <v>11916.976</v>
      </c>
      <c r="L1378" s="0" t="n">
        <v>45.3922539</v>
      </c>
      <c r="M1378" s="0" t="n">
        <v>11918.027</v>
      </c>
      <c r="N1378" s="0" t="n">
        <v>0.002144018935</v>
      </c>
      <c r="O1378" s="0" t="n">
        <v>11919.89</v>
      </c>
      <c r="P1378" s="0" t="n">
        <f aca="false">P1377+N1378*(O1378-O1377)/3600</f>
        <v>77.7278257029555</v>
      </c>
    </row>
    <row r="1379" customFormat="false" ht="12.75" hidden="false" customHeight="false" outlineLevel="0" collapsed="false">
      <c r="A1379" s="0" t="n">
        <v>1373</v>
      </c>
      <c r="B1379" s="0" t="n">
        <v>3.14400673</v>
      </c>
      <c r="C1379" s="0" t="n">
        <v>11921.002</v>
      </c>
      <c r="D1379" s="0" t="n">
        <v>3.37439704</v>
      </c>
      <c r="E1379" s="0" t="n">
        <v>11922.113</v>
      </c>
      <c r="F1379" s="0" t="n">
        <v>3.40591264</v>
      </c>
      <c r="G1379" s="0" t="n">
        <v>11923.225</v>
      </c>
      <c r="H1379" s="0" t="n">
        <v>3.39218712</v>
      </c>
      <c r="I1379" s="0" t="n">
        <v>11924.337</v>
      </c>
      <c r="J1379" s="0" t="n">
        <v>46.9128494</v>
      </c>
      <c r="K1379" s="0" t="n">
        <v>11925.659</v>
      </c>
      <c r="L1379" s="0" t="n">
        <v>45.3205261</v>
      </c>
      <c r="M1379" s="0" t="n">
        <v>11926.709</v>
      </c>
      <c r="N1379" s="0" t="n">
        <v>0.002133192085</v>
      </c>
      <c r="O1379" s="0" t="n">
        <v>11928.572</v>
      </c>
      <c r="P1379" s="0" t="n">
        <f aca="false">P1378+N1379*(O1379-O1378)/3600</f>
        <v>77.7278308475038</v>
      </c>
    </row>
    <row r="1380" customFormat="false" ht="12.75" hidden="false" customHeight="false" outlineLevel="0" collapsed="false">
      <c r="A1380" s="0" t="n">
        <v>1374</v>
      </c>
      <c r="B1380" s="0" t="n">
        <v>3.1447866</v>
      </c>
      <c r="C1380" s="0" t="n">
        <v>11929.684</v>
      </c>
      <c r="D1380" s="0" t="n">
        <v>3.37517285</v>
      </c>
      <c r="E1380" s="0" t="n">
        <v>11930.796</v>
      </c>
      <c r="F1380" s="0" t="n">
        <v>3.40672469</v>
      </c>
      <c r="G1380" s="0" t="n">
        <v>11931.907</v>
      </c>
      <c r="H1380" s="0" t="n">
        <v>3.39283252</v>
      </c>
      <c r="I1380" s="0" t="n">
        <v>11933.018</v>
      </c>
      <c r="J1380" s="0" t="n">
        <v>46.8992538</v>
      </c>
      <c r="K1380" s="0" t="n">
        <v>11934.341</v>
      </c>
      <c r="L1380" s="0" t="n">
        <v>45.2381287</v>
      </c>
      <c r="M1380" s="0" t="n">
        <v>11935.391</v>
      </c>
      <c r="N1380" s="0" t="n">
        <v>0.002172424045</v>
      </c>
      <c r="O1380" s="0" t="n">
        <v>11937.254</v>
      </c>
      <c r="P1380" s="0" t="n">
        <f aca="false">P1379+N1380*(O1380-O1379)/3600</f>
        <v>77.7278360866664</v>
      </c>
    </row>
    <row r="1381" customFormat="false" ht="12.75" hidden="false" customHeight="false" outlineLevel="0" collapsed="false">
      <c r="A1381" s="0" t="n">
        <v>1375</v>
      </c>
      <c r="B1381" s="0" t="n">
        <v>3.14555287</v>
      </c>
      <c r="C1381" s="0" t="n">
        <v>11938.366</v>
      </c>
      <c r="D1381" s="0" t="n">
        <v>3.37593865</v>
      </c>
      <c r="E1381" s="0" t="n">
        <v>11939.478</v>
      </c>
      <c r="F1381" s="0" t="n">
        <v>3.40752673</v>
      </c>
      <c r="G1381" s="0" t="n">
        <v>11940.59</v>
      </c>
      <c r="H1381" s="0" t="n">
        <v>3.39346957</v>
      </c>
      <c r="I1381" s="0" t="n">
        <v>11941.701</v>
      </c>
      <c r="J1381" s="0" t="n">
        <v>46.8736763</v>
      </c>
      <c r="K1381" s="0" t="n">
        <v>11943.025</v>
      </c>
      <c r="L1381" s="0" t="n">
        <v>45.2158051</v>
      </c>
      <c r="M1381" s="0" t="n">
        <v>11944.076</v>
      </c>
      <c r="N1381" s="0" t="n">
        <v>0.002125074615</v>
      </c>
      <c r="O1381" s="0" t="n">
        <v>11945.939</v>
      </c>
      <c r="P1381" s="0" t="n">
        <f aca="false">P1380+N1381*(O1381-O1380)/3600</f>
        <v>77.7278412134089</v>
      </c>
    </row>
    <row r="1382" customFormat="false" ht="12.75" hidden="false" customHeight="false" outlineLevel="0" collapsed="false">
      <c r="A1382" s="0" t="n">
        <v>1376</v>
      </c>
      <c r="B1382" s="0" t="n">
        <v>3.14630604</v>
      </c>
      <c r="C1382" s="0" t="n">
        <v>11947.051</v>
      </c>
      <c r="D1382" s="0" t="n">
        <v>3.37669373</v>
      </c>
      <c r="E1382" s="0" t="n">
        <v>11948.162</v>
      </c>
      <c r="F1382" s="0" t="n">
        <v>3.40831876</v>
      </c>
      <c r="G1382" s="0" t="n">
        <v>11949.274</v>
      </c>
      <c r="H1382" s="0" t="n">
        <v>3.39409661</v>
      </c>
      <c r="I1382" s="0" t="n">
        <v>11950.385</v>
      </c>
      <c r="J1382" s="0" t="n">
        <v>46.8262558</v>
      </c>
      <c r="K1382" s="0" t="n">
        <v>11951.708</v>
      </c>
      <c r="L1382" s="0" t="n">
        <v>45.1867905</v>
      </c>
      <c r="M1382" s="0" t="n">
        <v>11952.758</v>
      </c>
      <c r="N1382" s="0" t="n">
        <v>0.002246139275</v>
      </c>
      <c r="O1382" s="0" t="n">
        <v>11954.619</v>
      </c>
      <c r="P1382" s="0" t="n">
        <f aca="false">P1381+N1382*(O1382-O1381)/3600</f>
        <v>77.7278466291003</v>
      </c>
    </row>
    <row r="1383" customFormat="false" ht="12.75" hidden="false" customHeight="false" outlineLevel="0" collapsed="false">
      <c r="A1383" s="0" t="n">
        <v>1377</v>
      </c>
      <c r="B1383" s="0" t="n">
        <v>3.14704418</v>
      </c>
      <c r="C1383" s="0" t="n">
        <v>11955.731</v>
      </c>
      <c r="D1383" s="0" t="n">
        <v>3.37743449</v>
      </c>
      <c r="E1383" s="0" t="n">
        <v>11956.842</v>
      </c>
      <c r="F1383" s="0" t="n">
        <v>3.40909433</v>
      </c>
      <c r="G1383" s="0" t="n">
        <v>11957.953</v>
      </c>
      <c r="H1383" s="0" t="n">
        <v>3.39471507</v>
      </c>
      <c r="I1383" s="0" t="n">
        <v>11959.064</v>
      </c>
      <c r="J1383" s="0" t="n">
        <v>46.8746452</v>
      </c>
      <c r="K1383" s="0" t="n">
        <v>11960.387</v>
      </c>
      <c r="L1383" s="0" t="n">
        <v>45.1794739</v>
      </c>
      <c r="M1383" s="0" t="n">
        <v>11961.437</v>
      </c>
      <c r="N1383" s="0" t="n">
        <v>0.002016859755</v>
      </c>
      <c r="O1383" s="0" t="n">
        <v>11963.299</v>
      </c>
      <c r="P1383" s="0" t="n">
        <f aca="false">P1382+N1383*(O1383-O1382)/3600</f>
        <v>77.7278514919733</v>
      </c>
    </row>
    <row r="1384" customFormat="false" ht="12.75" hidden="false" customHeight="false" outlineLevel="0" collapsed="false">
      <c r="A1384" s="0" t="n">
        <v>1378</v>
      </c>
      <c r="B1384" s="0" t="n">
        <v>3.14777207</v>
      </c>
      <c r="C1384" s="0" t="n">
        <v>11964.411</v>
      </c>
      <c r="D1384" s="0" t="n">
        <v>3.37816858</v>
      </c>
      <c r="E1384" s="0" t="n">
        <v>11965.522</v>
      </c>
      <c r="F1384" s="0" t="n">
        <v>3.40986323</v>
      </c>
      <c r="G1384" s="0" t="n">
        <v>11966.633</v>
      </c>
      <c r="H1384" s="0" t="n">
        <v>3.39532638</v>
      </c>
      <c r="I1384" s="0" t="n">
        <v>11967.744</v>
      </c>
      <c r="J1384" s="0" t="n">
        <v>46.8259354</v>
      </c>
      <c r="K1384" s="0" t="n">
        <v>11969.067</v>
      </c>
      <c r="L1384" s="0" t="n">
        <v>45.1298485</v>
      </c>
      <c r="M1384" s="0" t="n">
        <v>11970.117</v>
      </c>
      <c r="N1384" s="0" t="n">
        <v>0.002334066265</v>
      </c>
      <c r="O1384" s="0" t="n">
        <v>11971.978</v>
      </c>
      <c r="P1384" s="0" t="n">
        <f aca="false">P1383+N1384*(O1384-O1383)/3600</f>
        <v>77.727857119018</v>
      </c>
    </row>
    <row r="1385" customFormat="false" ht="12.75" hidden="false" customHeight="false" outlineLevel="0" collapsed="false">
      <c r="A1385" s="0" t="n">
        <v>1379</v>
      </c>
      <c r="B1385" s="0" t="n">
        <v>3.14848828</v>
      </c>
      <c r="C1385" s="0" t="n">
        <v>11973.09</v>
      </c>
      <c r="D1385" s="0" t="n">
        <v>3.37888575</v>
      </c>
      <c r="E1385" s="0" t="n">
        <v>11974.201</v>
      </c>
      <c r="F1385" s="0" t="n">
        <v>3.41061783</v>
      </c>
      <c r="G1385" s="0" t="n">
        <v>11975.312</v>
      </c>
      <c r="H1385" s="0" t="n">
        <v>3.39592528</v>
      </c>
      <c r="I1385" s="0" t="n">
        <v>11976.423</v>
      </c>
      <c r="J1385" s="0" t="n">
        <v>46.7143745</v>
      </c>
      <c r="K1385" s="0" t="n">
        <v>11977.746</v>
      </c>
      <c r="L1385" s="0" t="n">
        <v>45.0679932</v>
      </c>
      <c r="M1385" s="0" t="n">
        <v>11978.796</v>
      </c>
      <c r="N1385" s="0" t="n">
        <v>0.002257639155</v>
      </c>
      <c r="O1385" s="0" t="n">
        <v>11980.657</v>
      </c>
      <c r="P1385" s="0" t="n">
        <f aca="false">P1384+N1385*(O1385-O1384)/3600</f>
        <v>77.7278625618097</v>
      </c>
    </row>
    <row r="1386" customFormat="false" ht="12.75" hidden="false" customHeight="false" outlineLevel="0" collapsed="false">
      <c r="A1386" s="0" t="n">
        <v>1380</v>
      </c>
      <c r="B1386" s="0" t="n">
        <v>3.149189</v>
      </c>
      <c r="C1386" s="0" t="n">
        <v>11981.768</v>
      </c>
      <c r="D1386" s="0" t="n">
        <v>3.37959576</v>
      </c>
      <c r="E1386" s="0" t="n">
        <v>11982.879</v>
      </c>
      <c r="F1386" s="0" t="n">
        <v>3.41136384</v>
      </c>
      <c r="G1386" s="0" t="n">
        <v>11983.991</v>
      </c>
      <c r="H1386" s="0" t="n">
        <v>3.39651608</v>
      </c>
      <c r="I1386" s="0" t="n">
        <v>11985.102</v>
      </c>
      <c r="J1386" s="0" t="n">
        <v>46.7761803</v>
      </c>
      <c r="K1386" s="0" t="n">
        <v>11986.426</v>
      </c>
      <c r="L1386" s="0" t="n">
        <v>45.0949974</v>
      </c>
      <c r="M1386" s="0" t="n">
        <v>11987.476</v>
      </c>
      <c r="N1386" s="0" t="n">
        <v>0.00234488971</v>
      </c>
      <c r="O1386" s="0" t="n">
        <v>11989.338</v>
      </c>
      <c r="P1386" s="0" t="n">
        <f aca="false">P1385+N1386*(O1386-O1385)/3600</f>
        <v>77.7278682162507</v>
      </c>
    </row>
    <row r="1387" customFormat="false" ht="12.75" hidden="false" customHeight="false" outlineLevel="0" collapsed="false">
      <c r="A1387" s="0" t="n">
        <v>1381</v>
      </c>
      <c r="B1387" s="0" t="n">
        <v>3.14988303</v>
      </c>
      <c r="C1387" s="0" t="n">
        <v>11990.45</v>
      </c>
      <c r="D1387" s="0" t="n">
        <v>3.38029313</v>
      </c>
      <c r="E1387" s="0" t="n">
        <v>11991.562</v>
      </c>
      <c r="F1387" s="0" t="n">
        <v>3.41209745</v>
      </c>
      <c r="G1387" s="0" t="n">
        <v>11992.673</v>
      </c>
      <c r="H1387" s="0" t="n">
        <v>3.39709949</v>
      </c>
      <c r="I1387" s="0" t="n">
        <v>11993.785</v>
      </c>
      <c r="J1387" s="0" t="n">
        <v>46.7142105</v>
      </c>
      <c r="K1387" s="0" t="n">
        <v>11995.107</v>
      </c>
      <c r="L1387" s="0" t="n">
        <v>45.1316795</v>
      </c>
      <c r="M1387" s="0" t="n">
        <v>11996.158</v>
      </c>
      <c r="N1387" s="0" t="n">
        <v>0.00225628696</v>
      </c>
      <c r="O1387" s="0" t="n">
        <v>11998.021</v>
      </c>
      <c r="P1387" s="0" t="n">
        <f aca="false">P1386+N1387*(O1387-O1386)/3600</f>
        <v>77.7278736582895</v>
      </c>
    </row>
    <row r="1388" customFormat="false" ht="12.75" hidden="false" customHeight="false" outlineLevel="0" collapsed="false">
      <c r="A1388" s="0" t="n">
        <v>1382</v>
      </c>
      <c r="B1388" s="0" t="n">
        <v>3.15056372</v>
      </c>
      <c r="C1388" s="0" t="n">
        <v>11999.132</v>
      </c>
      <c r="D1388" s="0" t="n">
        <v>3.3809824</v>
      </c>
      <c r="E1388" s="0" t="n">
        <v>12000.244</v>
      </c>
      <c r="F1388" s="0" t="n">
        <v>3.41282272</v>
      </c>
      <c r="G1388" s="0" t="n">
        <v>12001.357</v>
      </c>
      <c r="H1388" s="0" t="n">
        <v>3.39767504</v>
      </c>
      <c r="I1388" s="0" t="n">
        <v>12002.468</v>
      </c>
      <c r="J1388" s="0" t="n">
        <v>46.5335732</v>
      </c>
      <c r="K1388" s="0" t="n">
        <v>12003.791</v>
      </c>
      <c r="L1388" s="0" t="n">
        <v>45.112011</v>
      </c>
      <c r="M1388" s="0" t="n">
        <v>12004.842</v>
      </c>
      <c r="N1388" s="0" t="n">
        <v>0.00201415469</v>
      </c>
      <c r="O1388" s="0" t="n">
        <v>12006.705</v>
      </c>
      <c r="P1388" s="0" t="n">
        <f aca="false">P1387+N1388*(O1388-O1387)/3600</f>
        <v>77.7278785168782</v>
      </c>
    </row>
    <row r="1389" customFormat="false" ht="12.75" hidden="false" customHeight="false" outlineLevel="0" collapsed="false">
      <c r="A1389" s="0" t="n">
        <v>1383</v>
      </c>
      <c r="B1389" s="0" t="n">
        <v>3.15123343</v>
      </c>
      <c r="C1389" s="0" t="n">
        <v>12007.817</v>
      </c>
      <c r="D1389" s="0" t="n">
        <v>3.38166118</v>
      </c>
      <c r="E1389" s="0" t="n">
        <v>12008.929</v>
      </c>
      <c r="F1389" s="0" t="n">
        <v>3.41353583</v>
      </c>
      <c r="G1389" s="0" t="n">
        <v>12010.04</v>
      </c>
      <c r="H1389" s="0" t="n">
        <v>3.39824104</v>
      </c>
      <c r="I1389" s="0" t="n">
        <v>12011.152</v>
      </c>
      <c r="J1389" s="0" t="n">
        <v>46.6028976</v>
      </c>
      <c r="K1389" s="0" t="n">
        <v>12012.474</v>
      </c>
      <c r="L1389" s="0" t="n">
        <v>45.1930809</v>
      </c>
      <c r="M1389" s="0" t="n">
        <v>12013.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B8" s="0" t="s">
        <v>13</v>
      </c>
      <c r="C8" s="0" t="s">
        <v>14</v>
      </c>
      <c r="D8" s="0" t="s">
        <v>15</v>
      </c>
      <c r="E8" s="0" t="s">
        <v>16</v>
      </c>
      <c r="F8" s="0" t="s">
        <v>11</v>
      </c>
    </row>
    <row r="9" customFormat="false" ht="12.75" hidden="false" customHeight="false" outlineLevel="0" collapsed="false">
      <c r="A9" s="0" t="n">
        <v>71</v>
      </c>
      <c r="B9" s="0" t="n">
        <v>3.3465631</v>
      </c>
      <c r="C9" s="0" t="n">
        <v>3.44086981</v>
      </c>
      <c r="D9" s="0" t="n">
        <v>3.60938644</v>
      </c>
      <c r="E9" s="0" t="n">
        <v>3.60739875</v>
      </c>
      <c r="F9" s="0" t="n">
        <v>0.00550085225</v>
      </c>
    </row>
    <row r="10" customFormat="false" ht="12.75" hidden="false" customHeight="false" outlineLevel="0" collapsed="false">
      <c r="A10" s="0" t="n">
        <v>72</v>
      </c>
      <c r="B10" s="0" t="n">
        <v>3.89192462</v>
      </c>
      <c r="C10" s="0" t="n">
        <v>3.89872503</v>
      </c>
      <c r="D10" s="0" t="n">
        <v>3.93303275</v>
      </c>
      <c r="E10" s="0" t="n">
        <v>3.91929555</v>
      </c>
      <c r="F10" s="0" t="n">
        <v>0.00555022645</v>
      </c>
    </row>
    <row r="11" customFormat="false" ht="12.75" hidden="false" customHeight="false" outlineLevel="0" collapsed="false">
      <c r="A11" s="0" t="n">
        <v>73</v>
      </c>
      <c r="B11" s="0" t="n">
        <v>3.90456033</v>
      </c>
      <c r="C11" s="0" t="n">
        <v>3.91139746</v>
      </c>
      <c r="D11" s="0" t="n">
        <v>3.9421339</v>
      </c>
      <c r="E11" s="0" t="n">
        <v>3.92833471</v>
      </c>
      <c r="F11" s="0" t="n">
        <v>0.00544334535</v>
      </c>
    </row>
    <row r="12" customFormat="false" ht="12.75" hidden="false" customHeight="false" outlineLevel="0" collapsed="false">
      <c r="A12" s="0" t="n">
        <v>74</v>
      </c>
      <c r="B12" s="0" t="n">
        <v>3.91191006</v>
      </c>
      <c r="C12" s="0" t="n">
        <v>3.91851592</v>
      </c>
      <c r="D12" s="0" t="n">
        <v>3.9488523</v>
      </c>
      <c r="E12" s="0" t="n">
        <v>3.93467236</v>
      </c>
      <c r="F12" s="0" t="n">
        <v>0.0055637588</v>
      </c>
      <c r="H12" s="0" t="s">
        <v>17</v>
      </c>
    </row>
    <row r="13" customFormat="false" ht="12.75" hidden="false" customHeight="false" outlineLevel="0" collapsed="false">
      <c r="A13" s="0" t="n">
        <v>75</v>
      </c>
      <c r="B13" s="0" t="n">
        <v>3.91766071</v>
      </c>
      <c r="C13" s="0" t="n">
        <v>3.92398548</v>
      </c>
      <c r="D13" s="0" t="n">
        <v>3.9545064</v>
      </c>
      <c r="E13" s="0" t="n">
        <v>3.93986201</v>
      </c>
      <c r="F13" s="0" t="n">
        <v>10.01287715</v>
      </c>
      <c r="H13" s="0" t="s">
        <v>18</v>
      </c>
    </row>
    <row r="14" customFormat="false" ht="12.75" hidden="false" customHeight="false" outlineLevel="0" collapsed="false">
      <c r="A14" s="0" t="n">
        <v>76</v>
      </c>
      <c r="B14" s="0" t="n">
        <v>3.75673747</v>
      </c>
      <c r="C14" s="0" t="n">
        <v>3.77902937</v>
      </c>
      <c r="D14" s="0" t="n">
        <v>3.85331869</v>
      </c>
      <c r="E14" s="0" t="n">
        <v>3.80469131</v>
      </c>
      <c r="F14" s="0" t="n">
        <v>10.0010205</v>
      </c>
      <c r="I14" s="0" t="s">
        <v>13</v>
      </c>
      <c r="J14" s="0" t="s">
        <v>14</v>
      </c>
      <c r="K14" s="0" t="s">
        <v>15</v>
      </c>
      <c r="L14" s="0" t="s">
        <v>16</v>
      </c>
      <c r="M14" s="0" t="s">
        <v>11</v>
      </c>
    </row>
    <row r="15" customFormat="false" ht="12.75" hidden="false" customHeight="false" outlineLevel="0" collapsed="false">
      <c r="A15" s="0" t="n">
        <v>77</v>
      </c>
      <c r="B15" s="0" t="n">
        <v>3.74979925</v>
      </c>
      <c r="C15" s="0" t="n">
        <v>3.77152491</v>
      </c>
      <c r="D15" s="0" t="n">
        <v>3.85213065</v>
      </c>
      <c r="E15" s="0" t="n">
        <v>3.80171537</v>
      </c>
      <c r="F15" s="0" t="n">
        <v>19.99991015</v>
      </c>
      <c r="H15" s="0" t="n">
        <v>76</v>
      </c>
      <c r="I15" s="0" t="n">
        <v>3.75673747</v>
      </c>
      <c r="J15" s="0" t="n">
        <v>3.77902937</v>
      </c>
      <c r="K15" s="0" t="n">
        <v>3.85331869</v>
      </c>
      <c r="L15" s="0" t="n">
        <v>3.80469131</v>
      </c>
      <c r="M15" s="0" t="n">
        <v>10.0010205</v>
      </c>
    </row>
    <row r="16" customFormat="false" ht="12.75" hidden="false" customHeight="false" outlineLevel="0" collapsed="false">
      <c r="A16" s="0" t="n">
        <v>78</v>
      </c>
      <c r="B16" s="0" t="n">
        <v>3.5798769</v>
      </c>
      <c r="C16" s="0" t="n">
        <v>3.63120532</v>
      </c>
      <c r="D16" s="0" t="n">
        <v>3.74637198</v>
      </c>
      <c r="E16" s="0" t="n">
        <v>3.66454744</v>
      </c>
      <c r="F16" s="0" t="n">
        <v>19.99469845</v>
      </c>
      <c r="H16" s="0" t="n">
        <v>78</v>
      </c>
      <c r="I16" s="0" t="n">
        <v>3.5798769</v>
      </c>
      <c r="J16" s="0" t="n">
        <v>3.63120532</v>
      </c>
      <c r="K16" s="0" t="n">
        <v>3.74637198</v>
      </c>
      <c r="L16" s="0" t="n">
        <v>3.66454744</v>
      </c>
      <c r="M16" s="0" t="n">
        <v>19.99469845</v>
      </c>
    </row>
    <row r="17" customFormat="false" ht="12.75" hidden="false" customHeight="false" outlineLevel="0" collapsed="false">
      <c r="A17" s="0" t="n">
        <v>79</v>
      </c>
      <c r="B17" s="0" t="n">
        <v>3.57124233</v>
      </c>
      <c r="C17" s="0" t="n">
        <v>3.62140322</v>
      </c>
      <c r="D17" s="0" t="n">
        <v>3.74203563</v>
      </c>
      <c r="E17" s="0" t="n">
        <v>3.65794134</v>
      </c>
      <c r="F17" s="0" t="n">
        <v>29.99127095</v>
      </c>
      <c r="H17" s="0" t="n">
        <v>80</v>
      </c>
      <c r="I17" s="0" t="n">
        <v>3.41848898</v>
      </c>
      <c r="J17" s="0" t="n">
        <v>3.50721526</v>
      </c>
      <c r="K17" s="0" t="n">
        <v>3.64653182</v>
      </c>
      <c r="L17" s="0" t="n">
        <v>3.53943276</v>
      </c>
      <c r="M17" s="0" t="n">
        <v>29.97980265</v>
      </c>
    </row>
    <row r="18" customFormat="false" ht="12.75" hidden="false" customHeight="false" outlineLevel="0" collapsed="false">
      <c r="A18" s="0" t="n">
        <v>80</v>
      </c>
      <c r="B18" s="0" t="n">
        <v>3.41848898</v>
      </c>
      <c r="C18" s="0" t="n">
        <v>3.50721526</v>
      </c>
      <c r="D18" s="0" t="n">
        <v>3.64653182</v>
      </c>
      <c r="E18" s="0" t="n">
        <v>3.53943276</v>
      </c>
      <c r="F18" s="0" t="n">
        <v>29.97980265</v>
      </c>
      <c r="H18" s="0" t="n">
        <v>82</v>
      </c>
      <c r="I18" s="0" t="n">
        <v>3.25225472</v>
      </c>
      <c r="J18" s="0" t="n">
        <v>3.3932631</v>
      </c>
      <c r="K18" s="0" t="n">
        <v>3.5508132</v>
      </c>
      <c r="L18" s="0" t="n">
        <v>3.42370462</v>
      </c>
      <c r="M18" s="0" t="n">
        <v>39.9682112</v>
      </c>
    </row>
    <row r="19" customFormat="false" ht="12.75" hidden="false" customHeight="false" outlineLevel="0" collapsed="false">
      <c r="A19" s="0" t="n">
        <v>81</v>
      </c>
      <c r="B19" s="0" t="n">
        <v>3.40340686</v>
      </c>
      <c r="C19" s="0" t="n">
        <v>3.49317145</v>
      </c>
      <c r="D19" s="0" t="n">
        <v>3.63884401</v>
      </c>
      <c r="E19" s="0" t="n">
        <v>3.52969599</v>
      </c>
      <c r="F19" s="0" t="n">
        <v>39.9820432</v>
      </c>
      <c r="H19" s="0" t="n">
        <v>84</v>
      </c>
      <c r="I19" s="0" t="n">
        <v>3.09657812</v>
      </c>
      <c r="J19" s="0" t="n">
        <v>3.29938364</v>
      </c>
      <c r="K19" s="0" t="n">
        <v>3.46824312</v>
      </c>
      <c r="L19" s="0" t="n">
        <v>3.32580781</v>
      </c>
      <c r="M19" s="0" t="n">
        <v>48.8090217</v>
      </c>
    </row>
    <row r="20" customFormat="false" ht="12.75" hidden="false" customHeight="false" outlineLevel="0" collapsed="false">
      <c r="A20" s="0" t="n">
        <v>82</v>
      </c>
      <c r="B20" s="0" t="n">
        <v>3.25225472</v>
      </c>
      <c r="C20" s="0" t="n">
        <v>3.3932631</v>
      </c>
      <c r="D20" s="0" t="n">
        <v>3.5508132</v>
      </c>
      <c r="E20" s="0" t="n">
        <v>3.42370462</v>
      </c>
      <c r="F20" s="0" t="n">
        <v>39.9682112</v>
      </c>
    </row>
    <row r="21" customFormat="false" ht="12.75" hidden="false" customHeight="false" outlineLevel="0" collapsed="false">
      <c r="A21" s="0" t="n">
        <v>83</v>
      </c>
      <c r="B21" s="0" t="n">
        <v>3.23601627</v>
      </c>
      <c r="C21" s="0" t="n">
        <v>3.37944937</v>
      </c>
      <c r="D21" s="0" t="n">
        <v>3.54169083</v>
      </c>
      <c r="E21" s="0" t="n">
        <v>3.41323113</v>
      </c>
      <c r="F21" s="0" t="n">
        <v>48.5970564</v>
      </c>
      <c r="H21" s="0" t="s">
        <v>19</v>
      </c>
      <c r="I21" s="0" t="n">
        <f aca="false">INDEX(LINEST(I$15:I$19,$M$15:$M$19),1)</f>
        <v>-0.0168836136416825</v>
      </c>
      <c r="J21" s="0" t="n">
        <f aca="false">INDEX(LINEST(J$15:J$19,$M$15:$M$19),1)</f>
        <v>-0.0122815811519807</v>
      </c>
      <c r="K21" s="0" t="n">
        <f aca="false">INDEX(LINEST(K$15:K$19,$M$15:$M$19),1)</f>
        <v>-0.00990020896278238</v>
      </c>
      <c r="L21" s="0" t="n">
        <f aca="false">INDEX(LINEST(L$15:L$19,$M$15:$M$19),1)</f>
        <v>-0.0122921392128718</v>
      </c>
    </row>
    <row r="22" customFormat="false" ht="12.75" hidden="false" customHeight="false" outlineLevel="0" collapsed="false">
      <c r="A22" s="0" t="n">
        <v>84</v>
      </c>
      <c r="B22" s="0" t="n">
        <v>3.09657812</v>
      </c>
      <c r="C22" s="0" t="n">
        <v>3.29938364</v>
      </c>
      <c r="D22" s="0" t="n">
        <v>3.46824312</v>
      </c>
      <c r="E22" s="0" t="n">
        <v>3.32580781</v>
      </c>
      <c r="F22" s="0" t="n">
        <v>48.8090217</v>
      </c>
      <c r="H22" s="0" t="s">
        <v>20</v>
      </c>
      <c r="I22" s="0" t="n">
        <f aca="false">INDEX(LINEST(I$15:I$19,$M$15:$M$19),2)</f>
        <v>3.92308404502281</v>
      </c>
      <c r="J22" s="0" t="n">
        <f aca="false">INDEX(LINEST(J$15:J$19,$M$15:$M$19),2)</f>
        <v>3.88740314319448</v>
      </c>
      <c r="K22" s="0" t="n">
        <f aca="false">INDEX(LINEST(K$15:K$19,$M$15:$M$19),2)</f>
        <v>3.94759243266789</v>
      </c>
      <c r="L22" s="0" t="n">
        <f aca="false">INDEX(LINEST(L$15:L$19,$M$15:$M$19),2)</f>
        <v>3.91733470132243</v>
      </c>
    </row>
    <row r="23" customFormat="false" ht="12.75" hidden="false" customHeight="false" outlineLevel="0" collapsed="false">
      <c r="A23" s="0" t="n">
        <v>85</v>
      </c>
      <c r="B23" s="0" t="n">
        <v>3.07527971</v>
      </c>
      <c r="C23" s="0" t="n">
        <v>3.2851553</v>
      </c>
      <c r="D23" s="0" t="n">
        <v>3.45694518</v>
      </c>
      <c r="E23" s="0" t="n">
        <v>3.3143692</v>
      </c>
      <c r="F23" s="0" t="n">
        <v>49.032487</v>
      </c>
    </row>
    <row r="24" customFormat="false" ht="12.75" hidden="false" customHeight="false" outlineLevel="0" collapsed="false">
      <c r="A24" s="0" t="n">
        <v>86</v>
      </c>
      <c r="B24" s="0" t="n">
        <v>3.06970692</v>
      </c>
      <c r="C24" s="0" t="n">
        <v>3.27443147</v>
      </c>
      <c r="D24" s="0" t="n">
        <v>3.4481194</v>
      </c>
      <c r="E24" s="0" t="n">
        <v>3.30497456</v>
      </c>
      <c r="F24" s="0" t="n">
        <v>49.1505526</v>
      </c>
    </row>
    <row r="25" customFormat="false" ht="12.75" hidden="false" customHeight="false" outlineLevel="0" collapsed="false">
      <c r="A25" s="0" t="n">
        <v>87</v>
      </c>
      <c r="B25" s="0" t="n">
        <v>3.06287289</v>
      </c>
      <c r="C25" s="0" t="n">
        <v>3.26510096</v>
      </c>
      <c r="D25" s="0" t="n">
        <v>3.44019938</v>
      </c>
      <c r="E25" s="0" t="n">
        <v>3.29593444</v>
      </c>
      <c r="F25" s="0" t="n">
        <v>49.264133</v>
      </c>
    </row>
    <row r="26" customFormat="false" ht="12.75" hidden="false" customHeight="false" outlineLevel="0" collapsed="false">
      <c r="A26" s="0" t="n">
        <v>88</v>
      </c>
      <c r="B26" s="0" t="n">
        <v>3.05654263</v>
      </c>
      <c r="C26" s="0" t="n">
        <v>3.25679684</v>
      </c>
      <c r="D26" s="0" t="n">
        <v>3.43294621</v>
      </c>
      <c r="E26" s="0" t="n">
        <v>3.28925967</v>
      </c>
      <c r="F26" s="0" t="n">
        <v>49.3872091</v>
      </c>
    </row>
    <row r="27" customFormat="false" ht="12.75" hidden="false" customHeight="false" outlineLevel="0" collapsed="false">
      <c r="A27" s="0" t="n">
        <v>89</v>
      </c>
      <c r="B27" s="0" t="n">
        <v>3.04349637</v>
      </c>
      <c r="C27" s="0" t="n">
        <v>3.24920917</v>
      </c>
      <c r="D27" s="0" t="n">
        <v>3.42606807</v>
      </c>
      <c r="E27" s="0" t="n">
        <v>3.28142476</v>
      </c>
      <c r="F27" s="0" t="n">
        <v>49.5044887</v>
      </c>
    </row>
    <row r="28" customFormat="false" ht="12.75" hidden="false" customHeight="false" outlineLevel="0" collapsed="false">
      <c r="A28" s="0" t="n">
        <v>90</v>
      </c>
      <c r="B28" s="0" t="n">
        <v>3.0343163</v>
      </c>
      <c r="C28" s="0" t="n">
        <v>3.24229574</v>
      </c>
      <c r="D28" s="0" t="n">
        <v>3.41969967</v>
      </c>
      <c r="E28" s="0" t="n">
        <v>3.27511787</v>
      </c>
      <c r="F28" s="0" t="n">
        <v>49.62590335</v>
      </c>
    </row>
    <row r="29" customFormat="false" ht="12.75" hidden="false" customHeight="false" outlineLevel="0" collapsed="false">
      <c r="A29" s="0" t="n">
        <v>91</v>
      </c>
      <c r="B29" s="0" t="n">
        <v>3.02602434</v>
      </c>
      <c r="C29" s="0" t="n">
        <v>3.23584056</v>
      </c>
      <c r="D29" s="0" t="n">
        <v>3.41359925</v>
      </c>
      <c r="E29" s="0" t="n">
        <v>3.27010655</v>
      </c>
      <c r="F29" s="0" t="n">
        <v>49.7419089</v>
      </c>
    </row>
    <row r="30" customFormat="false" ht="12.75" hidden="false" customHeight="false" outlineLevel="0" collapsed="false">
      <c r="A30" s="0" t="n">
        <v>92</v>
      </c>
      <c r="B30" s="0" t="n">
        <v>3.02027416</v>
      </c>
      <c r="C30" s="0" t="n">
        <v>3.22991872</v>
      </c>
      <c r="D30" s="0" t="n">
        <v>3.40784311</v>
      </c>
      <c r="E30" s="0" t="n">
        <v>3.26458406</v>
      </c>
      <c r="F30" s="0" t="n">
        <v>49.74209145</v>
      </c>
    </row>
    <row r="31" customFormat="false" ht="12.75" hidden="false" customHeight="false" outlineLevel="0" collapsed="false">
      <c r="A31" s="0" t="n">
        <v>93</v>
      </c>
      <c r="B31" s="0" t="n">
        <v>3.01489139</v>
      </c>
      <c r="C31" s="0" t="n">
        <v>3.22436047</v>
      </c>
      <c r="D31" s="0" t="n">
        <v>3.4268837</v>
      </c>
      <c r="E31" s="0" t="n">
        <v>3.73134589</v>
      </c>
      <c r="F31" s="0" t="n">
        <v>0.00820221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4T20:35:39Z</dcterms:created>
  <dc:creator>Chris Brune</dc:creator>
  <dc:description/>
  <dc:language>en-US</dc:language>
  <cp:lastModifiedBy>Chris Brune</cp:lastModifiedBy>
  <dcterms:modified xsi:type="dcterms:W3CDTF">2003-06-20T04:02:18Z</dcterms:modified>
  <cp:revision>0</cp:revision>
  <dc:subject/>
  <dc:title/>
</cp:coreProperties>
</file>