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Data Taken at ~-18Ahr</t>
  </si>
  <si>
    <t xml:space="preserve">Sample</t>
  </si>
  <si>
    <t xml:space="preserve">Cell 90 Voltage</t>
  </si>
  <si>
    <t xml:space="preserve">Cell 91 Voltage</t>
  </si>
  <si>
    <t xml:space="preserve">Cell 89 Voltage</t>
  </si>
  <si>
    <t xml:space="preserve">Cell 92 Voltage</t>
  </si>
  <si>
    <t xml:space="preserve">Current</t>
  </si>
  <si>
    <t xml:space="preserve">Series R</t>
  </si>
  <si>
    <t xml:space="preserve">OCV</t>
  </si>
  <si>
    <t xml:space="preserve">Title: Group Discharge</t>
  </si>
  <si>
    <t xml:space="preserve">Comment: </t>
  </si>
  <si>
    <t xml:space="preserve">Date and Time:  6-19-03</t>
  </si>
  <si>
    <t xml:space="preserve">Time(abs)</t>
  </si>
  <si>
    <t xml:space="preserve">Temp Cell 90</t>
  </si>
  <si>
    <t xml:space="preserve">Temp Cell 92</t>
  </si>
  <si>
    <t xml:space="preserve">Cumlative A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ies Discharge 6-19-03
Discharge @ 27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est!$J$5</c:f>
              <c:strCache>
                <c:ptCount val="1"/>
                <c:pt idx="0">
                  <c:v>Temp Cell 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K$6:$K$1248</c:f>
              <c:numCache>
                <c:formatCode>General</c:formatCode>
                <c:ptCount val="1243"/>
                <c:pt idx="0">
                  <c:v>4.658</c:v>
                </c:pt>
                <c:pt idx="1">
                  <c:v>13.341</c:v>
                </c:pt>
                <c:pt idx="2">
                  <c:v>22.024</c:v>
                </c:pt>
                <c:pt idx="3">
                  <c:v>30.707</c:v>
                </c:pt>
                <c:pt idx="4">
                  <c:v>39.388</c:v>
                </c:pt>
                <c:pt idx="5">
                  <c:v>48.07</c:v>
                </c:pt>
                <c:pt idx="6">
                  <c:v>56.751</c:v>
                </c:pt>
                <c:pt idx="7">
                  <c:v>65.432</c:v>
                </c:pt>
                <c:pt idx="8">
                  <c:v>74.115</c:v>
                </c:pt>
                <c:pt idx="9">
                  <c:v>82.8</c:v>
                </c:pt>
                <c:pt idx="10">
                  <c:v>91.486</c:v>
                </c:pt>
                <c:pt idx="11">
                  <c:v>100.169</c:v>
                </c:pt>
                <c:pt idx="12">
                  <c:v>108.849</c:v>
                </c:pt>
                <c:pt idx="13">
                  <c:v>117.528</c:v>
                </c:pt>
                <c:pt idx="14">
                  <c:v>126.207</c:v>
                </c:pt>
                <c:pt idx="15">
                  <c:v>134.89</c:v>
                </c:pt>
                <c:pt idx="16">
                  <c:v>143.573</c:v>
                </c:pt>
                <c:pt idx="17">
                  <c:v>152.256</c:v>
                </c:pt>
                <c:pt idx="18">
                  <c:v>160.939</c:v>
                </c:pt>
                <c:pt idx="19">
                  <c:v>169.619</c:v>
                </c:pt>
                <c:pt idx="20">
                  <c:v>178.3</c:v>
                </c:pt>
                <c:pt idx="21">
                  <c:v>186.979</c:v>
                </c:pt>
                <c:pt idx="22">
                  <c:v>195.658</c:v>
                </c:pt>
                <c:pt idx="23">
                  <c:v>204.34</c:v>
                </c:pt>
                <c:pt idx="24">
                  <c:v>213.023</c:v>
                </c:pt>
                <c:pt idx="25">
                  <c:v>221.704</c:v>
                </c:pt>
                <c:pt idx="26">
                  <c:v>230.389</c:v>
                </c:pt>
                <c:pt idx="27">
                  <c:v>239.069</c:v>
                </c:pt>
                <c:pt idx="28">
                  <c:v>247.751</c:v>
                </c:pt>
                <c:pt idx="29">
                  <c:v>256.434</c:v>
                </c:pt>
                <c:pt idx="30">
                  <c:v>265.115</c:v>
                </c:pt>
                <c:pt idx="31">
                  <c:v>273.798</c:v>
                </c:pt>
                <c:pt idx="32">
                  <c:v>282.481</c:v>
                </c:pt>
                <c:pt idx="33">
                  <c:v>291.162</c:v>
                </c:pt>
                <c:pt idx="34">
                  <c:v>299.845</c:v>
                </c:pt>
                <c:pt idx="35">
                  <c:v>308.525</c:v>
                </c:pt>
                <c:pt idx="36">
                  <c:v>317.207</c:v>
                </c:pt>
                <c:pt idx="37">
                  <c:v>325.885</c:v>
                </c:pt>
                <c:pt idx="38">
                  <c:v>334.568</c:v>
                </c:pt>
                <c:pt idx="39">
                  <c:v>343.249</c:v>
                </c:pt>
                <c:pt idx="40">
                  <c:v>351.933</c:v>
                </c:pt>
                <c:pt idx="41">
                  <c:v>360.618</c:v>
                </c:pt>
                <c:pt idx="42">
                  <c:v>369.297</c:v>
                </c:pt>
                <c:pt idx="43">
                  <c:v>377.979</c:v>
                </c:pt>
                <c:pt idx="44">
                  <c:v>386.658</c:v>
                </c:pt>
                <c:pt idx="45">
                  <c:v>395.339</c:v>
                </c:pt>
                <c:pt idx="46">
                  <c:v>404.021</c:v>
                </c:pt>
                <c:pt idx="47">
                  <c:v>412.704</c:v>
                </c:pt>
                <c:pt idx="48">
                  <c:v>421.387</c:v>
                </c:pt>
                <c:pt idx="49">
                  <c:v>430.068</c:v>
                </c:pt>
                <c:pt idx="50">
                  <c:v>438.748</c:v>
                </c:pt>
                <c:pt idx="51">
                  <c:v>447.427</c:v>
                </c:pt>
                <c:pt idx="52">
                  <c:v>456.107</c:v>
                </c:pt>
                <c:pt idx="53">
                  <c:v>464.789</c:v>
                </c:pt>
                <c:pt idx="54">
                  <c:v>473.471</c:v>
                </c:pt>
                <c:pt idx="55">
                  <c:v>482.154</c:v>
                </c:pt>
                <c:pt idx="56">
                  <c:v>490.838</c:v>
                </c:pt>
                <c:pt idx="57">
                  <c:v>499.517</c:v>
                </c:pt>
                <c:pt idx="58">
                  <c:v>508.197</c:v>
                </c:pt>
                <c:pt idx="59">
                  <c:v>516.876</c:v>
                </c:pt>
                <c:pt idx="60">
                  <c:v>525.559</c:v>
                </c:pt>
                <c:pt idx="61">
                  <c:v>534.241</c:v>
                </c:pt>
                <c:pt idx="62">
                  <c:v>542.925</c:v>
                </c:pt>
                <c:pt idx="63">
                  <c:v>551.609</c:v>
                </c:pt>
                <c:pt idx="64">
                  <c:v>560.29</c:v>
                </c:pt>
                <c:pt idx="65">
                  <c:v>568.968</c:v>
                </c:pt>
                <c:pt idx="66">
                  <c:v>577.648</c:v>
                </c:pt>
                <c:pt idx="67">
                  <c:v>586.327</c:v>
                </c:pt>
                <c:pt idx="68">
                  <c:v>595.011</c:v>
                </c:pt>
                <c:pt idx="69">
                  <c:v>603.693</c:v>
                </c:pt>
                <c:pt idx="70">
                  <c:v>612.377</c:v>
                </c:pt>
                <c:pt idx="71">
                  <c:v>621.058</c:v>
                </c:pt>
                <c:pt idx="72">
                  <c:v>629.738</c:v>
                </c:pt>
                <c:pt idx="73">
                  <c:v>638.417</c:v>
                </c:pt>
                <c:pt idx="74">
                  <c:v>647.097</c:v>
                </c:pt>
                <c:pt idx="75">
                  <c:v>655.781</c:v>
                </c:pt>
                <c:pt idx="76">
                  <c:v>664.463</c:v>
                </c:pt>
                <c:pt idx="77">
                  <c:v>673.308</c:v>
                </c:pt>
                <c:pt idx="78">
                  <c:v>681.989</c:v>
                </c:pt>
                <c:pt idx="79">
                  <c:v>690.672</c:v>
                </c:pt>
                <c:pt idx="80">
                  <c:v>699.351</c:v>
                </c:pt>
                <c:pt idx="81">
                  <c:v>708.032</c:v>
                </c:pt>
                <c:pt idx="82">
                  <c:v>716.711</c:v>
                </c:pt>
                <c:pt idx="83">
                  <c:v>725.392</c:v>
                </c:pt>
                <c:pt idx="84">
                  <c:v>734.074</c:v>
                </c:pt>
                <c:pt idx="85">
                  <c:v>742.758</c:v>
                </c:pt>
                <c:pt idx="86">
                  <c:v>751.441</c:v>
                </c:pt>
                <c:pt idx="87">
                  <c:v>760.121</c:v>
                </c:pt>
                <c:pt idx="88">
                  <c:v>768.8</c:v>
                </c:pt>
                <c:pt idx="89">
                  <c:v>777.479</c:v>
                </c:pt>
                <c:pt idx="90">
                  <c:v>786.161</c:v>
                </c:pt>
                <c:pt idx="91">
                  <c:v>794.844</c:v>
                </c:pt>
                <c:pt idx="92">
                  <c:v>803.529</c:v>
                </c:pt>
                <c:pt idx="93">
                  <c:v>812.213</c:v>
                </c:pt>
                <c:pt idx="94">
                  <c:v>820.893</c:v>
                </c:pt>
                <c:pt idx="95">
                  <c:v>829.573</c:v>
                </c:pt>
                <c:pt idx="96">
                  <c:v>838.252</c:v>
                </c:pt>
                <c:pt idx="97">
                  <c:v>846.932</c:v>
                </c:pt>
                <c:pt idx="98">
                  <c:v>855.613</c:v>
                </c:pt>
                <c:pt idx="99">
                  <c:v>864.294</c:v>
                </c:pt>
                <c:pt idx="100">
                  <c:v>872.976</c:v>
                </c:pt>
                <c:pt idx="101">
                  <c:v>881.659</c:v>
                </c:pt>
                <c:pt idx="102">
                  <c:v>890.341</c:v>
                </c:pt>
                <c:pt idx="103">
                  <c:v>899.02</c:v>
                </c:pt>
                <c:pt idx="104">
                  <c:v>907.7</c:v>
                </c:pt>
                <c:pt idx="105">
                  <c:v>916.381</c:v>
                </c:pt>
                <c:pt idx="106">
                  <c:v>925.063</c:v>
                </c:pt>
                <c:pt idx="107">
                  <c:v>933.747</c:v>
                </c:pt>
                <c:pt idx="108">
                  <c:v>942.433</c:v>
                </c:pt>
                <c:pt idx="109">
                  <c:v>951.116</c:v>
                </c:pt>
                <c:pt idx="110">
                  <c:v>959.796</c:v>
                </c:pt>
                <c:pt idx="111">
                  <c:v>968.477</c:v>
                </c:pt>
                <c:pt idx="112">
                  <c:v>977.159</c:v>
                </c:pt>
                <c:pt idx="113">
                  <c:v>985.839</c:v>
                </c:pt>
                <c:pt idx="114">
                  <c:v>994.52</c:v>
                </c:pt>
                <c:pt idx="115">
                  <c:v>1003.203</c:v>
                </c:pt>
                <c:pt idx="116">
                  <c:v>1011.888</c:v>
                </c:pt>
                <c:pt idx="117">
                  <c:v>1020.568</c:v>
                </c:pt>
                <c:pt idx="118">
                  <c:v>1029.247</c:v>
                </c:pt>
                <c:pt idx="119">
                  <c:v>1037.926</c:v>
                </c:pt>
                <c:pt idx="120">
                  <c:v>1046.607</c:v>
                </c:pt>
                <c:pt idx="121">
                  <c:v>1055.29</c:v>
                </c:pt>
                <c:pt idx="122">
                  <c:v>1063.972</c:v>
                </c:pt>
                <c:pt idx="123">
                  <c:v>1072.654</c:v>
                </c:pt>
                <c:pt idx="124">
                  <c:v>1081.337</c:v>
                </c:pt>
                <c:pt idx="125">
                  <c:v>1090.017</c:v>
                </c:pt>
                <c:pt idx="126">
                  <c:v>1098.697</c:v>
                </c:pt>
                <c:pt idx="127">
                  <c:v>1107.378</c:v>
                </c:pt>
                <c:pt idx="128">
                  <c:v>1116.057</c:v>
                </c:pt>
                <c:pt idx="129">
                  <c:v>1124.741</c:v>
                </c:pt>
                <c:pt idx="130">
                  <c:v>1133.425</c:v>
                </c:pt>
                <c:pt idx="131">
                  <c:v>1142.107</c:v>
                </c:pt>
                <c:pt idx="132">
                  <c:v>1150.787</c:v>
                </c:pt>
                <c:pt idx="133">
                  <c:v>1159.468</c:v>
                </c:pt>
                <c:pt idx="134">
                  <c:v>1168.146</c:v>
                </c:pt>
                <c:pt idx="135">
                  <c:v>1176.826</c:v>
                </c:pt>
                <c:pt idx="136">
                  <c:v>1185.508</c:v>
                </c:pt>
                <c:pt idx="137">
                  <c:v>1194.19</c:v>
                </c:pt>
                <c:pt idx="138">
                  <c:v>1202.872</c:v>
                </c:pt>
                <c:pt idx="139">
                  <c:v>1211.556</c:v>
                </c:pt>
                <c:pt idx="140">
                  <c:v>1220.237</c:v>
                </c:pt>
                <c:pt idx="141">
                  <c:v>1228.917</c:v>
                </c:pt>
                <c:pt idx="142">
                  <c:v>1237.598</c:v>
                </c:pt>
                <c:pt idx="143">
                  <c:v>1246.278</c:v>
                </c:pt>
                <c:pt idx="144">
                  <c:v>1254.96</c:v>
                </c:pt>
                <c:pt idx="145">
                  <c:v>1263.643</c:v>
                </c:pt>
                <c:pt idx="146">
                  <c:v>1272.326</c:v>
                </c:pt>
                <c:pt idx="147">
                  <c:v>1281.007</c:v>
                </c:pt>
                <c:pt idx="148">
                  <c:v>1289.686</c:v>
                </c:pt>
                <c:pt idx="149">
                  <c:v>1298.368</c:v>
                </c:pt>
                <c:pt idx="150">
                  <c:v>1307.048</c:v>
                </c:pt>
                <c:pt idx="151">
                  <c:v>1315.731</c:v>
                </c:pt>
                <c:pt idx="152">
                  <c:v>1324.413</c:v>
                </c:pt>
                <c:pt idx="153">
                  <c:v>1333.096</c:v>
                </c:pt>
                <c:pt idx="154">
                  <c:v>1341.778</c:v>
                </c:pt>
                <c:pt idx="155">
                  <c:v>1350.461</c:v>
                </c:pt>
                <c:pt idx="156">
                  <c:v>1359.142</c:v>
                </c:pt>
                <c:pt idx="157">
                  <c:v>1367.823</c:v>
                </c:pt>
                <c:pt idx="158">
                  <c:v>1376.504</c:v>
                </c:pt>
                <c:pt idx="159">
                  <c:v>1385.188</c:v>
                </c:pt>
                <c:pt idx="160">
                  <c:v>1393.871</c:v>
                </c:pt>
                <c:pt idx="161">
                  <c:v>1402.554</c:v>
                </c:pt>
                <c:pt idx="162">
                  <c:v>1411.234</c:v>
                </c:pt>
                <c:pt idx="163">
                  <c:v>1419.915</c:v>
                </c:pt>
                <c:pt idx="164">
                  <c:v>1428.597</c:v>
                </c:pt>
                <c:pt idx="165">
                  <c:v>1437.277</c:v>
                </c:pt>
                <c:pt idx="166">
                  <c:v>1445.96</c:v>
                </c:pt>
                <c:pt idx="167">
                  <c:v>1454.642</c:v>
                </c:pt>
                <c:pt idx="168">
                  <c:v>1463.325</c:v>
                </c:pt>
                <c:pt idx="169">
                  <c:v>1472.006</c:v>
                </c:pt>
                <c:pt idx="170">
                  <c:v>1480.687</c:v>
                </c:pt>
                <c:pt idx="171">
                  <c:v>1489.367</c:v>
                </c:pt>
                <c:pt idx="172">
                  <c:v>1498.045</c:v>
                </c:pt>
                <c:pt idx="173">
                  <c:v>1506.726</c:v>
                </c:pt>
                <c:pt idx="174">
                  <c:v>1515.412</c:v>
                </c:pt>
                <c:pt idx="175">
                  <c:v>1524.092</c:v>
                </c:pt>
                <c:pt idx="176">
                  <c:v>1532.772</c:v>
                </c:pt>
                <c:pt idx="177">
                  <c:v>1541.456</c:v>
                </c:pt>
                <c:pt idx="178">
                  <c:v>1550.137</c:v>
                </c:pt>
                <c:pt idx="179">
                  <c:v>1558.819</c:v>
                </c:pt>
                <c:pt idx="180">
                  <c:v>1567.499</c:v>
                </c:pt>
                <c:pt idx="181">
                  <c:v>1576.505</c:v>
                </c:pt>
                <c:pt idx="182">
                  <c:v>1585.187</c:v>
                </c:pt>
                <c:pt idx="183">
                  <c:v>1593.869</c:v>
                </c:pt>
                <c:pt idx="184">
                  <c:v>1602.552</c:v>
                </c:pt>
                <c:pt idx="185">
                  <c:v>1611.231</c:v>
                </c:pt>
                <c:pt idx="186">
                  <c:v>1619.911</c:v>
                </c:pt>
                <c:pt idx="187">
                  <c:v>1628.593</c:v>
                </c:pt>
                <c:pt idx="188">
                  <c:v>1637.271</c:v>
                </c:pt>
                <c:pt idx="189">
                  <c:v>1645.953</c:v>
                </c:pt>
                <c:pt idx="190">
                  <c:v>1654.637</c:v>
                </c:pt>
                <c:pt idx="191">
                  <c:v>1663.321</c:v>
                </c:pt>
                <c:pt idx="192">
                  <c:v>1672.004</c:v>
                </c:pt>
                <c:pt idx="193">
                  <c:v>1680.685</c:v>
                </c:pt>
                <c:pt idx="194">
                  <c:v>1689.366</c:v>
                </c:pt>
                <c:pt idx="195">
                  <c:v>1698.046</c:v>
                </c:pt>
                <c:pt idx="196">
                  <c:v>1706.726</c:v>
                </c:pt>
                <c:pt idx="197">
                  <c:v>1715.41</c:v>
                </c:pt>
                <c:pt idx="198">
                  <c:v>1724.092</c:v>
                </c:pt>
                <c:pt idx="199">
                  <c:v>1732.776</c:v>
                </c:pt>
                <c:pt idx="200">
                  <c:v>1741.458</c:v>
                </c:pt>
                <c:pt idx="201">
                  <c:v>1750.138</c:v>
                </c:pt>
                <c:pt idx="202">
                  <c:v>1758.82</c:v>
                </c:pt>
                <c:pt idx="203">
                  <c:v>1767.499</c:v>
                </c:pt>
                <c:pt idx="204">
                  <c:v>1776.179</c:v>
                </c:pt>
                <c:pt idx="205">
                  <c:v>1784.865</c:v>
                </c:pt>
                <c:pt idx="206">
                  <c:v>1793.548</c:v>
                </c:pt>
                <c:pt idx="207">
                  <c:v>1802.233</c:v>
                </c:pt>
                <c:pt idx="208">
                  <c:v>1810.911</c:v>
                </c:pt>
                <c:pt idx="209">
                  <c:v>1819.592</c:v>
                </c:pt>
                <c:pt idx="210">
                  <c:v>1828.271</c:v>
                </c:pt>
                <c:pt idx="211">
                  <c:v>1836.952</c:v>
                </c:pt>
                <c:pt idx="212">
                  <c:v>1845.634</c:v>
                </c:pt>
                <c:pt idx="213">
                  <c:v>1854.317</c:v>
                </c:pt>
                <c:pt idx="214">
                  <c:v>1863.001</c:v>
                </c:pt>
                <c:pt idx="215">
                  <c:v>1871.684</c:v>
                </c:pt>
                <c:pt idx="216">
                  <c:v>1880.364</c:v>
                </c:pt>
                <c:pt idx="217">
                  <c:v>1889.046</c:v>
                </c:pt>
                <c:pt idx="218">
                  <c:v>1897.728</c:v>
                </c:pt>
                <c:pt idx="219">
                  <c:v>1906.413</c:v>
                </c:pt>
                <c:pt idx="220">
                  <c:v>1915.094</c:v>
                </c:pt>
                <c:pt idx="221">
                  <c:v>1923.778</c:v>
                </c:pt>
                <c:pt idx="222">
                  <c:v>1932.46</c:v>
                </c:pt>
                <c:pt idx="223">
                  <c:v>1941.141</c:v>
                </c:pt>
                <c:pt idx="224">
                  <c:v>1949.821</c:v>
                </c:pt>
                <c:pt idx="225">
                  <c:v>1958.502</c:v>
                </c:pt>
                <c:pt idx="226">
                  <c:v>1967.183</c:v>
                </c:pt>
                <c:pt idx="227">
                  <c:v>1975.865</c:v>
                </c:pt>
                <c:pt idx="228">
                  <c:v>1984.548</c:v>
                </c:pt>
                <c:pt idx="229">
                  <c:v>1993.231</c:v>
                </c:pt>
                <c:pt idx="230">
                  <c:v>2001.913</c:v>
                </c:pt>
                <c:pt idx="231">
                  <c:v>2010.593</c:v>
                </c:pt>
                <c:pt idx="232">
                  <c:v>2019.273</c:v>
                </c:pt>
                <c:pt idx="233">
                  <c:v>2027.956</c:v>
                </c:pt>
                <c:pt idx="234">
                  <c:v>2036.638</c:v>
                </c:pt>
                <c:pt idx="235">
                  <c:v>2045.318</c:v>
                </c:pt>
                <c:pt idx="236">
                  <c:v>2054.001</c:v>
                </c:pt>
                <c:pt idx="237">
                  <c:v>2062.685</c:v>
                </c:pt>
                <c:pt idx="238">
                  <c:v>2071.367</c:v>
                </c:pt>
                <c:pt idx="239">
                  <c:v>2080.048</c:v>
                </c:pt>
                <c:pt idx="240">
                  <c:v>2088.729</c:v>
                </c:pt>
                <c:pt idx="241">
                  <c:v>2097.41</c:v>
                </c:pt>
                <c:pt idx="242">
                  <c:v>2106.093</c:v>
                </c:pt>
                <c:pt idx="243">
                  <c:v>2114.774</c:v>
                </c:pt>
                <c:pt idx="244">
                  <c:v>2123.457</c:v>
                </c:pt>
                <c:pt idx="245">
                  <c:v>2132.14</c:v>
                </c:pt>
                <c:pt idx="246">
                  <c:v>2140.823</c:v>
                </c:pt>
                <c:pt idx="247">
                  <c:v>2149.505</c:v>
                </c:pt>
                <c:pt idx="248">
                  <c:v>2158.189</c:v>
                </c:pt>
                <c:pt idx="249">
                  <c:v>2166.874</c:v>
                </c:pt>
                <c:pt idx="250">
                  <c:v>2175.56</c:v>
                </c:pt>
                <c:pt idx="251">
                  <c:v>2184.241</c:v>
                </c:pt>
                <c:pt idx="252">
                  <c:v>2192.925</c:v>
                </c:pt>
                <c:pt idx="253">
                  <c:v>2201.607</c:v>
                </c:pt>
                <c:pt idx="254">
                  <c:v>2210.286</c:v>
                </c:pt>
                <c:pt idx="255">
                  <c:v>2218.967</c:v>
                </c:pt>
                <c:pt idx="256">
                  <c:v>2227.647</c:v>
                </c:pt>
                <c:pt idx="257">
                  <c:v>2236.331</c:v>
                </c:pt>
                <c:pt idx="258">
                  <c:v>2245.012</c:v>
                </c:pt>
                <c:pt idx="259">
                  <c:v>2253.698</c:v>
                </c:pt>
                <c:pt idx="260">
                  <c:v>2262.382</c:v>
                </c:pt>
                <c:pt idx="261">
                  <c:v>2271.066</c:v>
                </c:pt>
                <c:pt idx="262">
                  <c:v>2279.746</c:v>
                </c:pt>
                <c:pt idx="263">
                  <c:v>2288.427</c:v>
                </c:pt>
                <c:pt idx="264">
                  <c:v>2297.11</c:v>
                </c:pt>
                <c:pt idx="265">
                  <c:v>2305.795</c:v>
                </c:pt>
                <c:pt idx="266">
                  <c:v>2314.477</c:v>
                </c:pt>
                <c:pt idx="267">
                  <c:v>2323.162</c:v>
                </c:pt>
                <c:pt idx="268">
                  <c:v>2331.843</c:v>
                </c:pt>
                <c:pt idx="269">
                  <c:v>2340.526</c:v>
                </c:pt>
                <c:pt idx="270">
                  <c:v>2349.207</c:v>
                </c:pt>
                <c:pt idx="271">
                  <c:v>2357.889</c:v>
                </c:pt>
                <c:pt idx="272">
                  <c:v>2366.572</c:v>
                </c:pt>
                <c:pt idx="273">
                  <c:v>2375.255</c:v>
                </c:pt>
                <c:pt idx="274">
                  <c:v>2383.938</c:v>
                </c:pt>
                <c:pt idx="275">
                  <c:v>2392.62</c:v>
                </c:pt>
                <c:pt idx="276">
                  <c:v>2401.301</c:v>
                </c:pt>
                <c:pt idx="277">
                  <c:v>2409.981</c:v>
                </c:pt>
                <c:pt idx="278">
                  <c:v>2418.662</c:v>
                </c:pt>
                <c:pt idx="279">
                  <c:v>2427.341</c:v>
                </c:pt>
                <c:pt idx="280">
                  <c:v>2436.024</c:v>
                </c:pt>
                <c:pt idx="281">
                  <c:v>2444.706</c:v>
                </c:pt>
                <c:pt idx="282">
                  <c:v>2453.389</c:v>
                </c:pt>
                <c:pt idx="283">
                  <c:v>2462.069</c:v>
                </c:pt>
                <c:pt idx="284">
                  <c:v>2470.938</c:v>
                </c:pt>
                <c:pt idx="285">
                  <c:v>2479.617</c:v>
                </c:pt>
                <c:pt idx="286">
                  <c:v>2488.295</c:v>
                </c:pt>
                <c:pt idx="287">
                  <c:v>2496.979</c:v>
                </c:pt>
                <c:pt idx="288">
                  <c:v>2505.662</c:v>
                </c:pt>
                <c:pt idx="289">
                  <c:v>2514.347</c:v>
                </c:pt>
                <c:pt idx="290">
                  <c:v>2523.031</c:v>
                </c:pt>
                <c:pt idx="291">
                  <c:v>2531.711</c:v>
                </c:pt>
                <c:pt idx="292">
                  <c:v>2540.391</c:v>
                </c:pt>
                <c:pt idx="293">
                  <c:v>2549.073</c:v>
                </c:pt>
                <c:pt idx="294">
                  <c:v>2557.753</c:v>
                </c:pt>
                <c:pt idx="295">
                  <c:v>2566.439</c:v>
                </c:pt>
                <c:pt idx="296">
                  <c:v>2575.123</c:v>
                </c:pt>
                <c:pt idx="297">
                  <c:v>2583.806</c:v>
                </c:pt>
                <c:pt idx="298">
                  <c:v>2592.489</c:v>
                </c:pt>
                <c:pt idx="299">
                  <c:v>2601.171</c:v>
                </c:pt>
                <c:pt idx="300">
                  <c:v>2609.849</c:v>
                </c:pt>
                <c:pt idx="301">
                  <c:v>2618.53</c:v>
                </c:pt>
                <c:pt idx="302">
                  <c:v>2627.212</c:v>
                </c:pt>
                <c:pt idx="303">
                  <c:v>2635.897</c:v>
                </c:pt>
                <c:pt idx="304">
                  <c:v>2644.577</c:v>
                </c:pt>
                <c:pt idx="305">
                  <c:v>2653.261</c:v>
                </c:pt>
                <c:pt idx="306">
                  <c:v>2661.942</c:v>
                </c:pt>
                <c:pt idx="307">
                  <c:v>2670.623</c:v>
                </c:pt>
                <c:pt idx="308">
                  <c:v>2679.306</c:v>
                </c:pt>
                <c:pt idx="309">
                  <c:v>2687.987</c:v>
                </c:pt>
                <c:pt idx="310">
                  <c:v>2696.669</c:v>
                </c:pt>
                <c:pt idx="311">
                  <c:v>2705.355</c:v>
                </c:pt>
                <c:pt idx="312">
                  <c:v>2714.038</c:v>
                </c:pt>
                <c:pt idx="313">
                  <c:v>2722.72</c:v>
                </c:pt>
                <c:pt idx="314">
                  <c:v>2731.402</c:v>
                </c:pt>
                <c:pt idx="315">
                  <c:v>2740.083</c:v>
                </c:pt>
                <c:pt idx="316">
                  <c:v>2748.762</c:v>
                </c:pt>
                <c:pt idx="317">
                  <c:v>2757.445</c:v>
                </c:pt>
                <c:pt idx="318">
                  <c:v>2766.127</c:v>
                </c:pt>
                <c:pt idx="319">
                  <c:v>2774.808</c:v>
                </c:pt>
                <c:pt idx="320">
                  <c:v>2783.492</c:v>
                </c:pt>
                <c:pt idx="321">
                  <c:v>2792.172</c:v>
                </c:pt>
                <c:pt idx="322">
                  <c:v>2800.852</c:v>
                </c:pt>
                <c:pt idx="323">
                  <c:v>2809.532</c:v>
                </c:pt>
                <c:pt idx="324">
                  <c:v>2818.211</c:v>
                </c:pt>
                <c:pt idx="325">
                  <c:v>2826.893</c:v>
                </c:pt>
                <c:pt idx="326">
                  <c:v>2835.574</c:v>
                </c:pt>
                <c:pt idx="327">
                  <c:v>2844.258</c:v>
                </c:pt>
                <c:pt idx="328">
                  <c:v>2852.942</c:v>
                </c:pt>
                <c:pt idx="329">
                  <c:v>2861.621</c:v>
                </c:pt>
                <c:pt idx="330">
                  <c:v>2870.301</c:v>
                </c:pt>
                <c:pt idx="331">
                  <c:v>2878.982</c:v>
                </c:pt>
                <c:pt idx="332">
                  <c:v>2887.664</c:v>
                </c:pt>
                <c:pt idx="333">
                  <c:v>2896.347</c:v>
                </c:pt>
                <c:pt idx="334">
                  <c:v>2905.029</c:v>
                </c:pt>
                <c:pt idx="335">
                  <c:v>2913.713</c:v>
                </c:pt>
                <c:pt idx="336">
                  <c:v>2922.394</c:v>
                </c:pt>
                <c:pt idx="337">
                  <c:v>2931.075</c:v>
                </c:pt>
                <c:pt idx="338">
                  <c:v>2939.754</c:v>
                </c:pt>
                <c:pt idx="339">
                  <c:v>2948.436</c:v>
                </c:pt>
                <c:pt idx="340">
                  <c:v>2957.12</c:v>
                </c:pt>
                <c:pt idx="341">
                  <c:v>2965.801</c:v>
                </c:pt>
                <c:pt idx="342">
                  <c:v>2974.484</c:v>
                </c:pt>
                <c:pt idx="343">
                  <c:v>2983.168</c:v>
                </c:pt>
                <c:pt idx="344">
                  <c:v>2991.847</c:v>
                </c:pt>
                <c:pt idx="345">
                  <c:v>3000.527</c:v>
                </c:pt>
                <c:pt idx="346">
                  <c:v>3009.208</c:v>
                </c:pt>
                <c:pt idx="347">
                  <c:v>3017.89</c:v>
                </c:pt>
                <c:pt idx="348">
                  <c:v>3026.572</c:v>
                </c:pt>
                <c:pt idx="349">
                  <c:v>3035.253</c:v>
                </c:pt>
                <c:pt idx="350">
                  <c:v>3043.935</c:v>
                </c:pt>
                <c:pt idx="351">
                  <c:v>3052.617</c:v>
                </c:pt>
                <c:pt idx="352">
                  <c:v>3061.296</c:v>
                </c:pt>
                <c:pt idx="353">
                  <c:v>3069.977</c:v>
                </c:pt>
                <c:pt idx="354">
                  <c:v>3078.659</c:v>
                </c:pt>
                <c:pt idx="355">
                  <c:v>3087.341</c:v>
                </c:pt>
                <c:pt idx="356">
                  <c:v>3096.023</c:v>
                </c:pt>
                <c:pt idx="357">
                  <c:v>3104.705</c:v>
                </c:pt>
                <c:pt idx="358">
                  <c:v>3113.388</c:v>
                </c:pt>
                <c:pt idx="359">
                  <c:v>3122.068</c:v>
                </c:pt>
                <c:pt idx="360">
                  <c:v>3130.748</c:v>
                </c:pt>
                <c:pt idx="361">
                  <c:v>3139.428</c:v>
                </c:pt>
                <c:pt idx="362">
                  <c:v>3148.111</c:v>
                </c:pt>
                <c:pt idx="363">
                  <c:v>3156.794</c:v>
                </c:pt>
                <c:pt idx="364">
                  <c:v>3165.477</c:v>
                </c:pt>
                <c:pt idx="365">
                  <c:v>3174.16</c:v>
                </c:pt>
                <c:pt idx="366">
                  <c:v>3182.84</c:v>
                </c:pt>
                <c:pt idx="367">
                  <c:v>3191.52</c:v>
                </c:pt>
                <c:pt idx="368">
                  <c:v>3200.199</c:v>
                </c:pt>
                <c:pt idx="369">
                  <c:v>3208.879</c:v>
                </c:pt>
                <c:pt idx="370">
                  <c:v>3217.561</c:v>
                </c:pt>
                <c:pt idx="371">
                  <c:v>3226.244</c:v>
                </c:pt>
                <c:pt idx="372">
                  <c:v>3234.926</c:v>
                </c:pt>
                <c:pt idx="373">
                  <c:v>3243.611</c:v>
                </c:pt>
                <c:pt idx="374">
                  <c:v>3252.291</c:v>
                </c:pt>
                <c:pt idx="375">
                  <c:v>3260.971</c:v>
                </c:pt>
                <c:pt idx="376">
                  <c:v>3269.652</c:v>
                </c:pt>
                <c:pt idx="377">
                  <c:v>3278.332</c:v>
                </c:pt>
                <c:pt idx="378">
                  <c:v>3287.014</c:v>
                </c:pt>
                <c:pt idx="379">
                  <c:v>3295.697</c:v>
                </c:pt>
                <c:pt idx="380">
                  <c:v>3304.381</c:v>
                </c:pt>
                <c:pt idx="381">
                  <c:v>3313.066</c:v>
                </c:pt>
                <c:pt idx="382">
                  <c:v>3321.748</c:v>
                </c:pt>
                <c:pt idx="383">
                  <c:v>3330.429</c:v>
                </c:pt>
                <c:pt idx="384">
                  <c:v>3339.109</c:v>
                </c:pt>
                <c:pt idx="385">
                  <c:v>3347.793</c:v>
                </c:pt>
                <c:pt idx="386">
                  <c:v>3356.474</c:v>
                </c:pt>
                <c:pt idx="387">
                  <c:v>3365.156</c:v>
                </c:pt>
                <c:pt idx="388">
                  <c:v>3373.84</c:v>
                </c:pt>
                <c:pt idx="389">
                  <c:v>3382.52</c:v>
                </c:pt>
                <c:pt idx="390">
                  <c:v>3391.201</c:v>
                </c:pt>
                <c:pt idx="391">
                  <c:v>3399.882</c:v>
                </c:pt>
                <c:pt idx="392">
                  <c:v>3408.561</c:v>
                </c:pt>
                <c:pt idx="393">
                  <c:v>3417.244</c:v>
                </c:pt>
                <c:pt idx="394">
                  <c:v>3425.928</c:v>
                </c:pt>
                <c:pt idx="395">
                  <c:v>3434.61</c:v>
                </c:pt>
                <c:pt idx="396">
                  <c:v>3443.294</c:v>
                </c:pt>
                <c:pt idx="397">
                  <c:v>3451.975</c:v>
                </c:pt>
                <c:pt idx="398">
                  <c:v>3460.656</c:v>
                </c:pt>
                <c:pt idx="399">
                  <c:v>3469.336</c:v>
                </c:pt>
                <c:pt idx="400">
                  <c:v>3478.017</c:v>
                </c:pt>
                <c:pt idx="401">
                  <c:v>3486.701</c:v>
                </c:pt>
                <c:pt idx="402">
                  <c:v>3495.387</c:v>
                </c:pt>
                <c:pt idx="403">
                  <c:v>3504.07</c:v>
                </c:pt>
                <c:pt idx="404">
                  <c:v>3512.75</c:v>
                </c:pt>
                <c:pt idx="405">
                  <c:v>3521.43</c:v>
                </c:pt>
                <c:pt idx="406">
                  <c:v>3530.112</c:v>
                </c:pt>
                <c:pt idx="407">
                  <c:v>3538.792</c:v>
                </c:pt>
                <c:pt idx="408">
                  <c:v>3547.475</c:v>
                </c:pt>
                <c:pt idx="409">
                  <c:v>3556.159</c:v>
                </c:pt>
                <c:pt idx="410">
                  <c:v>3564.843</c:v>
                </c:pt>
                <c:pt idx="411">
                  <c:v>3573.526</c:v>
                </c:pt>
                <c:pt idx="412">
                  <c:v>3582.206</c:v>
                </c:pt>
                <c:pt idx="413">
                  <c:v>3590.888</c:v>
                </c:pt>
                <c:pt idx="414">
                  <c:v>3599.568</c:v>
                </c:pt>
                <c:pt idx="415">
                  <c:v>3608.25</c:v>
                </c:pt>
                <c:pt idx="416">
                  <c:v>3616.931</c:v>
                </c:pt>
                <c:pt idx="417">
                  <c:v>3625.613</c:v>
                </c:pt>
                <c:pt idx="418">
                  <c:v>3634.295</c:v>
                </c:pt>
                <c:pt idx="419">
                  <c:v>3642.975</c:v>
                </c:pt>
                <c:pt idx="420">
                  <c:v>3651.656</c:v>
                </c:pt>
                <c:pt idx="421">
                  <c:v>3660.336</c:v>
                </c:pt>
                <c:pt idx="422">
                  <c:v>3669.015</c:v>
                </c:pt>
                <c:pt idx="423">
                  <c:v>3677.697</c:v>
                </c:pt>
                <c:pt idx="424">
                  <c:v>3686.38</c:v>
                </c:pt>
                <c:pt idx="425">
                  <c:v>3695.063</c:v>
                </c:pt>
                <c:pt idx="426">
                  <c:v>3703.747</c:v>
                </c:pt>
                <c:pt idx="427">
                  <c:v>3712.428</c:v>
                </c:pt>
                <c:pt idx="428">
                  <c:v>3721.11</c:v>
                </c:pt>
                <c:pt idx="429">
                  <c:v>3729.791</c:v>
                </c:pt>
                <c:pt idx="430">
                  <c:v>3738.471</c:v>
                </c:pt>
                <c:pt idx="431">
                  <c:v>3747.154</c:v>
                </c:pt>
                <c:pt idx="432">
                  <c:v>3755.837</c:v>
                </c:pt>
                <c:pt idx="433">
                  <c:v>3764.519</c:v>
                </c:pt>
                <c:pt idx="434">
                  <c:v>3773.2</c:v>
                </c:pt>
                <c:pt idx="435">
                  <c:v>3781.882</c:v>
                </c:pt>
                <c:pt idx="436">
                  <c:v>3790.561</c:v>
                </c:pt>
                <c:pt idx="437">
                  <c:v>3799.239</c:v>
                </c:pt>
                <c:pt idx="438">
                  <c:v>3807.92</c:v>
                </c:pt>
                <c:pt idx="439">
                  <c:v>3816.602</c:v>
                </c:pt>
                <c:pt idx="440">
                  <c:v>3825.284</c:v>
                </c:pt>
                <c:pt idx="441">
                  <c:v>3833.968</c:v>
                </c:pt>
                <c:pt idx="442">
                  <c:v>3842.648</c:v>
                </c:pt>
                <c:pt idx="443">
                  <c:v>3851.329</c:v>
                </c:pt>
                <c:pt idx="444">
                  <c:v>3860.01</c:v>
                </c:pt>
                <c:pt idx="445">
                  <c:v>3868.69</c:v>
                </c:pt>
                <c:pt idx="446">
                  <c:v>3877.372</c:v>
                </c:pt>
                <c:pt idx="447">
                  <c:v>3886.054</c:v>
                </c:pt>
                <c:pt idx="448">
                  <c:v>3894.736</c:v>
                </c:pt>
                <c:pt idx="449">
                  <c:v>3903.418</c:v>
                </c:pt>
                <c:pt idx="450">
                  <c:v>3912.099</c:v>
                </c:pt>
                <c:pt idx="451">
                  <c:v>3920.78</c:v>
                </c:pt>
                <c:pt idx="452">
                  <c:v>3929.46</c:v>
                </c:pt>
                <c:pt idx="453">
                  <c:v>3938.143</c:v>
                </c:pt>
                <c:pt idx="454">
                  <c:v>3946.827</c:v>
                </c:pt>
                <c:pt idx="455">
                  <c:v>3955.509</c:v>
                </c:pt>
                <c:pt idx="456">
                  <c:v>3964.193</c:v>
                </c:pt>
                <c:pt idx="457">
                  <c:v>3972.872</c:v>
                </c:pt>
                <c:pt idx="458">
                  <c:v>3981.554</c:v>
                </c:pt>
                <c:pt idx="459">
                  <c:v>3990.235</c:v>
                </c:pt>
                <c:pt idx="460">
                  <c:v>3998.916</c:v>
                </c:pt>
                <c:pt idx="461">
                  <c:v>4007.599</c:v>
                </c:pt>
                <c:pt idx="462">
                  <c:v>4016.283</c:v>
                </c:pt>
                <c:pt idx="463">
                  <c:v>4024.967</c:v>
                </c:pt>
                <c:pt idx="464">
                  <c:v>4033.651</c:v>
                </c:pt>
                <c:pt idx="465">
                  <c:v>4042.333</c:v>
                </c:pt>
                <c:pt idx="466">
                  <c:v>4051.014</c:v>
                </c:pt>
                <c:pt idx="467">
                  <c:v>4059.694</c:v>
                </c:pt>
                <c:pt idx="468">
                  <c:v>4068.378</c:v>
                </c:pt>
                <c:pt idx="469">
                  <c:v>4077.061</c:v>
                </c:pt>
                <c:pt idx="470">
                  <c:v>4085.742</c:v>
                </c:pt>
                <c:pt idx="471">
                  <c:v>4094.428</c:v>
                </c:pt>
                <c:pt idx="472">
                  <c:v>4103.107</c:v>
                </c:pt>
                <c:pt idx="473">
                  <c:v>4111.787</c:v>
                </c:pt>
                <c:pt idx="474">
                  <c:v>4120.468</c:v>
                </c:pt>
                <c:pt idx="475">
                  <c:v>4129.15</c:v>
                </c:pt>
                <c:pt idx="476">
                  <c:v>4137.834</c:v>
                </c:pt>
                <c:pt idx="477">
                  <c:v>4146.517</c:v>
                </c:pt>
                <c:pt idx="478">
                  <c:v>4155.203</c:v>
                </c:pt>
                <c:pt idx="479">
                  <c:v>4163.886</c:v>
                </c:pt>
                <c:pt idx="480">
                  <c:v>4172.566</c:v>
                </c:pt>
                <c:pt idx="481">
                  <c:v>4181.249</c:v>
                </c:pt>
                <c:pt idx="482">
                  <c:v>4189.931</c:v>
                </c:pt>
                <c:pt idx="483">
                  <c:v>4198.613</c:v>
                </c:pt>
                <c:pt idx="484">
                  <c:v>4207.296</c:v>
                </c:pt>
                <c:pt idx="485">
                  <c:v>4215.978</c:v>
                </c:pt>
                <c:pt idx="486">
                  <c:v>4224.66</c:v>
                </c:pt>
                <c:pt idx="487">
                  <c:v>4233.342</c:v>
                </c:pt>
                <c:pt idx="488">
                  <c:v>4242.023</c:v>
                </c:pt>
                <c:pt idx="489">
                  <c:v>4250.702</c:v>
                </c:pt>
                <c:pt idx="490">
                  <c:v>4259.387</c:v>
                </c:pt>
                <c:pt idx="491">
                  <c:v>4268.071</c:v>
                </c:pt>
                <c:pt idx="492">
                  <c:v>4276.752</c:v>
                </c:pt>
                <c:pt idx="493">
                  <c:v>4285.435</c:v>
                </c:pt>
                <c:pt idx="494">
                  <c:v>4294.115</c:v>
                </c:pt>
                <c:pt idx="495">
                  <c:v>4302.798</c:v>
                </c:pt>
                <c:pt idx="496">
                  <c:v>4311.478</c:v>
                </c:pt>
                <c:pt idx="497">
                  <c:v>4320.158</c:v>
                </c:pt>
                <c:pt idx="498">
                  <c:v>4328.841</c:v>
                </c:pt>
                <c:pt idx="499">
                  <c:v>4337.523</c:v>
                </c:pt>
                <c:pt idx="500">
                  <c:v>4346.204</c:v>
                </c:pt>
                <c:pt idx="501">
                  <c:v>4354.888</c:v>
                </c:pt>
                <c:pt idx="502">
                  <c:v>4363.568</c:v>
                </c:pt>
                <c:pt idx="503">
                  <c:v>4372.25</c:v>
                </c:pt>
                <c:pt idx="504">
                  <c:v>4380.931</c:v>
                </c:pt>
                <c:pt idx="505">
                  <c:v>4389.611</c:v>
                </c:pt>
                <c:pt idx="506">
                  <c:v>4398.293</c:v>
                </c:pt>
                <c:pt idx="507">
                  <c:v>4406.975</c:v>
                </c:pt>
                <c:pt idx="508">
                  <c:v>4415.658</c:v>
                </c:pt>
                <c:pt idx="509">
                  <c:v>4424.341</c:v>
                </c:pt>
                <c:pt idx="510">
                  <c:v>4433.022</c:v>
                </c:pt>
                <c:pt idx="511">
                  <c:v>4441.702</c:v>
                </c:pt>
                <c:pt idx="512">
                  <c:v>4450.382</c:v>
                </c:pt>
                <c:pt idx="513">
                  <c:v>4459.064</c:v>
                </c:pt>
                <c:pt idx="514">
                  <c:v>4467.747</c:v>
                </c:pt>
                <c:pt idx="515">
                  <c:v>4476.427</c:v>
                </c:pt>
                <c:pt idx="516">
                  <c:v>4485.109</c:v>
                </c:pt>
                <c:pt idx="517">
                  <c:v>4493.789</c:v>
                </c:pt>
                <c:pt idx="518">
                  <c:v>4502.469</c:v>
                </c:pt>
                <c:pt idx="519">
                  <c:v>4511.15</c:v>
                </c:pt>
                <c:pt idx="520">
                  <c:v>4519.83</c:v>
                </c:pt>
                <c:pt idx="521">
                  <c:v>4528.512</c:v>
                </c:pt>
                <c:pt idx="522">
                  <c:v>4537.193</c:v>
                </c:pt>
                <c:pt idx="523">
                  <c:v>4545.877</c:v>
                </c:pt>
                <c:pt idx="524">
                  <c:v>4554.561</c:v>
                </c:pt>
                <c:pt idx="525">
                  <c:v>4563.244</c:v>
                </c:pt>
                <c:pt idx="526">
                  <c:v>4571.924</c:v>
                </c:pt>
                <c:pt idx="527">
                  <c:v>4580.603</c:v>
                </c:pt>
                <c:pt idx="528">
                  <c:v>4589.284</c:v>
                </c:pt>
                <c:pt idx="529">
                  <c:v>4597.969</c:v>
                </c:pt>
                <c:pt idx="530">
                  <c:v>4606.652</c:v>
                </c:pt>
                <c:pt idx="531">
                  <c:v>4615.337</c:v>
                </c:pt>
                <c:pt idx="532">
                  <c:v>4624.018</c:v>
                </c:pt>
                <c:pt idx="533">
                  <c:v>4632.697</c:v>
                </c:pt>
                <c:pt idx="534">
                  <c:v>4641.377</c:v>
                </c:pt>
                <c:pt idx="535">
                  <c:v>4650.056</c:v>
                </c:pt>
                <c:pt idx="536">
                  <c:v>4658.739</c:v>
                </c:pt>
                <c:pt idx="537">
                  <c:v>4667.423</c:v>
                </c:pt>
                <c:pt idx="538">
                  <c:v>4676.11</c:v>
                </c:pt>
                <c:pt idx="539">
                  <c:v>4684.791</c:v>
                </c:pt>
                <c:pt idx="540">
                  <c:v>4693.473</c:v>
                </c:pt>
                <c:pt idx="541">
                  <c:v>4702.152</c:v>
                </c:pt>
                <c:pt idx="542">
                  <c:v>4710.831</c:v>
                </c:pt>
                <c:pt idx="543">
                  <c:v>4719.512</c:v>
                </c:pt>
                <c:pt idx="544">
                  <c:v>4728.196</c:v>
                </c:pt>
                <c:pt idx="545">
                  <c:v>4736.882</c:v>
                </c:pt>
                <c:pt idx="546">
                  <c:v>4745.565</c:v>
                </c:pt>
                <c:pt idx="547">
                  <c:v>4754.247</c:v>
                </c:pt>
                <c:pt idx="548">
                  <c:v>4762.928</c:v>
                </c:pt>
                <c:pt idx="549">
                  <c:v>4771.608</c:v>
                </c:pt>
                <c:pt idx="550">
                  <c:v>4780.287</c:v>
                </c:pt>
                <c:pt idx="551">
                  <c:v>4788.972</c:v>
                </c:pt>
                <c:pt idx="552">
                  <c:v>4797.653</c:v>
                </c:pt>
                <c:pt idx="553">
                  <c:v>4806.338</c:v>
                </c:pt>
                <c:pt idx="554">
                  <c:v>4815.021</c:v>
                </c:pt>
                <c:pt idx="555">
                  <c:v>4823.701</c:v>
                </c:pt>
                <c:pt idx="556">
                  <c:v>4832.381</c:v>
                </c:pt>
                <c:pt idx="557">
                  <c:v>4841.061</c:v>
                </c:pt>
                <c:pt idx="558">
                  <c:v>4849.742</c:v>
                </c:pt>
                <c:pt idx="559">
                  <c:v>4858.424</c:v>
                </c:pt>
                <c:pt idx="560">
                  <c:v>4867.105</c:v>
                </c:pt>
                <c:pt idx="561">
                  <c:v>4875.787</c:v>
                </c:pt>
                <c:pt idx="562">
                  <c:v>4884.469</c:v>
                </c:pt>
                <c:pt idx="563">
                  <c:v>4893.148</c:v>
                </c:pt>
                <c:pt idx="564">
                  <c:v>4901.828</c:v>
                </c:pt>
                <c:pt idx="565">
                  <c:v>4910.508</c:v>
                </c:pt>
                <c:pt idx="566">
                  <c:v>4919.19</c:v>
                </c:pt>
                <c:pt idx="567">
                  <c:v>4927.871</c:v>
                </c:pt>
                <c:pt idx="568">
                  <c:v>4936.554</c:v>
                </c:pt>
                <c:pt idx="569">
                  <c:v>4945.237</c:v>
                </c:pt>
                <c:pt idx="570">
                  <c:v>4953.917</c:v>
                </c:pt>
                <c:pt idx="571">
                  <c:v>4962.598</c:v>
                </c:pt>
                <c:pt idx="572">
                  <c:v>4971.278</c:v>
                </c:pt>
                <c:pt idx="573">
                  <c:v>4979.958</c:v>
                </c:pt>
                <c:pt idx="574">
                  <c:v>4988.639</c:v>
                </c:pt>
                <c:pt idx="575">
                  <c:v>4997.321</c:v>
                </c:pt>
                <c:pt idx="576">
                  <c:v>5006.003</c:v>
                </c:pt>
                <c:pt idx="577">
                  <c:v>5014.684</c:v>
                </c:pt>
                <c:pt idx="578">
                  <c:v>5023.365</c:v>
                </c:pt>
                <c:pt idx="579">
                  <c:v>5032.047</c:v>
                </c:pt>
                <c:pt idx="580">
                  <c:v>5040.728</c:v>
                </c:pt>
                <c:pt idx="581">
                  <c:v>5049.409</c:v>
                </c:pt>
                <c:pt idx="582">
                  <c:v>5058.091</c:v>
                </c:pt>
                <c:pt idx="583">
                  <c:v>5066.774</c:v>
                </c:pt>
                <c:pt idx="584">
                  <c:v>5075.458</c:v>
                </c:pt>
                <c:pt idx="585">
                  <c:v>5084.138</c:v>
                </c:pt>
                <c:pt idx="586">
                  <c:v>5092.818</c:v>
                </c:pt>
                <c:pt idx="587">
                  <c:v>5101.5</c:v>
                </c:pt>
                <c:pt idx="588">
                  <c:v>5110.202</c:v>
                </c:pt>
                <c:pt idx="589">
                  <c:v>5118.884</c:v>
                </c:pt>
                <c:pt idx="590">
                  <c:v>5127.568</c:v>
                </c:pt>
                <c:pt idx="591">
                  <c:v>5136.252</c:v>
                </c:pt>
                <c:pt idx="592">
                  <c:v>5144.932</c:v>
                </c:pt>
                <c:pt idx="593">
                  <c:v>5153.613</c:v>
                </c:pt>
                <c:pt idx="594">
                  <c:v>5162.292</c:v>
                </c:pt>
                <c:pt idx="595">
                  <c:v>5170.971</c:v>
                </c:pt>
                <c:pt idx="596">
                  <c:v>5179.652</c:v>
                </c:pt>
                <c:pt idx="597">
                  <c:v>5188.334</c:v>
                </c:pt>
                <c:pt idx="598">
                  <c:v>5197.016</c:v>
                </c:pt>
                <c:pt idx="599">
                  <c:v>5205.698</c:v>
                </c:pt>
                <c:pt idx="600">
                  <c:v>5214.38</c:v>
                </c:pt>
                <c:pt idx="601">
                  <c:v>5223.06</c:v>
                </c:pt>
                <c:pt idx="602">
                  <c:v>5231.74</c:v>
                </c:pt>
                <c:pt idx="603">
                  <c:v>5240.421</c:v>
                </c:pt>
                <c:pt idx="604">
                  <c:v>5249.105</c:v>
                </c:pt>
                <c:pt idx="605">
                  <c:v>5257.787</c:v>
                </c:pt>
                <c:pt idx="606">
                  <c:v>5266.47</c:v>
                </c:pt>
                <c:pt idx="607">
                  <c:v>5275.154</c:v>
                </c:pt>
                <c:pt idx="608">
                  <c:v>5283.833</c:v>
                </c:pt>
                <c:pt idx="609">
                  <c:v>5292.513</c:v>
                </c:pt>
                <c:pt idx="610">
                  <c:v>5301.193</c:v>
                </c:pt>
                <c:pt idx="611">
                  <c:v>5309.874</c:v>
                </c:pt>
                <c:pt idx="612">
                  <c:v>5318.557</c:v>
                </c:pt>
                <c:pt idx="613">
                  <c:v>5327.24</c:v>
                </c:pt>
                <c:pt idx="614">
                  <c:v>5335.924</c:v>
                </c:pt>
                <c:pt idx="615">
                  <c:v>5344.605</c:v>
                </c:pt>
                <c:pt idx="616">
                  <c:v>5353.287</c:v>
                </c:pt>
                <c:pt idx="617">
                  <c:v>5361.967</c:v>
                </c:pt>
                <c:pt idx="618">
                  <c:v>5370.648</c:v>
                </c:pt>
                <c:pt idx="619">
                  <c:v>5379.33</c:v>
                </c:pt>
                <c:pt idx="620">
                  <c:v>5388.012</c:v>
                </c:pt>
                <c:pt idx="621">
                  <c:v>5396.693</c:v>
                </c:pt>
                <c:pt idx="622">
                  <c:v>5405.377</c:v>
                </c:pt>
                <c:pt idx="623">
                  <c:v>5414.056</c:v>
                </c:pt>
                <c:pt idx="624">
                  <c:v>5422.738</c:v>
                </c:pt>
                <c:pt idx="625">
                  <c:v>5431.418</c:v>
                </c:pt>
                <c:pt idx="626">
                  <c:v>5440.097</c:v>
                </c:pt>
                <c:pt idx="627">
                  <c:v>5448.781</c:v>
                </c:pt>
                <c:pt idx="628">
                  <c:v>5457.462</c:v>
                </c:pt>
                <c:pt idx="629">
                  <c:v>5466.144</c:v>
                </c:pt>
                <c:pt idx="630">
                  <c:v>5474.825</c:v>
                </c:pt>
                <c:pt idx="631">
                  <c:v>5483.503</c:v>
                </c:pt>
                <c:pt idx="632">
                  <c:v>5492.183</c:v>
                </c:pt>
                <c:pt idx="633">
                  <c:v>5500.861</c:v>
                </c:pt>
                <c:pt idx="634">
                  <c:v>5509.542</c:v>
                </c:pt>
                <c:pt idx="635">
                  <c:v>5518.225</c:v>
                </c:pt>
                <c:pt idx="636">
                  <c:v>5526.909</c:v>
                </c:pt>
                <c:pt idx="637">
                  <c:v>5535.594</c:v>
                </c:pt>
                <c:pt idx="638">
                  <c:v>5544.273</c:v>
                </c:pt>
                <c:pt idx="639">
                  <c:v>5552.954</c:v>
                </c:pt>
                <c:pt idx="640">
                  <c:v>5561.634</c:v>
                </c:pt>
                <c:pt idx="641">
                  <c:v>5570.315</c:v>
                </c:pt>
                <c:pt idx="642">
                  <c:v>5578.998</c:v>
                </c:pt>
                <c:pt idx="643">
                  <c:v>5587.679</c:v>
                </c:pt>
                <c:pt idx="644">
                  <c:v>5596.363</c:v>
                </c:pt>
                <c:pt idx="645">
                  <c:v>5605.045</c:v>
                </c:pt>
                <c:pt idx="646">
                  <c:v>5613.728</c:v>
                </c:pt>
                <c:pt idx="647">
                  <c:v>5622.407</c:v>
                </c:pt>
                <c:pt idx="648">
                  <c:v>5631.085</c:v>
                </c:pt>
                <c:pt idx="649">
                  <c:v>5639.766</c:v>
                </c:pt>
                <c:pt idx="650">
                  <c:v>5648.451</c:v>
                </c:pt>
                <c:pt idx="651">
                  <c:v>5657.132</c:v>
                </c:pt>
                <c:pt idx="652">
                  <c:v>5665.816</c:v>
                </c:pt>
                <c:pt idx="653">
                  <c:v>5674.498</c:v>
                </c:pt>
                <c:pt idx="654">
                  <c:v>5683.179</c:v>
                </c:pt>
                <c:pt idx="655">
                  <c:v>5691.859</c:v>
                </c:pt>
                <c:pt idx="656">
                  <c:v>5700.538</c:v>
                </c:pt>
                <c:pt idx="657">
                  <c:v>5709.221</c:v>
                </c:pt>
                <c:pt idx="658">
                  <c:v>5717.904</c:v>
                </c:pt>
                <c:pt idx="659">
                  <c:v>5726.588</c:v>
                </c:pt>
                <c:pt idx="660">
                  <c:v>5735.272</c:v>
                </c:pt>
                <c:pt idx="661">
                  <c:v>5743.953</c:v>
                </c:pt>
                <c:pt idx="662">
                  <c:v>5752.633</c:v>
                </c:pt>
                <c:pt idx="663">
                  <c:v>5761.313</c:v>
                </c:pt>
                <c:pt idx="664">
                  <c:v>5769.993</c:v>
                </c:pt>
                <c:pt idx="665">
                  <c:v>5778.677</c:v>
                </c:pt>
                <c:pt idx="666">
                  <c:v>5787.361</c:v>
                </c:pt>
                <c:pt idx="667">
                  <c:v>5796.044</c:v>
                </c:pt>
                <c:pt idx="668">
                  <c:v>5804.724</c:v>
                </c:pt>
                <c:pt idx="669">
                  <c:v>5813.404</c:v>
                </c:pt>
                <c:pt idx="670">
                  <c:v>5822.082</c:v>
                </c:pt>
                <c:pt idx="671">
                  <c:v>5830.762</c:v>
                </c:pt>
                <c:pt idx="672">
                  <c:v>5839.443</c:v>
                </c:pt>
                <c:pt idx="673">
                  <c:v>5848.126</c:v>
                </c:pt>
                <c:pt idx="674">
                  <c:v>5856.807</c:v>
                </c:pt>
                <c:pt idx="675">
                  <c:v>5865.489</c:v>
                </c:pt>
                <c:pt idx="676">
                  <c:v>5874.17</c:v>
                </c:pt>
                <c:pt idx="677">
                  <c:v>5882.85</c:v>
                </c:pt>
                <c:pt idx="678">
                  <c:v>5891.529</c:v>
                </c:pt>
                <c:pt idx="679">
                  <c:v>5900.209</c:v>
                </c:pt>
                <c:pt idx="680">
                  <c:v>5908.893</c:v>
                </c:pt>
                <c:pt idx="681">
                  <c:v>5917.575</c:v>
                </c:pt>
                <c:pt idx="682">
                  <c:v>5926.259</c:v>
                </c:pt>
                <c:pt idx="683">
                  <c:v>5934.94</c:v>
                </c:pt>
                <c:pt idx="684">
                  <c:v>5943.62</c:v>
                </c:pt>
                <c:pt idx="685">
                  <c:v>5952.3</c:v>
                </c:pt>
                <c:pt idx="686">
                  <c:v>5960.982</c:v>
                </c:pt>
                <c:pt idx="687">
                  <c:v>5969.665</c:v>
                </c:pt>
                <c:pt idx="688">
                  <c:v>5978.349</c:v>
                </c:pt>
                <c:pt idx="689">
                  <c:v>5987.031</c:v>
                </c:pt>
                <c:pt idx="690">
                  <c:v>5995.713</c:v>
                </c:pt>
                <c:pt idx="691">
                  <c:v>6004.392</c:v>
                </c:pt>
                <c:pt idx="692">
                  <c:v>6013.073</c:v>
                </c:pt>
                <c:pt idx="693">
                  <c:v>6021.752</c:v>
                </c:pt>
                <c:pt idx="694">
                  <c:v>6030.433</c:v>
                </c:pt>
                <c:pt idx="695">
                  <c:v>6039.115</c:v>
                </c:pt>
                <c:pt idx="696">
                  <c:v>6047.799</c:v>
                </c:pt>
                <c:pt idx="697">
                  <c:v>6056.48</c:v>
                </c:pt>
                <c:pt idx="698">
                  <c:v>6065.163</c:v>
                </c:pt>
                <c:pt idx="699">
                  <c:v>6073.843</c:v>
                </c:pt>
                <c:pt idx="700">
                  <c:v>6082.525</c:v>
                </c:pt>
                <c:pt idx="701">
                  <c:v>6091.206</c:v>
                </c:pt>
                <c:pt idx="702">
                  <c:v>6099.888</c:v>
                </c:pt>
                <c:pt idx="703">
                  <c:v>6108.57</c:v>
                </c:pt>
                <c:pt idx="704">
                  <c:v>6117.25</c:v>
                </c:pt>
                <c:pt idx="705">
                  <c:v>6125.935</c:v>
                </c:pt>
                <c:pt idx="706">
                  <c:v>6134.615</c:v>
                </c:pt>
                <c:pt idx="707">
                  <c:v>6143.297</c:v>
                </c:pt>
                <c:pt idx="708">
                  <c:v>6151.977</c:v>
                </c:pt>
                <c:pt idx="709">
                  <c:v>6160.654</c:v>
                </c:pt>
                <c:pt idx="710">
                  <c:v>6169.338</c:v>
                </c:pt>
                <c:pt idx="711">
                  <c:v>6178.022</c:v>
                </c:pt>
                <c:pt idx="712">
                  <c:v>6186.703</c:v>
                </c:pt>
                <c:pt idx="713">
                  <c:v>6195.387</c:v>
                </c:pt>
                <c:pt idx="714">
                  <c:v>6204.067</c:v>
                </c:pt>
                <c:pt idx="715">
                  <c:v>6212.747</c:v>
                </c:pt>
                <c:pt idx="716">
                  <c:v>6221.426</c:v>
                </c:pt>
                <c:pt idx="717">
                  <c:v>6230.108</c:v>
                </c:pt>
                <c:pt idx="718">
                  <c:v>6238.793</c:v>
                </c:pt>
                <c:pt idx="719">
                  <c:v>6247.476</c:v>
                </c:pt>
                <c:pt idx="720">
                  <c:v>6256.158</c:v>
                </c:pt>
                <c:pt idx="721">
                  <c:v>6264.837</c:v>
                </c:pt>
                <c:pt idx="722">
                  <c:v>6273.516</c:v>
                </c:pt>
                <c:pt idx="723">
                  <c:v>6282.198</c:v>
                </c:pt>
                <c:pt idx="724">
                  <c:v>6290.878</c:v>
                </c:pt>
                <c:pt idx="725">
                  <c:v>6299.562</c:v>
                </c:pt>
                <c:pt idx="726">
                  <c:v>6308.243</c:v>
                </c:pt>
                <c:pt idx="727">
                  <c:v>6316.926</c:v>
                </c:pt>
                <c:pt idx="728">
                  <c:v>6325.609</c:v>
                </c:pt>
                <c:pt idx="729">
                  <c:v>6334.29</c:v>
                </c:pt>
                <c:pt idx="730">
                  <c:v>6342.972</c:v>
                </c:pt>
                <c:pt idx="731">
                  <c:v>6351.653</c:v>
                </c:pt>
                <c:pt idx="732">
                  <c:v>6360.335</c:v>
                </c:pt>
                <c:pt idx="733">
                  <c:v>6369.019</c:v>
                </c:pt>
                <c:pt idx="734">
                  <c:v>6377.702</c:v>
                </c:pt>
                <c:pt idx="735">
                  <c:v>6386.382</c:v>
                </c:pt>
                <c:pt idx="736">
                  <c:v>6395.061</c:v>
                </c:pt>
                <c:pt idx="737">
                  <c:v>6403.741</c:v>
                </c:pt>
                <c:pt idx="738">
                  <c:v>6412.422</c:v>
                </c:pt>
                <c:pt idx="739">
                  <c:v>6421.102</c:v>
                </c:pt>
                <c:pt idx="740">
                  <c:v>6429.785</c:v>
                </c:pt>
                <c:pt idx="741">
                  <c:v>6438.469</c:v>
                </c:pt>
                <c:pt idx="742">
                  <c:v>6447.153</c:v>
                </c:pt>
                <c:pt idx="743">
                  <c:v>6455.838</c:v>
                </c:pt>
                <c:pt idx="744">
                  <c:v>6464.519</c:v>
                </c:pt>
                <c:pt idx="745">
                  <c:v>6473.2</c:v>
                </c:pt>
                <c:pt idx="746">
                  <c:v>6481.881</c:v>
                </c:pt>
                <c:pt idx="747">
                  <c:v>6490.56</c:v>
                </c:pt>
                <c:pt idx="748">
                  <c:v>6499.244</c:v>
                </c:pt>
                <c:pt idx="749">
                  <c:v>6507.928</c:v>
                </c:pt>
                <c:pt idx="750">
                  <c:v>6516.612</c:v>
                </c:pt>
                <c:pt idx="751">
                  <c:v>6525.292</c:v>
                </c:pt>
                <c:pt idx="752">
                  <c:v>6533.974</c:v>
                </c:pt>
                <c:pt idx="753">
                  <c:v>6542.658</c:v>
                </c:pt>
                <c:pt idx="754">
                  <c:v>6551.339</c:v>
                </c:pt>
                <c:pt idx="755">
                  <c:v>6560.024</c:v>
                </c:pt>
                <c:pt idx="756">
                  <c:v>6568.706</c:v>
                </c:pt>
                <c:pt idx="757">
                  <c:v>6577.388</c:v>
                </c:pt>
                <c:pt idx="758">
                  <c:v>6586.071</c:v>
                </c:pt>
                <c:pt idx="759">
                  <c:v>6594.752</c:v>
                </c:pt>
                <c:pt idx="760">
                  <c:v>6603.431</c:v>
                </c:pt>
                <c:pt idx="761">
                  <c:v>6612.112</c:v>
                </c:pt>
                <c:pt idx="762">
                  <c:v>6620.792</c:v>
                </c:pt>
                <c:pt idx="763">
                  <c:v>6629.474</c:v>
                </c:pt>
                <c:pt idx="764">
                  <c:v>6638.156</c:v>
                </c:pt>
                <c:pt idx="765">
                  <c:v>6646.838</c:v>
                </c:pt>
                <c:pt idx="766">
                  <c:v>6655.52</c:v>
                </c:pt>
                <c:pt idx="767">
                  <c:v>6664.201</c:v>
                </c:pt>
                <c:pt idx="768">
                  <c:v>6672.881</c:v>
                </c:pt>
                <c:pt idx="769">
                  <c:v>6681.563</c:v>
                </c:pt>
                <c:pt idx="770">
                  <c:v>6690.247</c:v>
                </c:pt>
                <c:pt idx="771">
                  <c:v>6698.929</c:v>
                </c:pt>
                <c:pt idx="772">
                  <c:v>6707.611</c:v>
                </c:pt>
                <c:pt idx="773">
                  <c:v>6716.293</c:v>
                </c:pt>
                <c:pt idx="774">
                  <c:v>6724.972</c:v>
                </c:pt>
                <c:pt idx="775">
                  <c:v>6733.653</c:v>
                </c:pt>
                <c:pt idx="776">
                  <c:v>6742.334</c:v>
                </c:pt>
                <c:pt idx="777">
                  <c:v>6751.019</c:v>
                </c:pt>
                <c:pt idx="778">
                  <c:v>6759.7</c:v>
                </c:pt>
                <c:pt idx="779">
                  <c:v>6768.382</c:v>
                </c:pt>
                <c:pt idx="780">
                  <c:v>6777.066</c:v>
                </c:pt>
                <c:pt idx="781">
                  <c:v>6785.749</c:v>
                </c:pt>
                <c:pt idx="782">
                  <c:v>6794.43</c:v>
                </c:pt>
                <c:pt idx="783">
                  <c:v>6803.11</c:v>
                </c:pt>
                <c:pt idx="784">
                  <c:v>6811.791</c:v>
                </c:pt>
                <c:pt idx="785">
                  <c:v>6820.474</c:v>
                </c:pt>
                <c:pt idx="786">
                  <c:v>6829.155</c:v>
                </c:pt>
                <c:pt idx="787">
                  <c:v>6837.836</c:v>
                </c:pt>
                <c:pt idx="788">
                  <c:v>6846.521</c:v>
                </c:pt>
                <c:pt idx="789">
                  <c:v>6855.203</c:v>
                </c:pt>
                <c:pt idx="790">
                  <c:v>6863.885</c:v>
                </c:pt>
                <c:pt idx="791">
                  <c:v>6872.568</c:v>
                </c:pt>
                <c:pt idx="792">
                  <c:v>6881.248</c:v>
                </c:pt>
                <c:pt idx="793">
                  <c:v>6889.932</c:v>
                </c:pt>
                <c:pt idx="794">
                  <c:v>6898.616</c:v>
                </c:pt>
                <c:pt idx="795">
                  <c:v>6907.298</c:v>
                </c:pt>
                <c:pt idx="796">
                  <c:v>6915.983</c:v>
                </c:pt>
                <c:pt idx="797">
                  <c:v>6924.664</c:v>
                </c:pt>
                <c:pt idx="798">
                  <c:v>6933.345</c:v>
                </c:pt>
                <c:pt idx="799">
                  <c:v>6942.027</c:v>
                </c:pt>
                <c:pt idx="800">
                  <c:v>6950.711</c:v>
                </c:pt>
                <c:pt idx="801">
                  <c:v>6959.395</c:v>
                </c:pt>
                <c:pt idx="802">
                  <c:v>6968.079</c:v>
                </c:pt>
                <c:pt idx="803">
                  <c:v>6976.762</c:v>
                </c:pt>
                <c:pt idx="804">
                  <c:v>6985.442</c:v>
                </c:pt>
                <c:pt idx="805">
                  <c:v>6994.122</c:v>
                </c:pt>
                <c:pt idx="806">
                  <c:v>7002.802</c:v>
                </c:pt>
                <c:pt idx="807">
                  <c:v>7011.482</c:v>
                </c:pt>
                <c:pt idx="808">
                  <c:v>7020.167</c:v>
                </c:pt>
                <c:pt idx="809">
                  <c:v>7028.851</c:v>
                </c:pt>
                <c:pt idx="810">
                  <c:v>7037.535</c:v>
                </c:pt>
                <c:pt idx="811">
                  <c:v>7046.218</c:v>
                </c:pt>
                <c:pt idx="812">
                  <c:v>7054.898</c:v>
                </c:pt>
                <c:pt idx="813">
                  <c:v>7063.58</c:v>
                </c:pt>
                <c:pt idx="814">
                  <c:v>7072.26</c:v>
                </c:pt>
                <c:pt idx="815">
                  <c:v>7080.945</c:v>
                </c:pt>
                <c:pt idx="816">
                  <c:v>7089.63</c:v>
                </c:pt>
                <c:pt idx="817">
                  <c:v>7098.311</c:v>
                </c:pt>
                <c:pt idx="818">
                  <c:v>7106.993</c:v>
                </c:pt>
                <c:pt idx="819">
                  <c:v>7115.673</c:v>
                </c:pt>
                <c:pt idx="820">
                  <c:v>7124.353</c:v>
                </c:pt>
                <c:pt idx="821">
                  <c:v>7133.032</c:v>
                </c:pt>
                <c:pt idx="822">
                  <c:v>7141.712</c:v>
                </c:pt>
                <c:pt idx="823">
                  <c:v>7150.397</c:v>
                </c:pt>
                <c:pt idx="824">
                  <c:v>7159.08</c:v>
                </c:pt>
                <c:pt idx="825">
                  <c:v>7167.763</c:v>
                </c:pt>
                <c:pt idx="826">
                  <c:v>7176.444</c:v>
                </c:pt>
                <c:pt idx="827">
                  <c:v>7185.126</c:v>
                </c:pt>
                <c:pt idx="828">
                  <c:v>7193.806</c:v>
                </c:pt>
                <c:pt idx="829">
                  <c:v>7202.487</c:v>
                </c:pt>
                <c:pt idx="830">
                  <c:v>7211.166</c:v>
                </c:pt>
                <c:pt idx="831">
                  <c:v>7219.852</c:v>
                </c:pt>
                <c:pt idx="832">
                  <c:v>7228.536</c:v>
                </c:pt>
                <c:pt idx="833">
                  <c:v>7237.218</c:v>
                </c:pt>
                <c:pt idx="834">
                  <c:v>7245.899</c:v>
                </c:pt>
                <c:pt idx="835">
                  <c:v>7254.582</c:v>
                </c:pt>
                <c:pt idx="836">
                  <c:v>7263.264</c:v>
                </c:pt>
                <c:pt idx="837">
                  <c:v>7271.945</c:v>
                </c:pt>
                <c:pt idx="838">
                  <c:v>7280.629</c:v>
                </c:pt>
                <c:pt idx="839">
                  <c:v>7289.312</c:v>
                </c:pt>
                <c:pt idx="840">
                  <c:v>7297.995</c:v>
                </c:pt>
                <c:pt idx="841">
                  <c:v>7306.678</c:v>
                </c:pt>
                <c:pt idx="842">
                  <c:v>7315.358</c:v>
                </c:pt>
                <c:pt idx="843">
                  <c:v>7324.038</c:v>
                </c:pt>
                <c:pt idx="844">
                  <c:v>7332.717</c:v>
                </c:pt>
                <c:pt idx="845">
                  <c:v>7341.398</c:v>
                </c:pt>
                <c:pt idx="846">
                  <c:v>7350.08</c:v>
                </c:pt>
                <c:pt idx="847">
                  <c:v>7358.765</c:v>
                </c:pt>
                <c:pt idx="848">
                  <c:v>7367.449</c:v>
                </c:pt>
                <c:pt idx="849">
                  <c:v>7376.133</c:v>
                </c:pt>
                <c:pt idx="850">
                  <c:v>7384.811</c:v>
                </c:pt>
                <c:pt idx="851">
                  <c:v>7393.492</c:v>
                </c:pt>
                <c:pt idx="852">
                  <c:v>7402.171</c:v>
                </c:pt>
                <c:pt idx="853">
                  <c:v>7410.854</c:v>
                </c:pt>
                <c:pt idx="854">
                  <c:v>7419.537</c:v>
                </c:pt>
                <c:pt idx="855">
                  <c:v>7428.218</c:v>
                </c:pt>
                <c:pt idx="856">
                  <c:v>7436.898</c:v>
                </c:pt>
                <c:pt idx="857">
                  <c:v>7445.579</c:v>
                </c:pt>
                <c:pt idx="858">
                  <c:v>7454.259</c:v>
                </c:pt>
                <c:pt idx="859">
                  <c:v>7462.939</c:v>
                </c:pt>
                <c:pt idx="860">
                  <c:v>7471.622</c:v>
                </c:pt>
                <c:pt idx="861">
                  <c:v>7480.306</c:v>
                </c:pt>
                <c:pt idx="862">
                  <c:v>7488.989</c:v>
                </c:pt>
                <c:pt idx="863">
                  <c:v>7497.671</c:v>
                </c:pt>
                <c:pt idx="864">
                  <c:v>7506.353</c:v>
                </c:pt>
                <c:pt idx="865">
                  <c:v>7515.033</c:v>
                </c:pt>
                <c:pt idx="866">
                  <c:v>7523.715</c:v>
                </c:pt>
                <c:pt idx="867">
                  <c:v>7532.396</c:v>
                </c:pt>
                <c:pt idx="868">
                  <c:v>7541.076</c:v>
                </c:pt>
                <c:pt idx="869">
                  <c:v>7549.756</c:v>
                </c:pt>
                <c:pt idx="870">
                  <c:v>7558.439</c:v>
                </c:pt>
                <c:pt idx="871">
                  <c:v>7567.121</c:v>
                </c:pt>
                <c:pt idx="872">
                  <c:v>7575.803</c:v>
                </c:pt>
                <c:pt idx="873">
                  <c:v>7584.482</c:v>
                </c:pt>
                <c:pt idx="874">
                  <c:v>7593.161</c:v>
                </c:pt>
                <c:pt idx="875">
                  <c:v>7601.84</c:v>
                </c:pt>
                <c:pt idx="876">
                  <c:v>7610.524</c:v>
                </c:pt>
                <c:pt idx="877">
                  <c:v>7619.207</c:v>
                </c:pt>
                <c:pt idx="878">
                  <c:v>7627.889</c:v>
                </c:pt>
                <c:pt idx="879">
                  <c:v>7636.573</c:v>
                </c:pt>
                <c:pt idx="880">
                  <c:v>7645.254</c:v>
                </c:pt>
                <c:pt idx="881">
                  <c:v>7653.936</c:v>
                </c:pt>
                <c:pt idx="882">
                  <c:v>7662.616</c:v>
                </c:pt>
                <c:pt idx="883">
                  <c:v>7671.297</c:v>
                </c:pt>
                <c:pt idx="884">
                  <c:v>7679.979</c:v>
                </c:pt>
                <c:pt idx="885">
                  <c:v>7688.66</c:v>
                </c:pt>
                <c:pt idx="886">
                  <c:v>7697.341</c:v>
                </c:pt>
                <c:pt idx="887">
                  <c:v>7706.021</c:v>
                </c:pt>
                <c:pt idx="888">
                  <c:v>7714.7</c:v>
                </c:pt>
                <c:pt idx="889">
                  <c:v>7723.38</c:v>
                </c:pt>
                <c:pt idx="890">
                  <c:v>7732.058</c:v>
                </c:pt>
                <c:pt idx="891">
                  <c:v>7740.742</c:v>
                </c:pt>
                <c:pt idx="892">
                  <c:v>7749.424</c:v>
                </c:pt>
                <c:pt idx="893">
                  <c:v>7758.187</c:v>
                </c:pt>
                <c:pt idx="894">
                  <c:v>7766.87</c:v>
                </c:pt>
                <c:pt idx="895">
                  <c:v>7775.55</c:v>
                </c:pt>
                <c:pt idx="896">
                  <c:v>7784.23</c:v>
                </c:pt>
                <c:pt idx="897">
                  <c:v>7792.91</c:v>
                </c:pt>
                <c:pt idx="898">
                  <c:v>7801.59</c:v>
                </c:pt>
                <c:pt idx="899">
                  <c:v>7810.274</c:v>
                </c:pt>
                <c:pt idx="900">
                  <c:v>7818.955</c:v>
                </c:pt>
                <c:pt idx="901">
                  <c:v>7827.638</c:v>
                </c:pt>
                <c:pt idx="902">
                  <c:v>7836.32</c:v>
                </c:pt>
                <c:pt idx="903">
                  <c:v>7844.999</c:v>
                </c:pt>
                <c:pt idx="904">
                  <c:v>7853.68</c:v>
                </c:pt>
                <c:pt idx="905">
                  <c:v>7862.361</c:v>
                </c:pt>
                <c:pt idx="906">
                  <c:v>7871.045</c:v>
                </c:pt>
                <c:pt idx="907">
                  <c:v>7879.73</c:v>
                </c:pt>
                <c:pt idx="908">
                  <c:v>7888.413</c:v>
                </c:pt>
                <c:pt idx="909">
                  <c:v>7897.098</c:v>
                </c:pt>
                <c:pt idx="910">
                  <c:v>7905.779</c:v>
                </c:pt>
                <c:pt idx="911">
                  <c:v>7914.46</c:v>
                </c:pt>
                <c:pt idx="912">
                  <c:v>7923.14</c:v>
                </c:pt>
                <c:pt idx="913">
                  <c:v>7931.823</c:v>
                </c:pt>
                <c:pt idx="914">
                  <c:v>7940.505</c:v>
                </c:pt>
                <c:pt idx="915">
                  <c:v>7949.192</c:v>
                </c:pt>
                <c:pt idx="916">
                  <c:v>7957.877</c:v>
                </c:pt>
                <c:pt idx="917">
                  <c:v>7966.557</c:v>
                </c:pt>
                <c:pt idx="918">
                  <c:v>7975.238</c:v>
                </c:pt>
                <c:pt idx="919">
                  <c:v>7983.918</c:v>
                </c:pt>
                <c:pt idx="920">
                  <c:v>7992.598</c:v>
                </c:pt>
                <c:pt idx="921">
                  <c:v>8001.282</c:v>
                </c:pt>
                <c:pt idx="922">
                  <c:v>8009.965</c:v>
                </c:pt>
                <c:pt idx="923">
                  <c:v>8018.65</c:v>
                </c:pt>
                <c:pt idx="924">
                  <c:v>8027.336</c:v>
                </c:pt>
                <c:pt idx="925">
                  <c:v>8036.018</c:v>
                </c:pt>
                <c:pt idx="926">
                  <c:v>8044.698</c:v>
                </c:pt>
                <c:pt idx="927">
                  <c:v>8053.379</c:v>
                </c:pt>
                <c:pt idx="928">
                  <c:v>8062.062</c:v>
                </c:pt>
                <c:pt idx="929">
                  <c:v>8070.748</c:v>
                </c:pt>
                <c:pt idx="930">
                  <c:v>8079.432</c:v>
                </c:pt>
                <c:pt idx="931">
                  <c:v>8088.113</c:v>
                </c:pt>
                <c:pt idx="932">
                  <c:v>8096.797</c:v>
                </c:pt>
                <c:pt idx="933">
                  <c:v>8105.478</c:v>
                </c:pt>
                <c:pt idx="934">
                  <c:v>8114.157</c:v>
                </c:pt>
                <c:pt idx="935">
                  <c:v>8122.839</c:v>
                </c:pt>
                <c:pt idx="936">
                  <c:v>8131.522</c:v>
                </c:pt>
                <c:pt idx="937">
                  <c:v>8140.203</c:v>
                </c:pt>
                <c:pt idx="938">
                  <c:v>8148.884</c:v>
                </c:pt>
                <c:pt idx="939">
                  <c:v>8157.566</c:v>
                </c:pt>
                <c:pt idx="940">
                  <c:v>8166.247</c:v>
                </c:pt>
                <c:pt idx="941">
                  <c:v>8174.927</c:v>
                </c:pt>
                <c:pt idx="942">
                  <c:v>8183.609</c:v>
                </c:pt>
                <c:pt idx="943">
                  <c:v>8192.288</c:v>
                </c:pt>
                <c:pt idx="944">
                  <c:v>8200.971</c:v>
                </c:pt>
                <c:pt idx="945">
                  <c:v>8209.651</c:v>
                </c:pt>
                <c:pt idx="946">
                  <c:v>8218.335</c:v>
                </c:pt>
                <c:pt idx="947">
                  <c:v>8227.019</c:v>
                </c:pt>
                <c:pt idx="948">
                  <c:v>8235.7</c:v>
                </c:pt>
                <c:pt idx="949">
                  <c:v>8244.381</c:v>
                </c:pt>
                <c:pt idx="950">
                  <c:v>8253.061</c:v>
                </c:pt>
                <c:pt idx="951">
                  <c:v>8261.744</c:v>
                </c:pt>
                <c:pt idx="952">
                  <c:v>8270.426</c:v>
                </c:pt>
                <c:pt idx="953">
                  <c:v>8279.111</c:v>
                </c:pt>
                <c:pt idx="954">
                  <c:v>8287.794</c:v>
                </c:pt>
                <c:pt idx="955">
                  <c:v>8296.475</c:v>
                </c:pt>
                <c:pt idx="956">
                  <c:v>8305.156</c:v>
                </c:pt>
                <c:pt idx="957">
                  <c:v>8313.836</c:v>
                </c:pt>
                <c:pt idx="958">
                  <c:v>8322.519</c:v>
                </c:pt>
                <c:pt idx="959">
                  <c:v>8331.203</c:v>
                </c:pt>
                <c:pt idx="960">
                  <c:v>8339.887</c:v>
                </c:pt>
                <c:pt idx="961">
                  <c:v>8348.568</c:v>
                </c:pt>
                <c:pt idx="962">
                  <c:v>8357.25</c:v>
                </c:pt>
                <c:pt idx="963">
                  <c:v>8365.932</c:v>
                </c:pt>
                <c:pt idx="964">
                  <c:v>8374.615</c:v>
                </c:pt>
                <c:pt idx="965">
                  <c:v>8383.296</c:v>
                </c:pt>
                <c:pt idx="966">
                  <c:v>8391.975</c:v>
                </c:pt>
                <c:pt idx="967">
                  <c:v>8400.656</c:v>
                </c:pt>
                <c:pt idx="968">
                  <c:v>8409.338</c:v>
                </c:pt>
                <c:pt idx="969">
                  <c:v>8418.021</c:v>
                </c:pt>
                <c:pt idx="970">
                  <c:v>8426.702</c:v>
                </c:pt>
                <c:pt idx="971">
                  <c:v>8435.383</c:v>
                </c:pt>
                <c:pt idx="972">
                  <c:v>8444.062</c:v>
                </c:pt>
                <c:pt idx="973">
                  <c:v>8452.743</c:v>
                </c:pt>
                <c:pt idx="974">
                  <c:v>8461.427</c:v>
                </c:pt>
                <c:pt idx="975">
                  <c:v>8470.112</c:v>
                </c:pt>
                <c:pt idx="976">
                  <c:v>8478.795</c:v>
                </c:pt>
                <c:pt idx="977">
                  <c:v>8487.477</c:v>
                </c:pt>
                <c:pt idx="978">
                  <c:v>8496.157</c:v>
                </c:pt>
                <c:pt idx="979">
                  <c:v>8504.837</c:v>
                </c:pt>
                <c:pt idx="980">
                  <c:v>8513.518</c:v>
                </c:pt>
                <c:pt idx="981">
                  <c:v>8522.198</c:v>
                </c:pt>
                <c:pt idx="982">
                  <c:v>8530.88</c:v>
                </c:pt>
                <c:pt idx="983">
                  <c:v>8539.563</c:v>
                </c:pt>
                <c:pt idx="984">
                  <c:v>8548.246</c:v>
                </c:pt>
                <c:pt idx="985">
                  <c:v>8556.926</c:v>
                </c:pt>
                <c:pt idx="986">
                  <c:v>8565.61</c:v>
                </c:pt>
                <c:pt idx="987">
                  <c:v>8574.291</c:v>
                </c:pt>
                <c:pt idx="988">
                  <c:v>8582.971</c:v>
                </c:pt>
                <c:pt idx="989">
                  <c:v>8591.653</c:v>
                </c:pt>
                <c:pt idx="990">
                  <c:v>8600.339</c:v>
                </c:pt>
                <c:pt idx="991">
                  <c:v>8609.024</c:v>
                </c:pt>
                <c:pt idx="992">
                  <c:v>8617.706</c:v>
                </c:pt>
                <c:pt idx="993">
                  <c:v>8626.388</c:v>
                </c:pt>
                <c:pt idx="994">
                  <c:v>8635.069</c:v>
                </c:pt>
                <c:pt idx="995">
                  <c:v>8643.75</c:v>
                </c:pt>
                <c:pt idx="996">
                  <c:v>8652.433</c:v>
                </c:pt>
                <c:pt idx="997">
                  <c:v>8661.117</c:v>
                </c:pt>
                <c:pt idx="998">
                  <c:v>8669.801</c:v>
                </c:pt>
                <c:pt idx="999">
                  <c:v>8678.483</c:v>
                </c:pt>
                <c:pt idx="1000">
                  <c:v>8687.166</c:v>
                </c:pt>
                <c:pt idx="1001">
                  <c:v>8695.848</c:v>
                </c:pt>
                <c:pt idx="1002">
                  <c:v>8704.529</c:v>
                </c:pt>
                <c:pt idx="1003">
                  <c:v>8713.21</c:v>
                </c:pt>
                <c:pt idx="1004">
                  <c:v>8721.893</c:v>
                </c:pt>
                <c:pt idx="1005">
                  <c:v>8730.576</c:v>
                </c:pt>
                <c:pt idx="1006">
                  <c:v>8739.256</c:v>
                </c:pt>
                <c:pt idx="1007">
                  <c:v>8747.939</c:v>
                </c:pt>
                <c:pt idx="1008">
                  <c:v>8756.617</c:v>
                </c:pt>
                <c:pt idx="1009">
                  <c:v>8765.298</c:v>
                </c:pt>
                <c:pt idx="1010">
                  <c:v>8773.978</c:v>
                </c:pt>
                <c:pt idx="1011">
                  <c:v>8782.657</c:v>
                </c:pt>
                <c:pt idx="1012">
                  <c:v>8791.339</c:v>
                </c:pt>
                <c:pt idx="1013">
                  <c:v>8800.023</c:v>
                </c:pt>
                <c:pt idx="1014">
                  <c:v>8808.709</c:v>
                </c:pt>
                <c:pt idx="1015">
                  <c:v>8817.392</c:v>
                </c:pt>
                <c:pt idx="1016">
                  <c:v>8826.072</c:v>
                </c:pt>
                <c:pt idx="1017">
                  <c:v>8834.751</c:v>
                </c:pt>
                <c:pt idx="1018">
                  <c:v>8843.432</c:v>
                </c:pt>
                <c:pt idx="1019">
                  <c:v>8852.117</c:v>
                </c:pt>
                <c:pt idx="1020">
                  <c:v>8860.8</c:v>
                </c:pt>
                <c:pt idx="1021">
                  <c:v>8869.482</c:v>
                </c:pt>
                <c:pt idx="1022">
                  <c:v>8878.164</c:v>
                </c:pt>
                <c:pt idx="1023">
                  <c:v>8886.847</c:v>
                </c:pt>
                <c:pt idx="1024">
                  <c:v>8895.527</c:v>
                </c:pt>
                <c:pt idx="1025">
                  <c:v>8904.21</c:v>
                </c:pt>
                <c:pt idx="1026">
                  <c:v>8912.891</c:v>
                </c:pt>
                <c:pt idx="1027">
                  <c:v>8921.574</c:v>
                </c:pt>
                <c:pt idx="1028">
                  <c:v>8930.256</c:v>
                </c:pt>
                <c:pt idx="1029">
                  <c:v>8938.937</c:v>
                </c:pt>
                <c:pt idx="1030">
                  <c:v>8947.621</c:v>
                </c:pt>
                <c:pt idx="1031">
                  <c:v>8956.301</c:v>
                </c:pt>
                <c:pt idx="1032">
                  <c:v>8964.982</c:v>
                </c:pt>
                <c:pt idx="1033">
                  <c:v>8973.662</c:v>
                </c:pt>
                <c:pt idx="1034">
                  <c:v>8982.346</c:v>
                </c:pt>
                <c:pt idx="1035">
                  <c:v>8991.029</c:v>
                </c:pt>
                <c:pt idx="1036">
                  <c:v>8999.712</c:v>
                </c:pt>
                <c:pt idx="1037">
                  <c:v>9008.398</c:v>
                </c:pt>
                <c:pt idx="1038">
                  <c:v>9017.077</c:v>
                </c:pt>
                <c:pt idx="1039">
                  <c:v>9025.758</c:v>
                </c:pt>
                <c:pt idx="1040">
                  <c:v>9034.439</c:v>
                </c:pt>
                <c:pt idx="1041">
                  <c:v>9043.119</c:v>
                </c:pt>
                <c:pt idx="1042">
                  <c:v>9051.802</c:v>
                </c:pt>
                <c:pt idx="1043">
                  <c:v>9060.489</c:v>
                </c:pt>
                <c:pt idx="1044">
                  <c:v>9069.172</c:v>
                </c:pt>
                <c:pt idx="1045">
                  <c:v>9077.857</c:v>
                </c:pt>
                <c:pt idx="1046">
                  <c:v>9086.538</c:v>
                </c:pt>
                <c:pt idx="1047">
                  <c:v>9095.218</c:v>
                </c:pt>
                <c:pt idx="1048">
                  <c:v>9103.899</c:v>
                </c:pt>
                <c:pt idx="1049">
                  <c:v>9112.581</c:v>
                </c:pt>
                <c:pt idx="1050">
                  <c:v>9121.261</c:v>
                </c:pt>
                <c:pt idx="1051">
                  <c:v>9129.942</c:v>
                </c:pt>
                <c:pt idx="1052">
                  <c:v>9138.624</c:v>
                </c:pt>
                <c:pt idx="1053">
                  <c:v>9147.307</c:v>
                </c:pt>
                <c:pt idx="1054">
                  <c:v>9155.991</c:v>
                </c:pt>
                <c:pt idx="1055">
                  <c:v>9164.672</c:v>
                </c:pt>
                <c:pt idx="1056">
                  <c:v>9173.35</c:v>
                </c:pt>
                <c:pt idx="1057">
                  <c:v>9182.032</c:v>
                </c:pt>
                <c:pt idx="1058">
                  <c:v>9190.715</c:v>
                </c:pt>
                <c:pt idx="1059">
                  <c:v>9199.396</c:v>
                </c:pt>
                <c:pt idx="1060">
                  <c:v>9208.081</c:v>
                </c:pt>
                <c:pt idx="1061">
                  <c:v>9216.761</c:v>
                </c:pt>
                <c:pt idx="1062">
                  <c:v>9225.44</c:v>
                </c:pt>
                <c:pt idx="1063">
                  <c:v>9234.122</c:v>
                </c:pt>
                <c:pt idx="1064">
                  <c:v>9242.803</c:v>
                </c:pt>
                <c:pt idx="1065">
                  <c:v>9251.489</c:v>
                </c:pt>
                <c:pt idx="1066">
                  <c:v>9260.171</c:v>
                </c:pt>
                <c:pt idx="1067">
                  <c:v>9268.853</c:v>
                </c:pt>
                <c:pt idx="1068">
                  <c:v>9277.535</c:v>
                </c:pt>
                <c:pt idx="1069">
                  <c:v>9286.216</c:v>
                </c:pt>
                <c:pt idx="1070">
                  <c:v>9294.9</c:v>
                </c:pt>
                <c:pt idx="1071">
                  <c:v>9303.583</c:v>
                </c:pt>
                <c:pt idx="1072">
                  <c:v>9312.266</c:v>
                </c:pt>
                <c:pt idx="1073">
                  <c:v>9320.95</c:v>
                </c:pt>
                <c:pt idx="1074">
                  <c:v>9329.633</c:v>
                </c:pt>
                <c:pt idx="1075">
                  <c:v>9338.316</c:v>
                </c:pt>
                <c:pt idx="1076">
                  <c:v>9346.996</c:v>
                </c:pt>
                <c:pt idx="1077">
                  <c:v>9355.677</c:v>
                </c:pt>
                <c:pt idx="1078">
                  <c:v>9364.359</c:v>
                </c:pt>
                <c:pt idx="1079">
                  <c:v>9373.042</c:v>
                </c:pt>
                <c:pt idx="1080">
                  <c:v>9381.726</c:v>
                </c:pt>
                <c:pt idx="1081">
                  <c:v>9390.41</c:v>
                </c:pt>
                <c:pt idx="1082">
                  <c:v>9399.094</c:v>
                </c:pt>
                <c:pt idx="1083">
                  <c:v>9407.777</c:v>
                </c:pt>
                <c:pt idx="1084">
                  <c:v>9416.459</c:v>
                </c:pt>
                <c:pt idx="1085">
                  <c:v>9425.139</c:v>
                </c:pt>
                <c:pt idx="1086">
                  <c:v>9433.822</c:v>
                </c:pt>
                <c:pt idx="1087">
                  <c:v>9442.504</c:v>
                </c:pt>
                <c:pt idx="1088">
                  <c:v>9451.185</c:v>
                </c:pt>
                <c:pt idx="1089">
                  <c:v>9459.867</c:v>
                </c:pt>
                <c:pt idx="1090">
                  <c:v>9468.552</c:v>
                </c:pt>
                <c:pt idx="1091">
                  <c:v>9477.234</c:v>
                </c:pt>
                <c:pt idx="1092">
                  <c:v>9485.918</c:v>
                </c:pt>
                <c:pt idx="1093">
                  <c:v>9494.601</c:v>
                </c:pt>
                <c:pt idx="1094">
                  <c:v>9503.282</c:v>
                </c:pt>
                <c:pt idx="1095">
                  <c:v>9511.963</c:v>
                </c:pt>
                <c:pt idx="1096">
                  <c:v>9520.644</c:v>
                </c:pt>
                <c:pt idx="1097">
                  <c:v>9529.33</c:v>
                </c:pt>
                <c:pt idx="1098">
                  <c:v>9538.013</c:v>
                </c:pt>
                <c:pt idx="1099">
                  <c:v>9546.696</c:v>
                </c:pt>
                <c:pt idx="1100">
                  <c:v>9555.377</c:v>
                </c:pt>
                <c:pt idx="1101">
                  <c:v>9564.059</c:v>
                </c:pt>
                <c:pt idx="1102">
                  <c:v>9572.739</c:v>
                </c:pt>
                <c:pt idx="1103">
                  <c:v>9581.425</c:v>
                </c:pt>
                <c:pt idx="1104">
                  <c:v>9590.109</c:v>
                </c:pt>
                <c:pt idx="1105">
                  <c:v>9598.792</c:v>
                </c:pt>
                <c:pt idx="1106">
                  <c:v>9607.473</c:v>
                </c:pt>
                <c:pt idx="1107">
                  <c:v>9616.155</c:v>
                </c:pt>
                <c:pt idx="1108">
                  <c:v>9624.837</c:v>
                </c:pt>
                <c:pt idx="1109">
                  <c:v>9633.517</c:v>
                </c:pt>
                <c:pt idx="1110">
                  <c:v>9642.201</c:v>
                </c:pt>
                <c:pt idx="1111">
                  <c:v>9650.886</c:v>
                </c:pt>
                <c:pt idx="1112">
                  <c:v>9659.569</c:v>
                </c:pt>
                <c:pt idx="1113">
                  <c:v>9668.252</c:v>
                </c:pt>
                <c:pt idx="1114">
                  <c:v>9676.934</c:v>
                </c:pt>
                <c:pt idx="1115">
                  <c:v>9685.616</c:v>
                </c:pt>
                <c:pt idx="1116">
                  <c:v>9694.297</c:v>
                </c:pt>
                <c:pt idx="1117">
                  <c:v>9702.977</c:v>
                </c:pt>
                <c:pt idx="1118">
                  <c:v>9711.658</c:v>
                </c:pt>
                <c:pt idx="1119">
                  <c:v>9720.342</c:v>
                </c:pt>
                <c:pt idx="1120">
                  <c:v>9729.023</c:v>
                </c:pt>
                <c:pt idx="1121">
                  <c:v>9737.704</c:v>
                </c:pt>
                <c:pt idx="1122">
                  <c:v>9746.386</c:v>
                </c:pt>
                <c:pt idx="1123">
                  <c:v>9755.067</c:v>
                </c:pt>
                <c:pt idx="1124">
                  <c:v>9763.747</c:v>
                </c:pt>
                <c:pt idx="1125">
                  <c:v>9772.43</c:v>
                </c:pt>
                <c:pt idx="1126">
                  <c:v>9781.111</c:v>
                </c:pt>
                <c:pt idx="1127">
                  <c:v>9789.792</c:v>
                </c:pt>
                <c:pt idx="1128">
                  <c:v>9798.476</c:v>
                </c:pt>
                <c:pt idx="1129">
                  <c:v>9807.159</c:v>
                </c:pt>
                <c:pt idx="1130">
                  <c:v>9815.841</c:v>
                </c:pt>
                <c:pt idx="1131">
                  <c:v>9824.52</c:v>
                </c:pt>
                <c:pt idx="1132">
                  <c:v>9833.202</c:v>
                </c:pt>
                <c:pt idx="1133">
                  <c:v>9841.885</c:v>
                </c:pt>
                <c:pt idx="1134">
                  <c:v>9850.566</c:v>
                </c:pt>
                <c:pt idx="1135">
                  <c:v>9859.251</c:v>
                </c:pt>
                <c:pt idx="1136">
                  <c:v>9867.932</c:v>
                </c:pt>
                <c:pt idx="1137">
                  <c:v>9876.613</c:v>
                </c:pt>
                <c:pt idx="1138">
                  <c:v>9885.292</c:v>
                </c:pt>
                <c:pt idx="1139">
                  <c:v>9893.97</c:v>
                </c:pt>
                <c:pt idx="1140">
                  <c:v>9902.652</c:v>
                </c:pt>
                <c:pt idx="1141">
                  <c:v>9911.335</c:v>
                </c:pt>
                <c:pt idx="1142">
                  <c:v>9920.017</c:v>
                </c:pt>
                <c:pt idx="1143">
                  <c:v>9928.701</c:v>
                </c:pt>
                <c:pt idx="1144">
                  <c:v>9937.38</c:v>
                </c:pt>
                <c:pt idx="1145">
                  <c:v>9946.062</c:v>
                </c:pt>
                <c:pt idx="1146">
                  <c:v>9954.743</c:v>
                </c:pt>
                <c:pt idx="1147">
                  <c:v>9963.423</c:v>
                </c:pt>
                <c:pt idx="1148">
                  <c:v>9972.108</c:v>
                </c:pt>
                <c:pt idx="1149">
                  <c:v>9980.79</c:v>
                </c:pt>
                <c:pt idx="1150">
                  <c:v>9989.477</c:v>
                </c:pt>
                <c:pt idx="1151">
                  <c:v>9998.157</c:v>
                </c:pt>
                <c:pt idx="1152">
                  <c:v>10006.836</c:v>
                </c:pt>
                <c:pt idx="1153">
                  <c:v>10015.518</c:v>
                </c:pt>
                <c:pt idx="1154">
                  <c:v>10024.2</c:v>
                </c:pt>
                <c:pt idx="1155">
                  <c:v>10032.883</c:v>
                </c:pt>
                <c:pt idx="1156">
                  <c:v>10041.565</c:v>
                </c:pt>
                <c:pt idx="1157">
                  <c:v>10050.249</c:v>
                </c:pt>
                <c:pt idx="1158">
                  <c:v>10058.931</c:v>
                </c:pt>
                <c:pt idx="1159">
                  <c:v>10067.612</c:v>
                </c:pt>
                <c:pt idx="1160">
                  <c:v>10076.292</c:v>
                </c:pt>
                <c:pt idx="1161">
                  <c:v>10084.974</c:v>
                </c:pt>
                <c:pt idx="1162">
                  <c:v>10093.656</c:v>
                </c:pt>
                <c:pt idx="1163">
                  <c:v>10102.338</c:v>
                </c:pt>
                <c:pt idx="1164">
                  <c:v>10111.021</c:v>
                </c:pt>
                <c:pt idx="1165">
                  <c:v>10119.705</c:v>
                </c:pt>
                <c:pt idx="1166">
                  <c:v>10128.388</c:v>
                </c:pt>
                <c:pt idx="1167">
                  <c:v>10137.068</c:v>
                </c:pt>
                <c:pt idx="1168">
                  <c:v>10145.75</c:v>
                </c:pt>
                <c:pt idx="1169">
                  <c:v>10154.429</c:v>
                </c:pt>
                <c:pt idx="1170">
                  <c:v>10163.11</c:v>
                </c:pt>
                <c:pt idx="1171">
                  <c:v>10171.791</c:v>
                </c:pt>
                <c:pt idx="1172">
                  <c:v>10180.475</c:v>
                </c:pt>
                <c:pt idx="1173">
                  <c:v>10189.16</c:v>
                </c:pt>
                <c:pt idx="1174">
                  <c:v>10197.844</c:v>
                </c:pt>
                <c:pt idx="1175">
                  <c:v>10206.524</c:v>
                </c:pt>
                <c:pt idx="1176">
                  <c:v>10215.204</c:v>
                </c:pt>
                <c:pt idx="1177">
                  <c:v>10223.883</c:v>
                </c:pt>
                <c:pt idx="1178">
                  <c:v>10232.566</c:v>
                </c:pt>
                <c:pt idx="1179">
                  <c:v>10241.249</c:v>
                </c:pt>
                <c:pt idx="1180">
                  <c:v>10249.933</c:v>
                </c:pt>
                <c:pt idx="1181">
                  <c:v>10258.616</c:v>
                </c:pt>
                <c:pt idx="1182">
                  <c:v>10267.297</c:v>
                </c:pt>
                <c:pt idx="1183">
                  <c:v>10275.979</c:v>
                </c:pt>
                <c:pt idx="1184">
                  <c:v>10284.662</c:v>
                </c:pt>
                <c:pt idx="1185">
                  <c:v>10293.347</c:v>
                </c:pt>
                <c:pt idx="1186">
                  <c:v>10302.029</c:v>
                </c:pt>
                <c:pt idx="1187">
                  <c:v>10310.713</c:v>
                </c:pt>
                <c:pt idx="1188">
                  <c:v>10319.399</c:v>
                </c:pt>
                <c:pt idx="1189">
                  <c:v>10328.08</c:v>
                </c:pt>
                <c:pt idx="1190">
                  <c:v>10336.76</c:v>
                </c:pt>
                <c:pt idx="1191">
                  <c:v>10345.439</c:v>
                </c:pt>
                <c:pt idx="1192">
                  <c:v>10354.119</c:v>
                </c:pt>
                <c:pt idx="1193">
                  <c:v>10362.8</c:v>
                </c:pt>
                <c:pt idx="1194">
                  <c:v>10371.482</c:v>
                </c:pt>
                <c:pt idx="1195">
                  <c:v>10380.164</c:v>
                </c:pt>
                <c:pt idx="1196">
                  <c:v>10388.846</c:v>
                </c:pt>
                <c:pt idx="1197">
                  <c:v>10397.527</c:v>
                </c:pt>
                <c:pt idx="1198">
                  <c:v>10406.209</c:v>
                </c:pt>
                <c:pt idx="1199">
                  <c:v>10414.889</c:v>
                </c:pt>
                <c:pt idx="1200">
                  <c:v>10423.569</c:v>
                </c:pt>
                <c:pt idx="1201">
                  <c:v>10432.251</c:v>
                </c:pt>
                <c:pt idx="1202">
                  <c:v>10440.935</c:v>
                </c:pt>
                <c:pt idx="1203">
                  <c:v>10449.618</c:v>
                </c:pt>
                <c:pt idx="1204">
                  <c:v>10458.325</c:v>
                </c:pt>
                <c:pt idx="1205">
                  <c:v>10467.008</c:v>
                </c:pt>
                <c:pt idx="1206">
                  <c:v>10475.691</c:v>
                </c:pt>
                <c:pt idx="1207">
                  <c:v>10484.373</c:v>
                </c:pt>
                <c:pt idx="1208">
                  <c:v>10493.057</c:v>
                </c:pt>
                <c:pt idx="1209">
                  <c:v>10501.744</c:v>
                </c:pt>
                <c:pt idx="1210">
                  <c:v>10510.428</c:v>
                </c:pt>
                <c:pt idx="1211">
                  <c:v>10519.111</c:v>
                </c:pt>
                <c:pt idx="1212">
                  <c:v>10527.79</c:v>
                </c:pt>
                <c:pt idx="1213">
                  <c:v>10536.469</c:v>
                </c:pt>
                <c:pt idx="1214">
                  <c:v>10545.148</c:v>
                </c:pt>
                <c:pt idx="1215">
                  <c:v>10553.827</c:v>
                </c:pt>
                <c:pt idx="1216">
                  <c:v>10562.508</c:v>
                </c:pt>
                <c:pt idx="1217">
                  <c:v>10571.192</c:v>
                </c:pt>
                <c:pt idx="1218">
                  <c:v>10579.875</c:v>
                </c:pt>
                <c:pt idx="1219">
                  <c:v>10588.557</c:v>
                </c:pt>
                <c:pt idx="1220">
                  <c:v>10597.237</c:v>
                </c:pt>
                <c:pt idx="1221">
                  <c:v>10605.918</c:v>
                </c:pt>
                <c:pt idx="1222">
                  <c:v>10614.6</c:v>
                </c:pt>
                <c:pt idx="1223">
                  <c:v>10623.285</c:v>
                </c:pt>
                <c:pt idx="1224">
                  <c:v>10631.967</c:v>
                </c:pt>
                <c:pt idx="1225">
                  <c:v>10640.649</c:v>
                </c:pt>
                <c:pt idx="1226">
                  <c:v>10649.332</c:v>
                </c:pt>
                <c:pt idx="1227">
                  <c:v>10658.012</c:v>
                </c:pt>
                <c:pt idx="1228">
                  <c:v>10666.691</c:v>
                </c:pt>
                <c:pt idx="1229">
                  <c:v>10675.37</c:v>
                </c:pt>
                <c:pt idx="1230">
                  <c:v>10684.051</c:v>
                </c:pt>
                <c:pt idx="1231">
                  <c:v>10692.736</c:v>
                </c:pt>
                <c:pt idx="1232">
                  <c:v>10701.422</c:v>
                </c:pt>
                <c:pt idx="1233">
                  <c:v>10710.106</c:v>
                </c:pt>
                <c:pt idx="1234">
                  <c:v>10718.79</c:v>
                </c:pt>
                <c:pt idx="1235">
                  <c:v>10727.47</c:v>
                </c:pt>
                <c:pt idx="1236">
                  <c:v>10736.15</c:v>
                </c:pt>
                <c:pt idx="1237">
                  <c:v>10744.829</c:v>
                </c:pt>
                <c:pt idx="1238">
                  <c:v>10753.514</c:v>
                </c:pt>
                <c:pt idx="1239">
                  <c:v>10762.197</c:v>
                </c:pt>
                <c:pt idx="1240">
                  <c:v>10770.882</c:v>
                </c:pt>
                <c:pt idx="1241">
                  <c:v>10779.567</c:v>
                </c:pt>
                <c:pt idx="1242">
                  <c:v>10788.248</c:v>
                </c:pt>
              </c:numCache>
            </c:numRef>
          </c:xVal>
          <c:yVal>
            <c:numRef>
              <c:f>test!$J$6:$J$1248</c:f>
              <c:numCache>
                <c:formatCode>General</c:formatCode>
                <c:ptCount val="1243"/>
                <c:pt idx="0">
                  <c:v>23.0986023</c:v>
                </c:pt>
                <c:pt idx="1">
                  <c:v>23.1110191</c:v>
                </c:pt>
                <c:pt idx="2">
                  <c:v>23.1175632</c:v>
                </c:pt>
                <c:pt idx="3">
                  <c:v>23.1019573</c:v>
                </c:pt>
                <c:pt idx="4">
                  <c:v>23.1133671</c:v>
                </c:pt>
                <c:pt idx="5">
                  <c:v>23.1190739</c:v>
                </c:pt>
                <c:pt idx="6">
                  <c:v>23.1271286</c:v>
                </c:pt>
                <c:pt idx="7">
                  <c:v>23.109005</c:v>
                </c:pt>
                <c:pt idx="8">
                  <c:v>23.2172318</c:v>
                </c:pt>
                <c:pt idx="9">
                  <c:v>23.3754425</c:v>
                </c:pt>
                <c:pt idx="10">
                  <c:v>23.5720463</c:v>
                </c:pt>
                <c:pt idx="11">
                  <c:v>23.7743034</c:v>
                </c:pt>
                <c:pt idx="12">
                  <c:v>23.9666386</c:v>
                </c:pt>
                <c:pt idx="13">
                  <c:v>24.1369839</c:v>
                </c:pt>
                <c:pt idx="14">
                  <c:v>24.306284</c:v>
                </c:pt>
                <c:pt idx="15">
                  <c:v>24.4559593</c:v>
                </c:pt>
                <c:pt idx="16">
                  <c:v>24.5849953</c:v>
                </c:pt>
                <c:pt idx="17">
                  <c:v>24.7560806</c:v>
                </c:pt>
                <c:pt idx="18">
                  <c:v>24.8626442</c:v>
                </c:pt>
                <c:pt idx="19">
                  <c:v>25.0122452</c:v>
                </c:pt>
                <c:pt idx="20">
                  <c:v>25.1103668</c:v>
                </c:pt>
                <c:pt idx="21">
                  <c:v>25.2378368</c:v>
                </c:pt>
                <c:pt idx="22">
                  <c:v>25.3433342</c:v>
                </c:pt>
                <c:pt idx="23">
                  <c:v>25.4397964</c:v>
                </c:pt>
                <c:pt idx="24">
                  <c:v>25.5651855</c:v>
                </c:pt>
                <c:pt idx="25">
                  <c:v>25.6520824</c:v>
                </c:pt>
                <c:pt idx="26">
                  <c:v>25.7394733</c:v>
                </c:pt>
                <c:pt idx="27">
                  <c:v>25.8407497</c:v>
                </c:pt>
                <c:pt idx="28">
                  <c:v>25.9267578</c:v>
                </c:pt>
                <c:pt idx="29">
                  <c:v>26.0188179</c:v>
                </c:pt>
                <c:pt idx="30">
                  <c:v>26.1334438</c:v>
                </c:pt>
                <c:pt idx="31">
                  <c:v>26.1958485</c:v>
                </c:pt>
                <c:pt idx="32">
                  <c:v>26.2788467</c:v>
                </c:pt>
                <c:pt idx="33">
                  <c:v>26.3551502</c:v>
                </c:pt>
                <c:pt idx="34">
                  <c:v>26.4555054</c:v>
                </c:pt>
                <c:pt idx="35">
                  <c:v>26.4979801</c:v>
                </c:pt>
                <c:pt idx="36">
                  <c:v>26.5981827</c:v>
                </c:pt>
                <c:pt idx="37">
                  <c:v>26.6687717</c:v>
                </c:pt>
                <c:pt idx="38">
                  <c:v>26.7137814</c:v>
                </c:pt>
                <c:pt idx="39">
                  <c:v>26.7808399</c:v>
                </c:pt>
                <c:pt idx="40">
                  <c:v>26.8783073</c:v>
                </c:pt>
                <c:pt idx="41">
                  <c:v>26.9226284</c:v>
                </c:pt>
                <c:pt idx="42">
                  <c:v>26.9878349</c:v>
                </c:pt>
                <c:pt idx="43">
                  <c:v>27.0687485</c:v>
                </c:pt>
                <c:pt idx="44">
                  <c:v>27.1140461</c:v>
                </c:pt>
                <c:pt idx="45">
                  <c:v>27.1715832</c:v>
                </c:pt>
                <c:pt idx="46">
                  <c:v>27.2503166</c:v>
                </c:pt>
                <c:pt idx="47">
                  <c:v>27.2942715</c:v>
                </c:pt>
                <c:pt idx="48">
                  <c:v>27.3791752</c:v>
                </c:pt>
                <c:pt idx="49">
                  <c:v>27.4192734</c:v>
                </c:pt>
                <c:pt idx="50">
                  <c:v>27.4789371</c:v>
                </c:pt>
                <c:pt idx="51">
                  <c:v>27.5468197</c:v>
                </c:pt>
                <c:pt idx="52">
                  <c:v>27.6042938</c:v>
                </c:pt>
                <c:pt idx="53">
                  <c:v>27.6518726</c:v>
                </c:pt>
                <c:pt idx="54">
                  <c:v>27.6813221</c:v>
                </c:pt>
                <c:pt idx="55">
                  <c:v>27.7493343</c:v>
                </c:pt>
                <c:pt idx="56">
                  <c:v>27.8241615</c:v>
                </c:pt>
                <c:pt idx="57">
                  <c:v>27.8661213</c:v>
                </c:pt>
                <c:pt idx="58">
                  <c:v>27.9142361</c:v>
                </c:pt>
                <c:pt idx="59">
                  <c:v>27.96101</c:v>
                </c:pt>
                <c:pt idx="60">
                  <c:v>28.0057774</c:v>
                </c:pt>
                <c:pt idx="61">
                  <c:v>28.046175</c:v>
                </c:pt>
                <c:pt idx="62">
                  <c:v>28.0879364</c:v>
                </c:pt>
                <c:pt idx="63">
                  <c:v>28.1625996</c:v>
                </c:pt>
                <c:pt idx="64">
                  <c:v>28.216713</c:v>
                </c:pt>
                <c:pt idx="65">
                  <c:v>28.2769966</c:v>
                </c:pt>
                <c:pt idx="66">
                  <c:v>28.3277378</c:v>
                </c:pt>
                <c:pt idx="67">
                  <c:v>28.3987446</c:v>
                </c:pt>
                <c:pt idx="68">
                  <c:v>28.4311199</c:v>
                </c:pt>
                <c:pt idx="69">
                  <c:v>28.4873524</c:v>
                </c:pt>
                <c:pt idx="70">
                  <c:v>28.5564919</c:v>
                </c:pt>
                <c:pt idx="71">
                  <c:v>28.6065998</c:v>
                </c:pt>
                <c:pt idx="72">
                  <c:v>28.6666698</c:v>
                </c:pt>
                <c:pt idx="73">
                  <c:v>28.7047329</c:v>
                </c:pt>
                <c:pt idx="74">
                  <c:v>28.7725449</c:v>
                </c:pt>
                <c:pt idx="75">
                  <c:v>28.8015995</c:v>
                </c:pt>
                <c:pt idx="76">
                  <c:v>28.8701897</c:v>
                </c:pt>
                <c:pt idx="77">
                  <c:v>28.9188976</c:v>
                </c:pt>
                <c:pt idx="78">
                  <c:v>28.9642735</c:v>
                </c:pt>
                <c:pt idx="79">
                  <c:v>29.0226612</c:v>
                </c:pt>
                <c:pt idx="80">
                  <c:v>29.0388775</c:v>
                </c:pt>
                <c:pt idx="81">
                  <c:v>29.0994892</c:v>
                </c:pt>
                <c:pt idx="82">
                  <c:v>29.1518555</c:v>
                </c:pt>
                <c:pt idx="83">
                  <c:v>29.2104053</c:v>
                </c:pt>
                <c:pt idx="84">
                  <c:v>29.2761898</c:v>
                </c:pt>
                <c:pt idx="85">
                  <c:v>29.30937</c:v>
                </c:pt>
                <c:pt idx="86">
                  <c:v>29.3435535</c:v>
                </c:pt>
                <c:pt idx="87">
                  <c:v>29.4239922</c:v>
                </c:pt>
                <c:pt idx="88">
                  <c:v>29.4614735</c:v>
                </c:pt>
                <c:pt idx="89">
                  <c:v>29.4821873</c:v>
                </c:pt>
                <c:pt idx="90">
                  <c:v>29.5462589</c:v>
                </c:pt>
                <c:pt idx="91">
                  <c:v>29.6285839</c:v>
                </c:pt>
                <c:pt idx="92">
                  <c:v>29.6585083</c:v>
                </c:pt>
                <c:pt idx="93">
                  <c:v>29.6749516</c:v>
                </c:pt>
                <c:pt idx="94">
                  <c:v>29.7040024</c:v>
                </c:pt>
                <c:pt idx="95">
                  <c:v>29.7283516</c:v>
                </c:pt>
                <c:pt idx="96">
                  <c:v>29.775898</c:v>
                </c:pt>
                <c:pt idx="97">
                  <c:v>29.8215466</c:v>
                </c:pt>
                <c:pt idx="98">
                  <c:v>29.8799629</c:v>
                </c:pt>
                <c:pt idx="99">
                  <c:v>29.9142532</c:v>
                </c:pt>
                <c:pt idx="100">
                  <c:v>29.9631329</c:v>
                </c:pt>
                <c:pt idx="101">
                  <c:v>30.0273552</c:v>
                </c:pt>
                <c:pt idx="102">
                  <c:v>30.100153</c:v>
                </c:pt>
                <c:pt idx="103">
                  <c:v>30.1208096</c:v>
                </c:pt>
                <c:pt idx="104">
                  <c:v>30.1378326</c:v>
                </c:pt>
                <c:pt idx="105">
                  <c:v>30.1836929</c:v>
                </c:pt>
                <c:pt idx="106">
                  <c:v>30.2525005</c:v>
                </c:pt>
                <c:pt idx="107">
                  <c:v>30.2820549</c:v>
                </c:pt>
                <c:pt idx="108">
                  <c:v>30.3132324</c:v>
                </c:pt>
                <c:pt idx="109">
                  <c:v>30.347517</c:v>
                </c:pt>
                <c:pt idx="110">
                  <c:v>30.3848591</c:v>
                </c:pt>
                <c:pt idx="111">
                  <c:v>30.4238777</c:v>
                </c:pt>
                <c:pt idx="112">
                  <c:v>30.4733868</c:v>
                </c:pt>
                <c:pt idx="113">
                  <c:v>30.559679</c:v>
                </c:pt>
                <c:pt idx="114">
                  <c:v>30.5746822</c:v>
                </c:pt>
                <c:pt idx="115">
                  <c:v>30.6056519</c:v>
                </c:pt>
                <c:pt idx="116">
                  <c:v>30.7043266</c:v>
                </c:pt>
                <c:pt idx="117">
                  <c:v>30.7136078</c:v>
                </c:pt>
                <c:pt idx="118">
                  <c:v>30.7966423</c:v>
                </c:pt>
                <c:pt idx="119">
                  <c:v>30.8307552</c:v>
                </c:pt>
                <c:pt idx="120">
                  <c:v>30.8827648</c:v>
                </c:pt>
                <c:pt idx="121">
                  <c:v>30.9395218</c:v>
                </c:pt>
                <c:pt idx="122">
                  <c:v>30.9582081</c:v>
                </c:pt>
                <c:pt idx="123">
                  <c:v>31.0098228</c:v>
                </c:pt>
                <c:pt idx="124">
                  <c:v>31.0351143</c:v>
                </c:pt>
                <c:pt idx="125">
                  <c:v>31.0916348</c:v>
                </c:pt>
                <c:pt idx="126">
                  <c:v>31.1493473</c:v>
                </c:pt>
                <c:pt idx="127">
                  <c:v>31.1890545</c:v>
                </c:pt>
                <c:pt idx="128">
                  <c:v>31.237175</c:v>
                </c:pt>
                <c:pt idx="129">
                  <c:v>31.2433434</c:v>
                </c:pt>
                <c:pt idx="130">
                  <c:v>31.2764492</c:v>
                </c:pt>
                <c:pt idx="131">
                  <c:v>31.3490791</c:v>
                </c:pt>
                <c:pt idx="132">
                  <c:v>31.387701</c:v>
                </c:pt>
                <c:pt idx="133">
                  <c:v>31.4248409</c:v>
                </c:pt>
                <c:pt idx="134">
                  <c:v>31.4439735</c:v>
                </c:pt>
                <c:pt idx="135">
                  <c:v>31.4707432</c:v>
                </c:pt>
                <c:pt idx="136">
                  <c:v>31.4983883</c:v>
                </c:pt>
                <c:pt idx="137">
                  <c:v>31.5595169</c:v>
                </c:pt>
                <c:pt idx="138">
                  <c:v>31.5792828</c:v>
                </c:pt>
                <c:pt idx="139">
                  <c:v>31.6061192</c:v>
                </c:pt>
                <c:pt idx="140">
                  <c:v>31.6906414</c:v>
                </c:pt>
                <c:pt idx="141">
                  <c:v>31.6945152</c:v>
                </c:pt>
                <c:pt idx="142">
                  <c:v>31.7364445</c:v>
                </c:pt>
                <c:pt idx="143">
                  <c:v>31.7567902</c:v>
                </c:pt>
                <c:pt idx="144">
                  <c:v>31.8155212</c:v>
                </c:pt>
                <c:pt idx="145">
                  <c:v>31.8718567</c:v>
                </c:pt>
                <c:pt idx="146">
                  <c:v>31.926342</c:v>
                </c:pt>
                <c:pt idx="147">
                  <c:v>31.9548759</c:v>
                </c:pt>
                <c:pt idx="148">
                  <c:v>32.0120354</c:v>
                </c:pt>
                <c:pt idx="149">
                  <c:v>32.0184174</c:v>
                </c:pt>
                <c:pt idx="150">
                  <c:v>32.0821609</c:v>
                </c:pt>
                <c:pt idx="151">
                  <c:v>32.1345406</c:v>
                </c:pt>
                <c:pt idx="152">
                  <c:v>32.1651497</c:v>
                </c:pt>
                <c:pt idx="153">
                  <c:v>32.2680931</c:v>
                </c:pt>
                <c:pt idx="154">
                  <c:v>32.2873077</c:v>
                </c:pt>
                <c:pt idx="155">
                  <c:v>32.3301926</c:v>
                </c:pt>
                <c:pt idx="156">
                  <c:v>32.3456421</c:v>
                </c:pt>
                <c:pt idx="157">
                  <c:v>32.3601418</c:v>
                </c:pt>
                <c:pt idx="158">
                  <c:v>32.3939133</c:v>
                </c:pt>
                <c:pt idx="159">
                  <c:v>32.4617271</c:v>
                </c:pt>
                <c:pt idx="160">
                  <c:v>32.4757233</c:v>
                </c:pt>
                <c:pt idx="161">
                  <c:v>32.5169716</c:v>
                </c:pt>
                <c:pt idx="162">
                  <c:v>32.6172714</c:v>
                </c:pt>
                <c:pt idx="163">
                  <c:v>32.6504745</c:v>
                </c:pt>
                <c:pt idx="164">
                  <c:v>32.6363945</c:v>
                </c:pt>
                <c:pt idx="165">
                  <c:v>32.7168503</c:v>
                </c:pt>
                <c:pt idx="166">
                  <c:v>32.7873878</c:v>
                </c:pt>
                <c:pt idx="167">
                  <c:v>32.7917328</c:v>
                </c:pt>
                <c:pt idx="168">
                  <c:v>32.8379173</c:v>
                </c:pt>
                <c:pt idx="169">
                  <c:v>32.8301392</c:v>
                </c:pt>
                <c:pt idx="170">
                  <c:v>32.8961372</c:v>
                </c:pt>
                <c:pt idx="171">
                  <c:v>32.8902855</c:v>
                </c:pt>
                <c:pt idx="172">
                  <c:v>32.9535179</c:v>
                </c:pt>
                <c:pt idx="173">
                  <c:v>33.045311</c:v>
                </c:pt>
                <c:pt idx="174">
                  <c:v>33.072361</c:v>
                </c:pt>
                <c:pt idx="175">
                  <c:v>33.0969467</c:v>
                </c:pt>
                <c:pt idx="176">
                  <c:v>33.1740761</c:v>
                </c:pt>
                <c:pt idx="177">
                  <c:v>33.2128754</c:v>
                </c:pt>
                <c:pt idx="178">
                  <c:v>33.2447281</c:v>
                </c:pt>
                <c:pt idx="179">
                  <c:v>33.2771301</c:v>
                </c:pt>
                <c:pt idx="180">
                  <c:v>33.3379745</c:v>
                </c:pt>
                <c:pt idx="181">
                  <c:v>33.3300209</c:v>
                </c:pt>
                <c:pt idx="182">
                  <c:v>33.3930321</c:v>
                </c:pt>
                <c:pt idx="183">
                  <c:v>33.4215584</c:v>
                </c:pt>
                <c:pt idx="184">
                  <c:v>33.4728928</c:v>
                </c:pt>
                <c:pt idx="185">
                  <c:v>33.4972</c:v>
                </c:pt>
                <c:pt idx="186">
                  <c:v>33.5347443</c:v>
                </c:pt>
                <c:pt idx="187">
                  <c:v>33.5441818</c:v>
                </c:pt>
                <c:pt idx="188">
                  <c:v>33.5991783</c:v>
                </c:pt>
                <c:pt idx="189">
                  <c:v>33.6105118</c:v>
                </c:pt>
                <c:pt idx="190">
                  <c:v>33.6676903</c:v>
                </c:pt>
                <c:pt idx="191">
                  <c:v>33.7372894</c:v>
                </c:pt>
                <c:pt idx="192">
                  <c:v>33.7778244</c:v>
                </c:pt>
                <c:pt idx="193">
                  <c:v>33.8343124</c:v>
                </c:pt>
                <c:pt idx="194">
                  <c:v>33.8226776</c:v>
                </c:pt>
                <c:pt idx="195">
                  <c:v>33.8591995</c:v>
                </c:pt>
                <c:pt idx="196">
                  <c:v>33.901577</c:v>
                </c:pt>
                <c:pt idx="197">
                  <c:v>33.9583435</c:v>
                </c:pt>
                <c:pt idx="198">
                  <c:v>33.9891205</c:v>
                </c:pt>
                <c:pt idx="199">
                  <c:v>34.0018501</c:v>
                </c:pt>
                <c:pt idx="200">
                  <c:v>34.0090714</c:v>
                </c:pt>
                <c:pt idx="201">
                  <c:v>34.0339546</c:v>
                </c:pt>
                <c:pt idx="202">
                  <c:v>34.0942383</c:v>
                </c:pt>
                <c:pt idx="203">
                  <c:v>34.1898804</c:v>
                </c:pt>
                <c:pt idx="204">
                  <c:v>34.1978378</c:v>
                </c:pt>
                <c:pt idx="205">
                  <c:v>34.2727737</c:v>
                </c:pt>
                <c:pt idx="206">
                  <c:v>34.3064041</c:v>
                </c:pt>
                <c:pt idx="207">
                  <c:v>34.353096</c:v>
                </c:pt>
                <c:pt idx="208">
                  <c:v>34.3184853</c:v>
                </c:pt>
                <c:pt idx="209">
                  <c:v>34.3801575</c:v>
                </c:pt>
                <c:pt idx="210">
                  <c:v>34.4077377</c:v>
                </c:pt>
                <c:pt idx="211">
                  <c:v>34.432869</c:v>
                </c:pt>
                <c:pt idx="212">
                  <c:v>34.50634</c:v>
                </c:pt>
                <c:pt idx="213">
                  <c:v>34.5248299</c:v>
                </c:pt>
                <c:pt idx="214">
                  <c:v>34.5349579</c:v>
                </c:pt>
                <c:pt idx="215">
                  <c:v>34.5883751</c:v>
                </c:pt>
                <c:pt idx="216">
                  <c:v>34.6258888</c:v>
                </c:pt>
                <c:pt idx="217">
                  <c:v>34.6718674</c:v>
                </c:pt>
                <c:pt idx="218">
                  <c:v>34.6934853</c:v>
                </c:pt>
                <c:pt idx="219">
                  <c:v>34.7108688</c:v>
                </c:pt>
                <c:pt idx="220">
                  <c:v>34.775135</c:v>
                </c:pt>
                <c:pt idx="221">
                  <c:v>34.841011</c:v>
                </c:pt>
                <c:pt idx="222">
                  <c:v>34.838192</c:v>
                </c:pt>
                <c:pt idx="223">
                  <c:v>34.8820839</c:v>
                </c:pt>
                <c:pt idx="224">
                  <c:v>34.8877144</c:v>
                </c:pt>
                <c:pt idx="225">
                  <c:v>34.9306297</c:v>
                </c:pt>
                <c:pt idx="226">
                  <c:v>35.000103</c:v>
                </c:pt>
                <c:pt idx="227">
                  <c:v>35.0107422</c:v>
                </c:pt>
                <c:pt idx="228">
                  <c:v>35.0790138</c:v>
                </c:pt>
                <c:pt idx="229">
                  <c:v>35.115078</c:v>
                </c:pt>
                <c:pt idx="230">
                  <c:v>35.0786247</c:v>
                </c:pt>
                <c:pt idx="231">
                  <c:v>35.1263847</c:v>
                </c:pt>
                <c:pt idx="232">
                  <c:v>35.1709251</c:v>
                </c:pt>
                <c:pt idx="233">
                  <c:v>35.2473068</c:v>
                </c:pt>
                <c:pt idx="234">
                  <c:v>35.2496567</c:v>
                </c:pt>
                <c:pt idx="235">
                  <c:v>35.2638855</c:v>
                </c:pt>
                <c:pt idx="236">
                  <c:v>35.2456932</c:v>
                </c:pt>
                <c:pt idx="237">
                  <c:v>35.29319</c:v>
                </c:pt>
                <c:pt idx="238">
                  <c:v>35.3373184</c:v>
                </c:pt>
                <c:pt idx="239">
                  <c:v>35.3878784</c:v>
                </c:pt>
                <c:pt idx="240">
                  <c:v>35.4396172</c:v>
                </c:pt>
                <c:pt idx="241">
                  <c:v>35.4882202</c:v>
                </c:pt>
                <c:pt idx="242">
                  <c:v>35.4895744</c:v>
                </c:pt>
                <c:pt idx="243">
                  <c:v>35.4960213</c:v>
                </c:pt>
                <c:pt idx="244">
                  <c:v>35.5355225</c:v>
                </c:pt>
                <c:pt idx="245">
                  <c:v>35.5588226</c:v>
                </c:pt>
                <c:pt idx="246">
                  <c:v>35.5840187</c:v>
                </c:pt>
                <c:pt idx="247">
                  <c:v>35.5864258</c:v>
                </c:pt>
                <c:pt idx="248">
                  <c:v>35.6940536</c:v>
                </c:pt>
                <c:pt idx="249">
                  <c:v>35.759388</c:v>
                </c:pt>
                <c:pt idx="250">
                  <c:v>35.790535</c:v>
                </c:pt>
                <c:pt idx="251">
                  <c:v>35.7824364</c:v>
                </c:pt>
                <c:pt idx="252">
                  <c:v>35.8320847</c:v>
                </c:pt>
                <c:pt idx="253">
                  <c:v>35.8683052</c:v>
                </c:pt>
                <c:pt idx="254">
                  <c:v>35.9435997</c:v>
                </c:pt>
                <c:pt idx="255">
                  <c:v>35.9890823</c:v>
                </c:pt>
                <c:pt idx="256">
                  <c:v>36.0169907</c:v>
                </c:pt>
                <c:pt idx="257">
                  <c:v>36.0725975</c:v>
                </c:pt>
                <c:pt idx="258">
                  <c:v>36.0704117</c:v>
                </c:pt>
                <c:pt idx="259">
                  <c:v>36.1050758</c:v>
                </c:pt>
                <c:pt idx="260">
                  <c:v>36.1396942</c:v>
                </c:pt>
                <c:pt idx="261">
                  <c:v>36.1750298</c:v>
                </c:pt>
                <c:pt idx="262">
                  <c:v>36.1801567</c:v>
                </c:pt>
                <c:pt idx="263">
                  <c:v>36.2245407</c:v>
                </c:pt>
                <c:pt idx="264">
                  <c:v>36.267437</c:v>
                </c:pt>
                <c:pt idx="265">
                  <c:v>36.3250084</c:v>
                </c:pt>
                <c:pt idx="266">
                  <c:v>36.3575211</c:v>
                </c:pt>
                <c:pt idx="267">
                  <c:v>36.3364372</c:v>
                </c:pt>
                <c:pt idx="268">
                  <c:v>36.3290215</c:v>
                </c:pt>
                <c:pt idx="269">
                  <c:v>36.3820038</c:v>
                </c:pt>
                <c:pt idx="270">
                  <c:v>36.411068</c:v>
                </c:pt>
                <c:pt idx="271">
                  <c:v>36.4038239</c:v>
                </c:pt>
                <c:pt idx="272">
                  <c:v>36.4293251</c:v>
                </c:pt>
                <c:pt idx="273">
                  <c:v>36.492218</c:v>
                </c:pt>
                <c:pt idx="274">
                  <c:v>36.4995651</c:v>
                </c:pt>
                <c:pt idx="275">
                  <c:v>36.5350456</c:v>
                </c:pt>
                <c:pt idx="276">
                  <c:v>36.5732689</c:v>
                </c:pt>
                <c:pt idx="277">
                  <c:v>36.5918159</c:v>
                </c:pt>
                <c:pt idx="278">
                  <c:v>36.6473198</c:v>
                </c:pt>
                <c:pt idx="279">
                  <c:v>36.7071762</c:v>
                </c:pt>
                <c:pt idx="280">
                  <c:v>36.7475319</c:v>
                </c:pt>
                <c:pt idx="281">
                  <c:v>36.765522</c:v>
                </c:pt>
                <c:pt idx="282">
                  <c:v>36.8531647</c:v>
                </c:pt>
                <c:pt idx="283">
                  <c:v>36.8124657</c:v>
                </c:pt>
                <c:pt idx="284">
                  <c:v>36.9046173</c:v>
                </c:pt>
                <c:pt idx="285">
                  <c:v>36.8984718</c:v>
                </c:pt>
                <c:pt idx="286">
                  <c:v>36.8358994</c:v>
                </c:pt>
                <c:pt idx="287">
                  <c:v>36.7052994</c:v>
                </c:pt>
                <c:pt idx="288">
                  <c:v>36.5583382</c:v>
                </c:pt>
                <c:pt idx="289">
                  <c:v>36.3946381</c:v>
                </c:pt>
                <c:pt idx="290">
                  <c:v>36.2790794</c:v>
                </c:pt>
                <c:pt idx="291">
                  <c:v>36.2051773</c:v>
                </c:pt>
                <c:pt idx="292">
                  <c:v>36.2496529</c:v>
                </c:pt>
                <c:pt idx="293">
                  <c:v>36.4249535</c:v>
                </c:pt>
                <c:pt idx="294">
                  <c:v>36.6527863</c:v>
                </c:pt>
                <c:pt idx="295">
                  <c:v>36.9684029</c:v>
                </c:pt>
                <c:pt idx="296">
                  <c:v>37.1857109</c:v>
                </c:pt>
                <c:pt idx="297">
                  <c:v>37.2690735</c:v>
                </c:pt>
                <c:pt idx="298">
                  <c:v>37.3116875</c:v>
                </c:pt>
                <c:pt idx="299">
                  <c:v>37.3411369</c:v>
                </c:pt>
                <c:pt idx="300">
                  <c:v>37.3637466</c:v>
                </c:pt>
                <c:pt idx="301">
                  <c:v>37.3649139</c:v>
                </c:pt>
                <c:pt idx="302">
                  <c:v>37.4227333</c:v>
                </c:pt>
                <c:pt idx="303">
                  <c:v>37.4668884</c:v>
                </c:pt>
                <c:pt idx="304">
                  <c:v>37.4657364</c:v>
                </c:pt>
                <c:pt idx="305">
                  <c:v>37.4326782</c:v>
                </c:pt>
                <c:pt idx="306">
                  <c:v>37.5243073</c:v>
                </c:pt>
                <c:pt idx="307">
                  <c:v>37.5115204</c:v>
                </c:pt>
                <c:pt idx="308">
                  <c:v>37.5330315</c:v>
                </c:pt>
                <c:pt idx="309">
                  <c:v>37.5626259</c:v>
                </c:pt>
                <c:pt idx="310">
                  <c:v>37.5723572</c:v>
                </c:pt>
                <c:pt idx="311">
                  <c:v>37.6288948</c:v>
                </c:pt>
                <c:pt idx="312">
                  <c:v>37.6378517</c:v>
                </c:pt>
                <c:pt idx="313">
                  <c:v>37.6917686</c:v>
                </c:pt>
                <c:pt idx="314">
                  <c:v>37.6493149</c:v>
                </c:pt>
                <c:pt idx="315">
                  <c:v>37.7086525</c:v>
                </c:pt>
                <c:pt idx="316">
                  <c:v>37.7364502</c:v>
                </c:pt>
                <c:pt idx="317">
                  <c:v>37.7919655</c:v>
                </c:pt>
                <c:pt idx="318">
                  <c:v>37.8419876</c:v>
                </c:pt>
                <c:pt idx="319">
                  <c:v>37.877388</c:v>
                </c:pt>
                <c:pt idx="320">
                  <c:v>37.9180527</c:v>
                </c:pt>
                <c:pt idx="321">
                  <c:v>38.0103607</c:v>
                </c:pt>
                <c:pt idx="322">
                  <c:v>37.9723625</c:v>
                </c:pt>
                <c:pt idx="323">
                  <c:v>38.0442123</c:v>
                </c:pt>
                <c:pt idx="324">
                  <c:v>38.084095</c:v>
                </c:pt>
                <c:pt idx="325">
                  <c:v>38.1773033</c:v>
                </c:pt>
                <c:pt idx="326">
                  <c:v>38.1767807</c:v>
                </c:pt>
                <c:pt idx="327">
                  <c:v>38.151062</c:v>
                </c:pt>
                <c:pt idx="328">
                  <c:v>38.2380638</c:v>
                </c:pt>
                <c:pt idx="329">
                  <c:v>38.2385979</c:v>
                </c:pt>
                <c:pt idx="330">
                  <c:v>38.2389336</c:v>
                </c:pt>
                <c:pt idx="331">
                  <c:v>38.2229919</c:v>
                </c:pt>
                <c:pt idx="332">
                  <c:v>38.2339287</c:v>
                </c:pt>
                <c:pt idx="333">
                  <c:v>38.2304268</c:v>
                </c:pt>
                <c:pt idx="334">
                  <c:v>38.2839622</c:v>
                </c:pt>
                <c:pt idx="335">
                  <c:v>38.3808632</c:v>
                </c:pt>
                <c:pt idx="336">
                  <c:v>38.35989</c:v>
                </c:pt>
                <c:pt idx="337">
                  <c:v>38.4303474</c:v>
                </c:pt>
                <c:pt idx="338">
                  <c:v>38.440506</c:v>
                </c:pt>
                <c:pt idx="339">
                  <c:v>38.4714737</c:v>
                </c:pt>
                <c:pt idx="340">
                  <c:v>38.4803162</c:v>
                </c:pt>
                <c:pt idx="341">
                  <c:v>38.5484772</c:v>
                </c:pt>
                <c:pt idx="342">
                  <c:v>38.558548</c:v>
                </c:pt>
                <c:pt idx="343">
                  <c:v>38.6429176</c:v>
                </c:pt>
                <c:pt idx="344">
                  <c:v>38.6803894</c:v>
                </c:pt>
                <c:pt idx="345">
                  <c:v>38.6917953</c:v>
                </c:pt>
                <c:pt idx="346">
                  <c:v>38.7129784</c:v>
                </c:pt>
                <c:pt idx="347">
                  <c:v>38.7352638</c:v>
                </c:pt>
                <c:pt idx="348">
                  <c:v>38.8244629</c:v>
                </c:pt>
                <c:pt idx="349">
                  <c:v>38.8133125</c:v>
                </c:pt>
                <c:pt idx="350">
                  <c:v>38.8664055</c:v>
                </c:pt>
                <c:pt idx="351">
                  <c:v>38.8572464</c:v>
                </c:pt>
                <c:pt idx="352">
                  <c:v>38.9547653</c:v>
                </c:pt>
                <c:pt idx="353">
                  <c:v>38.9917412</c:v>
                </c:pt>
                <c:pt idx="354">
                  <c:v>38.9854431</c:v>
                </c:pt>
                <c:pt idx="355">
                  <c:v>39.0716591</c:v>
                </c:pt>
                <c:pt idx="356">
                  <c:v>39.0947838</c:v>
                </c:pt>
                <c:pt idx="357">
                  <c:v>39.1063805</c:v>
                </c:pt>
                <c:pt idx="358">
                  <c:v>39.1557884</c:v>
                </c:pt>
                <c:pt idx="359">
                  <c:v>39.1736221</c:v>
                </c:pt>
                <c:pt idx="360">
                  <c:v>39.2176971</c:v>
                </c:pt>
                <c:pt idx="361">
                  <c:v>39.2285614</c:v>
                </c:pt>
                <c:pt idx="362">
                  <c:v>39.2483826</c:v>
                </c:pt>
                <c:pt idx="363">
                  <c:v>39.3009109</c:v>
                </c:pt>
                <c:pt idx="364">
                  <c:v>39.2992325</c:v>
                </c:pt>
                <c:pt idx="365">
                  <c:v>39.351902</c:v>
                </c:pt>
                <c:pt idx="366">
                  <c:v>39.3944893</c:v>
                </c:pt>
                <c:pt idx="367">
                  <c:v>39.3634453</c:v>
                </c:pt>
                <c:pt idx="368">
                  <c:v>39.4093895</c:v>
                </c:pt>
                <c:pt idx="369">
                  <c:v>39.3754272</c:v>
                </c:pt>
                <c:pt idx="370">
                  <c:v>39.4150352</c:v>
                </c:pt>
                <c:pt idx="371">
                  <c:v>39.4098663</c:v>
                </c:pt>
                <c:pt idx="372">
                  <c:v>39.4005852</c:v>
                </c:pt>
                <c:pt idx="373">
                  <c:v>39.5077286</c:v>
                </c:pt>
                <c:pt idx="374">
                  <c:v>39.524189</c:v>
                </c:pt>
                <c:pt idx="375">
                  <c:v>39.5825348</c:v>
                </c:pt>
                <c:pt idx="376">
                  <c:v>39.5642776</c:v>
                </c:pt>
                <c:pt idx="377">
                  <c:v>39.6388588</c:v>
                </c:pt>
                <c:pt idx="378">
                  <c:v>39.6273155</c:v>
                </c:pt>
                <c:pt idx="379">
                  <c:v>39.6598816</c:v>
                </c:pt>
                <c:pt idx="380">
                  <c:v>39.68964</c:v>
                </c:pt>
                <c:pt idx="381">
                  <c:v>39.7144279</c:v>
                </c:pt>
                <c:pt idx="382">
                  <c:v>39.8136559</c:v>
                </c:pt>
                <c:pt idx="383">
                  <c:v>39.8419495</c:v>
                </c:pt>
                <c:pt idx="384">
                  <c:v>39.8739662</c:v>
                </c:pt>
                <c:pt idx="385">
                  <c:v>39.8564949</c:v>
                </c:pt>
                <c:pt idx="386">
                  <c:v>39.9134216</c:v>
                </c:pt>
                <c:pt idx="387">
                  <c:v>39.929882</c:v>
                </c:pt>
                <c:pt idx="388">
                  <c:v>39.9690933</c:v>
                </c:pt>
                <c:pt idx="389">
                  <c:v>40.0324821</c:v>
                </c:pt>
                <c:pt idx="390">
                  <c:v>39.998024</c:v>
                </c:pt>
                <c:pt idx="391">
                  <c:v>40.0012169</c:v>
                </c:pt>
                <c:pt idx="392">
                  <c:v>40.0942764</c:v>
                </c:pt>
                <c:pt idx="393">
                  <c:v>40.1092758</c:v>
                </c:pt>
                <c:pt idx="394">
                  <c:v>40.1323586</c:v>
                </c:pt>
                <c:pt idx="395">
                  <c:v>40.142025</c:v>
                </c:pt>
                <c:pt idx="396">
                  <c:v>40.1581841</c:v>
                </c:pt>
                <c:pt idx="397">
                  <c:v>40.248539</c:v>
                </c:pt>
                <c:pt idx="398">
                  <c:v>40.26157</c:v>
                </c:pt>
                <c:pt idx="399">
                  <c:v>40.2762794</c:v>
                </c:pt>
                <c:pt idx="400">
                  <c:v>40.3441696</c:v>
                </c:pt>
                <c:pt idx="401">
                  <c:v>40.3523903</c:v>
                </c:pt>
                <c:pt idx="402">
                  <c:v>40.3730888</c:v>
                </c:pt>
                <c:pt idx="403">
                  <c:v>40.419117</c:v>
                </c:pt>
                <c:pt idx="404">
                  <c:v>40.4824905</c:v>
                </c:pt>
                <c:pt idx="405">
                  <c:v>40.4869385</c:v>
                </c:pt>
                <c:pt idx="406">
                  <c:v>40.4868164</c:v>
                </c:pt>
                <c:pt idx="407">
                  <c:v>40.5090256</c:v>
                </c:pt>
                <c:pt idx="408">
                  <c:v>40.5378532</c:v>
                </c:pt>
                <c:pt idx="409">
                  <c:v>40.5739326</c:v>
                </c:pt>
                <c:pt idx="410">
                  <c:v>40.6472321</c:v>
                </c:pt>
                <c:pt idx="411">
                  <c:v>40.6870193</c:v>
                </c:pt>
                <c:pt idx="412">
                  <c:v>40.7144356</c:v>
                </c:pt>
                <c:pt idx="413">
                  <c:v>40.7582741</c:v>
                </c:pt>
                <c:pt idx="414">
                  <c:v>40.7770233</c:v>
                </c:pt>
                <c:pt idx="415">
                  <c:v>40.8223267</c:v>
                </c:pt>
                <c:pt idx="416">
                  <c:v>40.8363914</c:v>
                </c:pt>
                <c:pt idx="417">
                  <c:v>40.8825951</c:v>
                </c:pt>
                <c:pt idx="418">
                  <c:v>40.9655609</c:v>
                </c:pt>
                <c:pt idx="419">
                  <c:v>40.9926338</c:v>
                </c:pt>
                <c:pt idx="420">
                  <c:v>40.9918175</c:v>
                </c:pt>
                <c:pt idx="421">
                  <c:v>40.9779434</c:v>
                </c:pt>
                <c:pt idx="422">
                  <c:v>40.9948311</c:v>
                </c:pt>
                <c:pt idx="423">
                  <c:v>41.0653458</c:v>
                </c:pt>
                <c:pt idx="424">
                  <c:v>41.1396637</c:v>
                </c:pt>
                <c:pt idx="425">
                  <c:v>41.1501503</c:v>
                </c:pt>
                <c:pt idx="426">
                  <c:v>41.1297913</c:v>
                </c:pt>
                <c:pt idx="427">
                  <c:v>41.1568871</c:v>
                </c:pt>
                <c:pt idx="428">
                  <c:v>41.1650696</c:v>
                </c:pt>
                <c:pt idx="429">
                  <c:v>41.197094</c:v>
                </c:pt>
                <c:pt idx="430">
                  <c:v>41.211483</c:v>
                </c:pt>
                <c:pt idx="431">
                  <c:v>41.2762527</c:v>
                </c:pt>
                <c:pt idx="432">
                  <c:v>41.2842293</c:v>
                </c:pt>
                <c:pt idx="433">
                  <c:v>41.2956505</c:v>
                </c:pt>
                <c:pt idx="434">
                  <c:v>41.1882668</c:v>
                </c:pt>
                <c:pt idx="435">
                  <c:v>41.1269264</c:v>
                </c:pt>
                <c:pt idx="436">
                  <c:v>41.2333183</c:v>
                </c:pt>
                <c:pt idx="437">
                  <c:v>41.277813</c:v>
                </c:pt>
                <c:pt idx="438">
                  <c:v>41.287674</c:v>
                </c:pt>
                <c:pt idx="439">
                  <c:v>41.3484802</c:v>
                </c:pt>
                <c:pt idx="440">
                  <c:v>41.2896881</c:v>
                </c:pt>
                <c:pt idx="441">
                  <c:v>41.2690506</c:v>
                </c:pt>
                <c:pt idx="442">
                  <c:v>41.2322769</c:v>
                </c:pt>
                <c:pt idx="443">
                  <c:v>41.3179398</c:v>
                </c:pt>
                <c:pt idx="444">
                  <c:v>41.3625641</c:v>
                </c:pt>
                <c:pt idx="445">
                  <c:v>41.3093376</c:v>
                </c:pt>
                <c:pt idx="446">
                  <c:v>41.3815041</c:v>
                </c:pt>
                <c:pt idx="447">
                  <c:v>41.3405876</c:v>
                </c:pt>
                <c:pt idx="448">
                  <c:v>41.3328438</c:v>
                </c:pt>
                <c:pt idx="449">
                  <c:v>41.4312363</c:v>
                </c:pt>
                <c:pt idx="450">
                  <c:v>41.4714813</c:v>
                </c:pt>
                <c:pt idx="451">
                  <c:v>41.4867935</c:v>
                </c:pt>
                <c:pt idx="452">
                  <c:v>41.5776787</c:v>
                </c:pt>
                <c:pt idx="453">
                  <c:v>41.5881004</c:v>
                </c:pt>
                <c:pt idx="454">
                  <c:v>41.6391258</c:v>
                </c:pt>
                <c:pt idx="455">
                  <c:v>41.5933113</c:v>
                </c:pt>
                <c:pt idx="456">
                  <c:v>41.6587677</c:v>
                </c:pt>
                <c:pt idx="457">
                  <c:v>41.712471</c:v>
                </c:pt>
                <c:pt idx="458">
                  <c:v>41.7471733</c:v>
                </c:pt>
                <c:pt idx="459">
                  <c:v>41.7976646</c:v>
                </c:pt>
                <c:pt idx="460">
                  <c:v>41.7729454</c:v>
                </c:pt>
                <c:pt idx="461">
                  <c:v>41.8594475</c:v>
                </c:pt>
                <c:pt idx="462">
                  <c:v>41.8413048</c:v>
                </c:pt>
                <c:pt idx="463">
                  <c:v>41.8648224</c:v>
                </c:pt>
                <c:pt idx="464">
                  <c:v>41.8402328</c:v>
                </c:pt>
                <c:pt idx="465">
                  <c:v>41.8526993</c:v>
                </c:pt>
                <c:pt idx="466">
                  <c:v>41.9195862</c:v>
                </c:pt>
                <c:pt idx="467">
                  <c:v>41.9572716</c:v>
                </c:pt>
                <c:pt idx="468">
                  <c:v>41.9317818</c:v>
                </c:pt>
                <c:pt idx="469">
                  <c:v>41.9931488</c:v>
                </c:pt>
                <c:pt idx="470">
                  <c:v>42.1013298</c:v>
                </c:pt>
                <c:pt idx="471">
                  <c:v>42.0632439</c:v>
                </c:pt>
                <c:pt idx="472">
                  <c:v>42.0762978</c:v>
                </c:pt>
                <c:pt idx="473">
                  <c:v>42.0967636</c:v>
                </c:pt>
                <c:pt idx="474">
                  <c:v>42.0135727</c:v>
                </c:pt>
                <c:pt idx="475">
                  <c:v>42.1008682</c:v>
                </c:pt>
                <c:pt idx="476">
                  <c:v>42.1417313</c:v>
                </c:pt>
                <c:pt idx="477">
                  <c:v>42.0929489</c:v>
                </c:pt>
                <c:pt idx="478">
                  <c:v>42.2103958</c:v>
                </c:pt>
                <c:pt idx="479">
                  <c:v>42.2484436</c:v>
                </c:pt>
                <c:pt idx="480">
                  <c:v>42.2783661</c:v>
                </c:pt>
                <c:pt idx="481">
                  <c:v>42.3438988</c:v>
                </c:pt>
                <c:pt idx="482">
                  <c:v>42.3471298</c:v>
                </c:pt>
                <c:pt idx="483">
                  <c:v>42.3739281</c:v>
                </c:pt>
                <c:pt idx="484">
                  <c:v>42.3710709</c:v>
                </c:pt>
                <c:pt idx="485">
                  <c:v>42.4700584</c:v>
                </c:pt>
                <c:pt idx="486">
                  <c:v>42.5100784</c:v>
                </c:pt>
                <c:pt idx="487">
                  <c:v>42.5505371</c:v>
                </c:pt>
                <c:pt idx="488">
                  <c:v>42.4922752</c:v>
                </c:pt>
                <c:pt idx="489">
                  <c:v>42.6055145</c:v>
                </c:pt>
                <c:pt idx="490">
                  <c:v>42.5863113</c:v>
                </c:pt>
                <c:pt idx="491">
                  <c:v>42.5977783</c:v>
                </c:pt>
                <c:pt idx="492">
                  <c:v>42.662262</c:v>
                </c:pt>
                <c:pt idx="493">
                  <c:v>42.6331329</c:v>
                </c:pt>
                <c:pt idx="494">
                  <c:v>42.6174583</c:v>
                </c:pt>
                <c:pt idx="495">
                  <c:v>42.5990829</c:v>
                </c:pt>
                <c:pt idx="496">
                  <c:v>42.651825</c:v>
                </c:pt>
                <c:pt idx="497">
                  <c:v>42.6587524</c:v>
                </c:pt>
                <c:pt idx="498">
                  <c:v>42.759758</c:v>
                </c:pt>
                <c:pt idx="499">
                  <c:v>42.7578163</c:v>
                </c:pt>
                <c:pt idx="500">
                  <c:v>42.7925529</c:v>
                </c:pt>
                <c:pt idx="501">
                  <c:v>42.8063011</c:v>
                </c:pt>
                <c:pt idx="502">
                  <c:v>42.7213821</c:v>
                </c:pt>
                <c:pt idx="503">
                  <c:v>42.8165207</c:v>
                </c:pt>
                <c:pt idx="504">
                  <c:v>42.8474197</c:v>
                </c:pt>
                <c:pt idx="505">
                  <c:v>42.9285622</c:v>
                </c:pt>
                <c:pt idx="506">
                  <c:v>42.974678</c:v>
                </c:pt>
                <c:pt idx="507">
                  <c:v>43.03302</c:v>
                </c:pt>
                <c:pt idx="508">
                  <c:v>43.0513535</c:v>
                </c:pt>
                <c:pt idx="509">
                  <c:v>43.079731</c:v>
                </c:pt>
                <c:pt idx="510">
                  <c:v>43.0942802</c:v>
                </c:pt>
                <c:pt idx="511">
                  <c:v>43.1673203</c:v>
                </c:pt>
                <c:pt idx="512">
                  <c:v>43.164608</c:v>
                </c:pt>
                <c:pt idx="513">
                  <c:v>43.1963005</c:v>
                </c:pt>
                <c:pt idx="514">
                  <c:v>43.2253227</c:v>
                </c:pt>
                <c:pt idx="515">
                  <c:v>43.2035522</c:v>
                </c:pt>
                <c:pt idx="516">
                  <c:v>43.1877251</c:v>
                </c:pt>
                <c:pt idx="517">
                  <c:v>43.1865921</c:v>
                </c:pt>
                <c:pt idx="518">
                  <c:v>43.2794189</c:v>
                </c:pt>
                <c:pt idx="519">
                  <c:v>43.3182907</c:v>
                </c:pt>
                <c:pt idx="520">
                  <c:v>43.3464851</c:v>
                </c:pt>
                <c:pt idx="521">
                  <c:v>43.306675</c:v>
                </c:pt>
                <c:pt idx="522">
                  <c:v>43.3103752</c:v>
                </c:pt>
                <c:pt idx="523">
                  <c:v>43.3445473</c:v>
                </c:pt>
                <c:pt idx="524">
                  <c:v>43.3663826</c:v>
                </c:pt>
                <c:pt idx="525">
                  <c:v>43.4376717</c:v>
                </c:pt>
                <c:pt idx="526">
                  <c:v>43.5558853</c:v>
                </c:pt>
                <c:pt idx="527">
                  <c:v>43.5385437</c:v>
                </c:pt>
                <c:pt idx="528">
                  <c:v>43.4832497</c:v>
                </c:pt>
                <c:pt idx="529">
                  <c:v>43.543869</c:v>
                </c:pt>
                <c:pt idx="530">
                  <c:v>43.5602264</c:v>
                </c:pt>
                <c:pt idx="531">
                  <c:v>43.5965881</c:v>
                </c:pt>
                <c:pt idx="532">
                  <c:v>43.566658</c:v>
                </c:pt>
                <c:pt idx="533">
                  <c:v>43.5966492</c:v>
                </c:pt>
                <c:pt idx="534">
                  <c:v>43.7111664</c:v>
                </c:pt>
                <c:pt idx="535">
                  <c:v>43.782795</c:v>
                </c:pt>
                <c:pt idx="536">
                  <c:v>43.7988777</c:v>
                </c:pt>
                <c:pt idx="537">
                  <c:v>43.8735199</c:v>
                </c:pt>
                <c:pt idx="538">
                  <c:v>43.9183083</c:v>
                </c:pt>
                <c:pt idx="539">
                  <c:v>43.918766</c:v>
                </c:pt>
                <c:pt idx="540">
                  <c:v>43.9704895</c:v>
                </c:pt>
                <c:pt idx="541">
                  <c:v>43.9826736</c:v>
                </c:pt>
                <c:pt idx="542">
                  <c:v>44.0102692</c:v>
                </c:pt>
                <c:pt idx="543">
                  <c:v>44.0216866</c:v>
                </c:pt>
                <c:pt idx="544">
                  <c:v>44.0888138</c:v>
                </c:pt>
                <c:pt idx="545">
                  <c:v>44.1099358</c:v>
                </c:pt>
                <c:pt idx="546">
                  <c:v>44.0610008</c:v>
                </c:pt>
                <c:pt idx="547">
                  <c:v>44.1519127</c:v>
                </c:pt>
                <c:pt idx="548">
                  <c:v>44.1326561</c:v>
                </c:pt>
                <c:pt idx="549">
                  <c:v>44.1940651</c:v>
                </c:pt>
                <c:pt idx="550">
                  <c:v>44.2005234</c:v>
                </c:pt>
                <c:pt idx="551">
                  <c:v>44.2244072</c:v>
                </c:pt>
                <c:pt idx="552">
                  <c:v>44.2602997</c:v>
                </c:pt>
                <c:pt idx="553">
                  <c:v>44.3493309</c:v>
                </c:pt>
                <c:pt idx="554">
                  <c:v>44.3675117</c:v>
                </c:pt>
                <c:pt idx="555">
                  <c:v>44.446003</c:v>
                </c:pt>
                <c:pt idx="556">
                  <c:v>44.4191895</c:v>
                </c:pt>
                <c:pt idx="557">
                  <c:v>44.5156403</c:v>
                </c:pt>
                <c:pt idx="558">
                  <c:v>44.4745102</c:v>
                </c:pt>
                <c:pt idx="559">
                  <c:v>44.4207954</c:v>
                </c:pt>
                <c:pt idx="560">
                  <c:v>44.3100853</c:v>
                </c:pt>
                <c:pt idx="561">
                  <c:v>44.4427948</c:v>
                </c:pt>
                <c:pt idx="562">
                  <c:v>44.4719238</c:v>
                </c:pt>
                <c:pt idx="563">
                  <c:v>44.5688019</c:v>
                </c:pt>
                <c:pt idx="564">
                  <c:v>44.5332031</c:v>
                </c:pt>
                <c:pt idx="565">
                  <c:v>44.5802879</c:v>
                </c:pt>
                <c:pt idx="566">
                  <c:v>44.6456223</c:v>
                </c:pt>
                <c:pt idx="567">
                  <c:v>44.6428032</c:v>
                </c:pt>
                <c:pt idx="568">
                  <c:v>44.6778221</c:v>
                </c:pt>
                <c:pt idx="569">
                  <c:v>44.6251793</c:v>
                </c:pt>
                <c:pt idx="570">
                  <c:v>44.6213036</c:v>
                </c:pt>
                <c:pt idx="571">
                  <c:v>44.6772041</c:v>
                </c:pt>
                <c:pt idx="572">
                  <c:v>44.7102928</c:v>
                </c:pt>
                <c:pt idx="573">
                  <c:v>44.7950554</c:v>
                </c:pt>
                <c:pt idx="574">
                  <c:v>44.7791634</c:v>
                </c:pt>
                <c:pt idx="575">
                  <c:v>44.894619</c:v>
                </c:pt>
                <c:pt idx="576">
                  <c:v>44.8980064</c:v>
                </c:pt>
                <c:pt idx="577">
                  <c:v>44.9244919</c:v>
                </c:pt>
                <c:pt idx="578">
                  <c:v>44.9813232</c:v>
                </c:pt>
                <c:pt idx="579">
                  <c:v>44.9639587</c:v>
                </c:pt>
                <c:pt idx="580">
                  <c:v>44.9785004</c:v>
                </c:pt>
                <c:pt idx="581">
                  <c:v>45.0195236</c:v>
                </c:pt>
                <c:pt idx="582">
                  <c:v>45.0181885</c:v>
                </c:pt>
                <c:pt idx="583">
                  <c:v>45.030365</c:v>
                </c:pt>
                <c:pt idx="584">
                  <c:v>45.1015015</c:v>
                </c:pt>
                <c:pt idx="585">
                  <c:v>45.1579552</c:v>
                </c:pt>
                <c:pt idx="586">
                  <c:v>45.1428452</c:v>
                </c:pt>
                <c:pt idx="587">
                  <c:v>45.1591301</c:v>
                </c:pt>
                <c:pt idx="588">
                  <c:v>45.1843834</c:v>
                </c:pt>
                <c:pt idx="589">
                  <c:v>45.1993599</c:v>
                </c:pt>
                <c:pt idx="590">
                  <c:v>45.2206078</c:v>
                </c:pt>
                <c:pt idx="591">
                  <c:v>45.2745705</c:v>
                </c:pt>
                <c:pt idx="592">
                  <c:v>45.2282028</c:v>
                </c:pt>
                <c:pt idx="593">
                  <c:v>45.2769203</c:v>
                </c:pt>
                <c:pt idx="594">
                  <c:v>45.2361641</c:v>
                </c:pt>
                <c:pt idx="595">
                  <c:v>45.298687</c:v>
                </c:pt>
                <c:pt idx="596">
                  <c:v>45.2425385</c:v>
                </c:pt>
                <c:pt idx="597">
                  <c:v>45.3528938</c:v>
                </c:pt>
                <c:pt idx="598">
                  <c:v>45.4234581</c:v>
                </c:pt>
                <c:pt idx="599">
                  <c:v>45.3997917</c:v>
                </c:pt>
                <c:pt idx="600">
                  <c:v>45.4434471</c:v>
                </c:pt>
                <c:pt idx="601">
                  <c:v>45.4406929</c:v>
                </c:pt>
                <c:pt idx="602">
                  <c:v>45.4223557</c:v>
                </c:pt>
                <c:pt idx="603">
                  <c:v>45.5068054</c:v>
                </c:pt>
                <c:pt idx="604">
                  <c:v>45.4969139</c:v>
                </c:pt>
                <c:pt idx="605">
                  <c:v>45.5814438</c:v>
                </c:pt>
                <c:pt idx="606">
                  <c:v>45.6257553</c:v>
                </c:pt>
                <c:pt idx="607">
                  <c:v>45.6773071</c:v>
                </c:pt>
                <c:pt idx="608">
                  <c:v>45.706356</c:v>
                </c:pt>
                <c:pt idx="609">
                  <c:v>45.7654991</c:v>
                </c:pt>
                <c:pt idx="610">
                  <c:v>45.8091621</c:v>
                </c:pt>
                <c:pt idx="611">
                  <c:v>45.8249397</c:v>
                </c:pt>
                <c:pt idx="612">
                  <c:v>45.8540077</c:v>
                </c:pt>
                <c:pt idx="613">
                  <c:v>45.8686943</c:v>
                </c:pt>
                <c:pt idx="614">
                  <c:v>45.8960533</c:v>
                </c:pt>
                <c:pt idx="615">
                  <c:v>45.9306259</c:v>
                </c:pt>
                <c:pt idx="616">
                  <c:v>45.8665657</c:v>
                </c:pt>
                <c:pt idx="617">
                  <c:v>45.9460449</c:v>
                </c:pt>
                <c:pt idx="618">
                  <c:v>45.9989853</c:v>
                </c:pt>
                <c:pt idx="619">
                  <c:v>46.0260353</c:v>
                </c:pt>
                <c:pt idx="620">
                  <c:v>45.939888</c:v>
                </c:pt>
                <c:pt idx="621">
                  <c:v>45.9522324</c:v>
                </c:pt>
                <c:pt idx="622">
                  <c:v>45.9414024</c:v>
                </c:pt>
                <c:pt idx="623">
                  <c:v>45.9435577</c:v>
                </c:pt>
                <c:pt idx="624">
                  <c:v>45.921299</c:v>
                </c:pt>
                <c:pt idx="625">
                  <c:v>45.8988113</c:v>
                </c:pt>
                <c:pt idx="626">
                  <c:v>45.8638077</c:v>
                </c:pt>
                <c:pt idx="627">
                  <c:v>46.0045891</c:v>
                </c:pt>
                <c:pt idx="628">
                  <c:v>46.0662231</c:v>
                </c:pt>
                <c:pt idx="629">
                  <c:v>46.1002617</c:v>
                </c:pt>
                <c:pt idx="630">
                  <c:v>46.1681404</c:v>
                </c:pt>
                <c:pt idx="631">
                  <c:v>46.2296944</c:v>
                </c:pt>
                <c:pt idx="632">
                  <c:v>46.2687607</c:v>
                </c:pt>
                <c:pt idx="633">
                  <c:v>46.2834129</c:v>
                </c:pt>
                <c:pt idx="634">
                  <c:v>46.3063698</c:v>
                </c:pt>
                <c:pt idx="635">
                  <c:v>46.3195496</c:v>
                </c:pt>
                <c:pt idx="636">
                  <c:v>46.3608093</c:v>
                </c:pt>
                <c:pt idx="637">
                  <c:v>46.3718987</c:v>
                </c:pt>
                <c:pt idx="638">
                  <c:v>46.301178</c:v>
                </c:pt>
                <c:pt idx="639">
                  <c:v>46.3819084</c:v>
                </c:pt>
                <c:pt idx="640">
                  <c:v>46.4012756</c:v>
                </c:pt>
                <c:pt idx="641">
                  <c:v>46.4270782</c:v>
                </c:pt>
                <c:pt idx="642">
                  <c:v>46.5129967</c:v>
                </c:pt>
                <c:pt idx="643">
                  <c:v>46.5447578</c:v>
                </c:pt>
                <c:pt idx="644">
                  <c:v>46.5097389</c:v>
                </c:pt>
                <c:pt idx="645">
                  <c:v>46.5868607</c:v>
                </c:pt>
                <c:pt idx="646">
                  <c:v>46.6349525</c:v>
                </c:pt>
                <c:pt idx="647">
                  <c:v>46.6990242</c:v>
                </c:pt>
                <c:pt idx="648">
                  <c:v>46.6720695</c:v>
                </c:pt>
                <c:pt idx="649">
                  <c:v>46.7036095</c:v>
                </c:pt>
                <c:pt idx="650">
                  <c:v>46.7030373</c:v>
                </c:pt>
                <c:pt idx="651">
                  <c:v>46.7223396</c:v>
                </c:pt>
                <c:pt idx="652">
                  <c:v>46.7477989</c:v>
                </c:pt>
                <c:pt idx="653">
                  <c:v>46.7138939</c:v>
                </c:pt>
                <c:pt idx="654">
                  <c:v>46.7087364</c:v>
                </c:pt>
                <c:pt idx="655">
                  <c:v>46.7208061</c:v>
                </c:pt>
                <c:pt idx="656">
                  <c:v>46.7059898</c:v>
                </c:pt>
                <c:pt idx="657">
                  <c:v>46.7842712</c:v>
                </c:pt>
                <c:pt idx="658">
                  <c:v>46.834095</c:v>
                </c:pt>
                <c:pt idx="659">
                  <c:v>46.8530464</c:v>
                </c:pt>
                <c:pt idx="660">
                  <c:v>46.8784561</c:v>
                </c:pt>
                <c:pt idx="661">
                  <c:v>46.8774948</c:v>
                </c:pt>
                <c:pt idx="662">
                  <c:v>46.9558411</c:v>
                </c:pt>
                <c:pt idx="663">
                  <c:v>46.9693527</c:v>
                </c:pt>
                <c:pt idx="664">
                  <c:v>46.9796829</c:v>
                </c:pt>
                <c:pt idx="665">
                  <c:v>47.0606575</c:v>
                </c:pt>
                <c:pt idx="666">
                  <c:v>46.9674187</c:v>
                </c:pt>
                <c:pt idx="667">
                  <c:v>47.027874</c:v>
                </c:pt>
                <c:pt idx="668">
                  <c:v>47.0749817</c:v>
                </c:pt>
                <c:pt idx="669">
                  <c:v>47.0613403</c:v>
                </c:pt>
                <c:pt idx="670">
                  <c:v>47.1397552</c:v>
                </c:pt>
                <c:pt idx="671">
                  <c:v>47.1334267</c:v>
                </c:pt>
                <c:pt idx="672">
                  <c:v>47.1516991</c:v>
                </c:pt>
                <c:pt idx="673">
                  <c:v>47.1636124</c:v>
                </c:pt>
                <c:pt idx="674">
                  <c:v>47.232914</c:v>
                </c:pt>
                <c:pt idx="675">
                  <c:v>47.2960739</c:v>
                </c:pt>
                <c:pt idx="676">
                  <c:v>47.315033</c:v>
                </c:pt>
                <c:pt idx="677">
                  <c:v>47.227581</c:v>
                </c:pt>
                <c:pt idx="678">
                  <c:v>47.2375717</c:v>
                </c:pt>
                <c:pt idx="679">
                  <c:v>47.2837906</c:v>
                </c:pt>
                <c:pt idx="680">
                  <c:v>47.3168793</c:v>
                </c:pt>
                <c:pt idx="681">
                  <c:v>47.3456192</c:v>
                </c:pt>
                <c:pt idx="682">
                  <c:v>47.3730545</c:v>
                </c:pt>
                <c:pt idx="683">
                  <c:v>47.4152222</c:v>
                </c:pt>
                <c:pt idx="684">
                  <c:v>47.454464</c:v>
                </c:pt>
                <c:pt idx="685">
                  <c:v>47.4337502</c:v>
                </c:pt>
                <c:pt idx="686">
                  <c:v>47.4558525</c:v>
                </c:pt>
                <c:pt idx="687">
                  <c:v>47.4178619</c:v>
                </c:pt>
                <c:pt idx="688">
                  <c:v>47.4323158</c:v>
                </c:pt>
                <c:pt idx="689">
                  <c:v>47.4794273</c:v>
                </c:pt>
                <c:pt idx="690">
                  <c:v>47.5150681</c:v>
                </c:pt>
                <c:pt idx="691">
                  <c:v>47.5513458</c:v>
                </c:pt>
                <c:pt idx="692">
                  <c:v>47.5807037</c:v>
                </c:pt>
                <c:pt idx="693">
                  <c:v>47.5601234</c:v>
                </c:pt>
                <c:pt idx="694">
                  <c:v>47.4793282</c:v>
                </c:pt>
                <c:pt idx="695">
                  <c:v>47.5327187</c:v>
                </c:pt>
                <c:pt idx="696">
                  <c:v>47.5472832</c:v>
                </c:pt>
                <c:pt idx="697">
                  <c:v>47.6033936</c:v>
                </c:pt>
                <c:pt idx="698">
                  <c:v>47.7167587</c:v>
                </c:pt>
                <c:pt idx="699">
                  <c:v>47.7241135</c:v>
                </c:pt>
                <c:pt idx="700">
                  <c:v>47.7801056</c:v>
                </c:pt>
                <c:pt idx="701">
                  <c:v>47.82901</c:v>
                </c:pt>
                <c:pt idx="702">
                  <c:v>47.868187</c:v>
                </c:pt>
                <c:pt idx="703">
                  <c:v>47.8682327</c:v>
                </c:pt>
                <c:pt idx="704">
                  <c:v>47.9057312</c:v>
                </c:pt>
                <c:pt idx="705">
                  <c:v>47.9512253</c:v>
                </c:pt>
                <c:pt idx="706">
                  <c:v>47.9092789</c:v>
                </c:pt>
                <c:pt idx="707">
                  <c:v>47.9171448</c:v>
                </c:pt>
                <c:pt idx="708">
                  <c:v>48.0056992</c:v>
                </c:pt>
                <c:pt idx="709">
                  <c:v>48.0042725</c:v>
                </c:pt>
                <c:pt idx="710">
                  <c:v>47.9985771</c:v>
                </c:pt>
                <c:pt idx="711">
                  <c:v>48.0133209</c:v>
                </c:pt>
                <c:pt idx="712">
                  <c:v>48.0446625</c:v>
                </c:pt>
                <c:pt idx="713">
                  <c:v>48.0713882</c:v>
                </c:pt>
                <c:pt idx="714">
                  <c:v>48.0531998</c:v>
                </c:pt>
                <c:pt idx="715">
                  <c:v>48.1453476</c:v>
                </c:pt>
                <c:pt idx="716">
                  <c:v>48.219799</c:v>
                </c:pt>
                <c:pt idx="717">
                  <c:v>48.1535606</c:v>
                </c:pt>
                <c:pt idx="718">
                  <c:v>48.2158852</c:v>
                </c:pt>
                <c:pt idx="719">
                  <c:v>48.261837</c:v>
                </c:pt>
                <c:pt idx="720">
                  <c:v>48.2855835</c:v>
                </c:pt>
                <c:pt idx="721">
                  <c:v>48.3052864</c:v>
                </c:pt>
                <c:pt idx="722">
                  <c:v>48.3612213</c:v>
                </c:pt>
                <c:pt idx="723">
                  <c:v>48.4413452</c:v>
                </c:pt>
                <c:pt idx="724">
                  <c:v>48.443718</c:v>
                </c:pt>
                <c:pt idx="725">
                  <c:v>48.3714294</c:v>
                </c:pt>
                <c:pt idx="726">
                  <c:v>48.4071312</c:v>
                </c:pt>
                <c:pt idx="727">
                  <c:v>48.4968529</c:v>
                </c:pt>
                <c:pt idx="728">
                  <c:v>48.5585022</c:v>
                </c:pt>
                <c:pt idx="729">
                  <c:v>48.5898361</c:v>
                </c:pt>
                <c:pt idx="730">
                  <c:v>48.6202393</c:v>
                </c:pt>
                <c:pt idx="731">
                  <c:v>48.6234322</c:v>
                </c:pt>
                <c:pt idx="732">
                  <c:v>48.6885414</c:v>
                </c:pt>
                <c:pt idx="733">
                  <c:v>48.708622</c:v>
                </c:pt>
                <c:pt idx="734">
                  <c:v>48.7639275</c:v>
                </c:pt>
                <c:pt idx="735">
                  <c:v>48.7316742</c:v>
                </c:pt>
                <c:pt idx="736">
                  <c:v>48.7746086</c:v>
                </c:pt>
                <c:pt idx="737">
                  <c:v>48.7699966</c:v>
                </c:pt>
                <c:pt idx="738">
                  <c:v>48.7626114</c:v>
                </c:pt>
                <c:pt idx="739">
                  <c:v>48.8136864</c:v>
                </c:pt>
                <c:pt idx="740">
                  <c:v>48.7957993</c:v>
                </c:pt>
                <c:pt idx="741">
                  <c:v>48.8088684</c:v>
                </c:pt>
                <c:pt idx="742">
                  <c:v>48.9605446</c:v>
                </c:pt>
                <c:pt idx="743">
                  <c:v>48.9702034</c:v>
                </c:pt>
                <c:pt idx="744">
                  <c:v>48.8946037</c:v>
                </c:pt>
                <c:pt idx="745">
                  <c:v>48.9640274</c:v>
                </c:pt>
                <c:pt idx="746">
                  <c:v>48.9542847</c:v>
                </c:pt>
                <c:pt idx="747">
                  <c:v>48.8973885</c:v>
                </c:pt>
                <c:pt idx="748">
                  <c:v>48.9298553</c:v>
                </c:pt>
                <c:pt idx="749">
                  <c:v>48.9725456</c:v>
                </c:pt>
                <c:pt idx="750">
                  <c:v>48.9258499</c:v>
                </c:pt>
                <c:pt idx="751">
                  <c:v>48.9700317</c:v>
                </c:pt>
                <c:pt idx="752">
                  <c:v>48.9624634</c:v>
                </c:pt>
                <c:pt idx="753">
                  <c:v>48.9921074</c:v>
                </c:pt>
                <c:pt idx="754">
                  <c:v>49.0254211</c:v>
                </c:pt>
                <c:pt idx="755">
                  <c:v>48.9669952</c:v>
                </c:pt>
                <c:pt idx="756">
                  <c:v>49.0025864</c:v>
                </c:pt>
                <c:pt idx="757">
                  <c:v>49.0201759</c:v>
                </c:pt>
                <c:pt idx="758">
                  <c:v>49.0237198</c:v>
                </c:pt>
                <c:pt idx="759">
                  <c:v>49.0303841</c:v>
                </c:pt>
                <c:pt idx="760">
                  <c:v>49.036705</c:v>
                </c:pt>
                <c:pt idx="761">
                  <c:v>49.0489845</c:v>
                </c:pt>
                <c:pt idx="762">
                  <c:v>49.0366707</c:v>
                </c:pt>
                <c:pt idx="763">
                  <c:v>49.0378036</c:v>
                </c:pt>
                <c:pt idx="764">
                  <c:v>49.041214</c:v>
                </c:pt>
                <c:pt idx="765">
                  <c:v>49.075573</c:v>
                </c:pt>
                <c:pt idx="766">
                  <c:v>49.1257668</c:v>
                </c:pt>
                <c:pt idx="767">
                  <c:v>49.1436882</c:v>
                </c:pt>
                <c:pt idx="768">
                  <c:v>49.1675835</c:v>
                </c:pt>
                <c:pt idx="769">
                  <c:v>49.1250801</c:v>
                </c:pt>
                <c:pt idx="770">
                  <c:v>49.2102089</c:v>
                </c:pt>
                <c:pt idx="771">
                  <c:v>49.2132263</c:v>
                </c:pt>
                <c:pt idx="772">
                  <c:v>49.1579971</c:v>
                </c:pt>
                <c:pt idx="773">
                  <c:v>49.2116127</c:v>
                </c:pt>
                <c:pt idx="774">
                  <c:v>49.213768</c:v>
                </c:pt>
                <c:pt idx="775">
                  <c:v>49.271904</c:v>
                </c:pt>
                <c:pt idx="776">
                  <c:v>49.283741</c:v>
                </c:pt>
                <c:pt idx="777">
                  <c:v>49.3351631</c:v>
                </c:pt>
                <c:pt idx="778">
                  <c:v>49.3510056</c:v>
                </c:pt>
                <c:pt idx="779">
                  <c:v>49.4168777</c:v>
                </c:pt>
                <c:pt idx="780">
                  <c:v>49.4911308</c:v>
                </c:pt>
                <c:pt idx="781">
                  <c:v>49.5122147</c:v>
                </c:pt>
                <c:pt idx="782">
                  <c:v>49.5505295</c:v>
                </c:pt>
                <c:pt idx="783">
                  <c:v>49.5885468</c:v>
                </c:pt>
                <c:pt idx="784">
                  <c:v>49.6176414</c:v>
                </c:pt>
                <c:pt idx="785">
                  <c:v>49.6194611</c:v>
                </c:pt>
                <c:pt idx="786">
                  <c:v>49.6392059</c:v>
                </c:pt>
                <c:pt idx="787">
                  <c:v>49.6169128</c:v>
                </c:pt>
                <c:pt idx="788">
                  <c:v>49.6172295</c:v>
                </c:pt>
                <c:pt idx="789">
                  <c:v>49.5265579</c:v>
                </c:pt>
                <c:pt idx="790">
                  <c:v>49.5546227</c:v>
                </c:pt>
                <c:pt idx="791">
                  <c:v>49.5924835</c:v>
                </c:pt>
                <c:pt idx="792">
                  <c:v>49.5847321</c:v>
                </c:pt>
                <c:pt idx="793">
                  <c:v>49.5936203</c:v>
                </c:pt>
                <c:pt idx="794">
                  <c:v>49.6598969</c:v>
                </c:pt>
                <c:pt idx="795">
                  <c:v>49.6943665</c:v>
                </c:pt>
                <c:pt idx="796">
                  <c:v>49.7137451</c:v>
                </c:pt>
                <c:pt idx="797">
                  <c:v>49.7817039</c:v>
                </c:pt>
                <c:pt idx="798">
                  <c:v>49.8078346</c:v>
                </c:pt>
                <c:pt idx="799">
                  <c:v>49.8347435</c:v>
                </c:pt>
                <c:pt idx="800">
                  <c:v>49.897438</c:v>
                </c:pt>
                <c:pt idx="801">
                  <c:v>49.8993874</c:v>
                </c:pt>
                <c:pt idx="802">
                  <c:v>49.8613281</c:v>
                </c:pt>
                <c:pt idx="803">
                  <c:v>49.841114</c:v>
                </c:pt>
                <c:pt idx="804">
                  <c:v>49.886013</c:v>
                </c:pt>
                <c:pt idx="805">
                  <c:v>49.9034958</c:v>
                </c:pt>
                <c:pt idx="806">
                  <c:v>49.9098434</c:v>
                </c:pt>
                <c:pt idx="807">
                  <c:v>49.9601097</c:v>
                </c:pt>
                <c:pt idx="808">
                  <c:v>50.0038719</c:v>
                </c:pt>
                <c:pt idx="809">
                  <c:v>50.0303307</c:v>
                </c:pt>
                <c:pt idx="810">
                  <c:v>50.0443611</c:v>
                </c:pt>
                <c:pt idx="811">
                  <c:v>50.0714035</c:v>
                </c:pt>
                <c:pt idx="812">
                  <c:v>50.1138496</c:v>
                </c:pt>
                <c:pt idx="813">
                  <c:v>50.0316582</c:v>
                </c:pt>
                <c:pt idx="814">
                  <c:v>50.036705</c:v>
                </c:pt>
                <c:pt idx="815">
                  <c:v>50.0880127</c:v>
                </c:pt>
                <c:pt idx="816">
                  <c:v>50.1063347</c:v>
                </c:pt>
                <c:pt idx="817">
                  <c:v>50.1594925</c:v>
                </c:pt>
                <c:pt idx="818">
                  <c:v>50.1993561</c:v>
                </c:pt>
                <c:pt idx="819">
                  <c:v>50.2672043</c:v>
                </c:pt>
                <c:pt idx="820">
                  <c:v>50.2818298</c:v>
                </c:pt>
                <c:pt idx="821">
                  <c:v>50.2881966</c:v>
                </c:pt>
                <c:pt idx="822">
                  <c:v>50.3263512</c:v>
                </c:pt>
                <c:pt idx="823">
                  <c:v>50.2457504</c:v>
                </c:pt>
                <c:pt idx="824">
                  <c:v>50.2152824</c:v>
                </c:pt>
                <c:pt idx="825">
                  <c:v>50.2378845</c:v>
                </c:pt>
                <c:pt idx="826">
                  <c:v>50.2824783</c:v>
                </c:pt>
                <c:pt idx="827">
                  <c:v>50.2548256</c:v>
                </c:pt>
                <c:pt idx="828">
                  <c:v>50.3837891</c:v>
                </c:pt>
                <c:pt idx="829">
                  <c:v>50.3369637</c:v>
                </c:pt>
                <c:pt idx="830">
                  <c:v>50.3306847</c:v>
                </c:pt>
                <c:pt idx="831">
                  <c:v>50.4716034</c:v>
                </c:pt>
                <c:pt idx="832">
                  <c:v>50.5486412</c:v>
                </c:pt>
                <c:pt idx="833">
                  <c:v>50.4867477</c:v>
                </c:pt>
                <c:pt idx="834">
                  <c:v>50.5188217</c:v>
                </c:pt>
                <c:pt idx="835">
                  <c:v>50.5329132</c:v>
                </c:pt>
                <c:pt idx="836">
                  <c:v>50.5222816</c:v>
                </c:pt>
                <c:pt idx="837">
                  <c:v>50.5375404</c:v>
                </c:pt>
                <c:pt idx="838">
                  <c:v>50.5910187</c:v>
                </c:pt>
                <c:pt idx="839">
                  <c:v>50.5497589</c:v>
                </c:pt>
                <c:pt idx="840">
                  <c:v>50.6138535</c:v>
                </c:pt>
                <c:pt idx="841">
                  <c:v>50.6786499</c:v>
                </c:pt>
                <c:pt idx="842">
                  <c:v>50.6427689</c:v>
                </c:pt>
                <c:pt idx="843">
                  <c:v>50.6893883</c:v>
                </c:pt>
                <c:pt idx="844">
                  <c:v>50.6894836</c:v>
                </c:pt>
                <c:pt idx="845">
                  <c:v>50.7403526</c:v>
                </c:pt>
                <c:pt idx="846">
                  <c:v>50.6793633</c:v>
                </c:pt>
                <c:pt idx="847">
                  <c:v>50.7059441</c:v>
                </c:pt>
                <c:pt idx="848">
                  <c:v>50.7465286</c:v>
                </c:pt>
                <c:pt idx="849">
                  <c:v>50.7513657</c:v>
                </c:pt>
                <c:pt idx="850">
                  <c:v>50.8139381</c:v>
                </c:pt>
                <c:pt idx="851">
                  <c:v>50.8165016</c:v>
                </c:pt>
                <c:pt idx="852">
                  <c:v>50.8419075</c:v>
                </c:pt>
                <c:pt idx="853">
                  <c:v>50.7675552</c:v>
                </c:pt>
                <c:pt idx="854">
                  <c:v>50.8320541</c:v>
                </c:pt>
                <c:pt idx="855">
                  <c:v>50.793045</c:v>
                </c:pt>
                <c:pt idx="856">
                  <c:v>50.8315697</c:v>
                </c:pt>
                <c:pt idx="857">
                  <c:v>50.85392</c:v>
                </c:pt>
                <c:pt idx="858">
                  <c:v>50.7820854</c:v>
                </c:pt>
                <c:pt idx="859">
                  <c:v>50.7915382</c:v>
                </c:pt>
                <c:pt idx="860">
                  <c:v>50.8420906</c:v>
                </c:pt>
                <c:pt idx="861">
                  <c:v>50.9289589</c:v>
                </c:pt>
                <c:pt idx="862">
                  <c:v>50.9093742</c:v>
                </c:pt>
                <c:pt idx="863">
                  <c:v>50.8248634</c:v>
                </c:pt>
                <c:pt idx="864">
                  <c:v>50.9392624</c:v>
                </c:pt>
                <c:pt idx="865">
                  <c:v>50.8852234</c:v>
                </c:pt>
                <c:pt idx="866">
                  <c:v>50.857605</c:v>
                </c:pt>
                <c:pt idx="867">
                  <c:v>50.8375092</c:v>
                </c:pt>
                <c:pt idx="868">
                  <c:v>50.8759155</c:v>
                </c:pt>
                <c:pt idx="869">
                  <c:v>51.0091248</c:v>
                </c:pt>
                <c:pt idx="870">
                  <c:v>50.8846207</c:v>
                </c:pt>
                <c:pt idx="871">
                  <c:v>50.9726486</c:v>
                </c:pt>
                <c:pt idx="872">
                  <c:v>50.9412422</c:v>
                </c:pt>
                <c:pt idx="873">
                  <c:v>51.0761757</c:v>
                </c:pt>
                <c:pt idx="874">
                  <c:v>51.0938263</c:v>
                </c:pt>
                <c:pt idx="875">
                  <c:v>51.1056976</c:v>
                </c:pt>
                <c:pt idx="876">
                  <c:v>51.1073608</c:v>
                </c:pt>
                <c:pt idx="877">
                  <c:v>51.1684608</c:v>
                </c:pt>
                <c:pt idx="878">
                  <c:v>51.1860809</c:v>
                </c:pt>
                <c:pt idx="879">
                  <c:v>51.0818863</c:v>
                </c:pt>
                <c:pt idx="880">
                  <c:v>51.0300941</c:v>
                </c:pt>
                <c:pt idx="881">
                  <c:v>51.0966606</c:v>
                </c:pt>
                <c:pt idx="882">
                  <c:v>51.1050034</c:v>
                </c:pt>
                <c:pt idx="883">
                  <c:v>51.1977463</c:v>
                </c:pt>
                <c:pt idx="884">
                  <c:v>51.2121086</c:v>
                </c:pt>
                <c:pt idx="885">
                  <c:v>51.1889954</c:v>
                </c:pt>
                <c:pt idx="886">
                  <c:v>51.3287582</c:v>
                </c:pt>
                <c:pt idx="887">
                  <c:v>51.3566895</c:v>
                </c:pt>
                <c:pt idx="888">
                  <c:v>51.3617439</c:v>
                </c:pt>
                <c:pt idx="889">
                  <c:v>51.3689613</c:v>
                </c:pt>
                <c:pt idx="890">
                  <c:v>51.3912392</c:v>
                </c:pt>
                <c:pt idx="891">
                  <c:v>51.3991051</c:v>
                </c:pt>
                <c:pt idx="892">
                  <c:v>51.4261589</c:v>
                </c:pt>
                <c:pt idx="893">
                  <c:v>51.5213013</c:v>
                </c:pt>
                <c:pt idx="894">
                  <c:v>51.5535927</c:v>
                </c:pt>
                <c:pt idx="895">
                  <c:v>51.4685364</c:v>
                </c:pt>
                <c:pt idx="896">
                  <c:v>51.5267601</c:v>
                </c:pt>
                <c:pt idx="897">
                  <c:v>51.5187187</c:v>
                </c:pt>
                <c:pt idx="898">
                  <c:v>51.5528488</c:v>
                </c:pt>
                <c:pt idx="899">
                  <c:v>51.5395203</c:v>
                </c:pt>
                <c:pt idx="900">
                  <c:v>51.5601616</c:v>
                </c:pt>
                <c:pt idx="901">
                  <c:v>51.5662613</c:v>
                </c:pt>
                <c:pt idx="902">
                  <c:v>51.6011696</c:v>
                </c:pt>
                <c:pt idx="903">
                  <c:v>51.6545448</c:v>
                </c:pt>
                <c:pt idx="904">
                  <c:v>51.7042351</c:v>
                </c:pt>
                <c:pt idx="905">
                  <c:v>51.6858749</c:v>
                </c:pt>
                <c:pt idx="906">
                  <c:v>51.7335625</c:v>
                </c:pt>
                <c:pt idx="907">
                  <c:v>51.7594643</c:v>
                </c:pt>
                <c:pt idx="908">
                  <c:v>51.7777061</c:v>
                </c:pt>
                <c:pt idx="909">
                  <c:v>51.8516541</c:v>
                </c:pt>
                <c:pt idx="910">
                  <c:v>51.8391151</c:v>
                </c:pt>
                <c:pt idx="911">
                  <c:v>51.9510078</c:v>
                </c:pt>
                <c:pt idx="912">
                  <c:v>51.9190331</c:v>
                </c:pt>
                <c:pt idx="913">
                  <c:v>51.9224701</c:v>
                </c:pt>
                <c:pt idx="914">
                  <c:v>52.0041962</c:v>
                </c:pt>
                <c:pt idx="915">
                  <c:v>52.0026894</c:v>
                </c:pt>
                <c:pt idx="916">
                  <c:v>51.9875298</c:v>
                </c:pt>
                <c:pt idx="917">
                  <c:v>52.0124626</c:v>
                </c:pt>
                <c:pt idx="918">
                  <c:v>52.0283318</c:v>
                </c:pt>
                <c:pt idx="919">
                  <c:v>52.1024857</c:v>
                </c:pt>
                <c:pt idx="920">
                  <c:v>52.1209564</c:v>
                </c:pt>
                <c:pt idx="921">
                  <c:v>52.1504631</c:v>
                </c:pt>
                <c:pt idx="922">
                  <c:v>52.2150879</c:v>
                </c:pt>
                <c:pt idx="923">
                  <c:v>52.2245712</c:v>
                </c:pt>
                <c:pt idx="924">
                  <c:v>52.2696571</c:v>
                </c:pt>
                <c:pt idx="925">
                  <c:v>52.3787193</c:v>
                </c:pt>
                <c:pt idx="926">
                  <c:v>52.3146133</c:v>
                </c:pt>
                <c:pt idx="927">
                  <c:v>52.3526764</c:v>
                </c:pt>
                <c:pt idx="928">
                  <c:v>52.3549232</c:v>
                </c:pt>
                <c:pt idx="929">
                  <c:v>52.2662125</c:v>
                </c:pt>
                <c:pt idx="930">
                  <c:v>52.3798256</c:v>
                </c:pt>
                <c:pt idx="931">
                  <c:v>52.4271126</c:v>
                </c:pt>
                <c:pt idx="932">
                  <c:v>52.4042816</c:v>
                </c:pt>
                <c:pt idx="933">
                  <c:v>52.417984</c:v>
                </c:pt>
                <c:pt idx="934">
                  <c:v>52.5527458</c:v>
                </c:pt>
                <c:pt idx="935">
                  <c:v>52.6140099</c:v>
                </c:pt>
                <c:pt idx="936">
                  <c:v>52.6360054</c:v>
                </c:pt>
                <c:pt idx="937">
                  <c:v>52.605835</c:v>
                </c:pt>
                <c:pt idx="938">
                  <c:v>52.5731659</c:v>
                </c:pt>
                <c:pt idx="939">
                  <c:v>52.4628944</c:v>
                </c:pt>
                <c:pt idx="940">
                  <c:v>52.5916901</c:v>
                </c:pt>
                <c:pt idx="941">
                  <c:v>52.6440697</c:v>
                </c:pt>
                <c:pt idx="942">
                  <c:v>52.732132</c:v>
                </c:pt>
                <c:pt idx="943">
                  <c:v>52.6569176</c:v>
                </c:pt>
                <c:pt idx="944">
                  <c:v>52.6934319</c:v>
                </c:pt>
                <c:pt idx="945">
                  <c:v>52.7340164</c:v>
                </c:pt>
                <c:pt idx="946">
                  <c:v>52.7566681</c:v>
                </c:pt>
                <c:pt idx="947">
                  <c:v>52.7092476</c:v>
                </c:pt>
                <c:pt idx="948">
                  <c:v>52.8645668</c:v>
                </c:pt>
                <c:pt idx="949">
                  <c:v>52.9961586</c:v>
                </c:pt>
                <c:pt idx="950">
                  <c:v>52.9781036</c:v>
                </c:pt>
                <c:pt idx="951">
                  <c:v>53.021843</c:v>
                </c:pt>
                <c:pt idx="952">
                  <c:v>53.0912895</c:v>
                </c:pt>
                <c:pt idx="953">
                  <c:v>53.1485176</c:v>
                </c:pt>
                <c:pt idx="954">
                  <c:v>53.2400513</c:v>
                </c:pt>
                <c:pt idx="955">
                  <c:v>53.1688156</c:v>
                </c:pt>
                <c:pt idx="956">
                  <c:v>53.1094818</c:v>
                </c:pt>
                <c:pt idx="957">
                  <c:v>53.0710449</c:v>
                </c:pt>
                <c:pt idx="958">
                  <c:v>53.1566658</c:v>
                </c:pt>
                <c:pt idx="959">
                  <c:v>53.2577362</c:v>
                </c:pt>
                <c:pt idx="960">
                  <c:v>53.2907677</c:v>
                </c:pt>
                <c:pt idx="961">
                  <c:v>53.3578758</c:v>
                </c:pt>
                <c:pt idx="962">
                  <c:v>53.2833672</c:v>
                </c:pt>
                <c:pt idx="963">
                  <c:v>53.2808609</c:v>
                </c:pt>
                <c:pt idx="964">
                  <c:v>53.3393974</c:v>
                </c:pt>
                <c:pt idx="965">
                  <c:v>53.3418388</c:v>
                </c:pt>
                <c:pt idx="966">
                  <c:v>53.3125763</c:v>
                </c:pt>
                <c:pt idx="967">
                  <c:v>53.2315369</c:v>
                </c:pt>
                <c:pt idx="968">
                  <c:v>53.2533607</c:v>
                </c:pt>
                <c:pt idx="969">
                  <c:v>53.3385201</c:v>
                </c:pt>
                <c:pt idx="970">
                  <c:v>53.3877678</c:v>
                </c:pt>
                <c:pt idx="971">
                  <c:v>53.459671</c:v>
                </c:pt>
                <c:pt idx="972">
                  <c:v>53.5304451</c:v>
                </c:pt>
                <c:pt idx="973">
                  <c:v>53.5323181</c:v>
                </c:pt>
                <c:pt idx="974">
                  <c:v>53.5364342</c:v>
                </c:pt>
                <c:pt idx="975">
                  <c:v>53.6212502</c:v>
                </c:pt>
                <c:pt idx="976">
                  <c:v>53.6058273</c:v>
                </c:pt>
                <c:pt idx="977">
                  <c:v>53.7424774</c:v>
                </c:pt>
                <c:pt idx="978">
                  <c:v>53.717617</c:v>
                </c:pt>
                <c:pt idx="979">
                  <c:v>53.601902</c:v>
                </c:pt>
                <c:pt idx="980">
                  <c:v>53.6605225</c:v>
                </c:pt>
                <c:pt idx="981">
                  <c:v>53.6950722</c:v>
                </c:pt>
                <c:pt idx="982">
                  <c:v>53.7294121</c:v>
                </c:pt>
                <c:pt idx="983">
                  <c:v>53.7631035</c:v>
                </c:pt>
                <c:pt idx="984">
                  <c:v>53.7992439</c:v>
                </c:pt>
                <c:pt idx="985">
                  <c:v>53.9174347</c:v>
                </c:pt>
                <c:pt idx="986">
                  <c:v>53.9134445</c:v>
                </c:pt>
                <c:pt idx="987">
                  <c:v>53.9849434</c:v>
                </c:pt>
                <c:pt idx="988">
                  <c:v>54.045002</c:v>
                </c:pt>
                <c:pt idx="989">
                  <c:v>53.9661331</c:v>
                </c:pt>
                <c:pt idx="990">
                  <c:v>53.9813919</c:v>
                </c:pt>
                <c:pt idx="991">
                  <c:v>53.9521217</c:v>
                </c:pt>
                <c:pt idx="992">
                  <c:v>54.0224648</c:v>
                </c:pt>
                <c:pt idx="993">
                  <c:v>54.0497437</c:v>
                </c:pt>
                <c:pt idx="994">
                  <c:v>54.0576324</c:v>
                </c:pt>
                <c:pt idx="995">
                  <c:v>54.231144</c:v>
                </c:pt>
                <c:pt idx="996">
                  <c:v>54.1102257</c:v>
                </c:pt>
                <c:pt idx="997">
                  <c:v>54.2154274</c:v>
                </c:pt>
                <c:pt idx="998">
                  <c:v>54.1201515</c:v>
                </c:pt>
                <c:pt idx="999">
                  <c:v>54.0992203</c:v>
                </c:pt>
                <c:pt idx="1000">
                  <c:v>54.143425</c:v>
                </c:pt>
                <c:pt idx="1001">
                  <c:v>54.1169014</c:v>
                </c:pt>
                <c:pt idx="1002">
                  <c:v>54.1002197</c:v>
                </c:pt>
                <c:pt idx="1003">
                  <c:v>54.1098404</c:v>
                </c:pt>
                <c:pt idx="1004">
                  <c:v>54.2224731</c:v>
                </c:pt>
                <c:pt idx="1005">
                  <c:v>54.2992477</c:v>
                </c:pt>
                <c:pt idx="1006">
                  <c:v>54.2733765</c:v>
                </c:pt>
                <c:pt idx="1007">
                  <c:v>54.3925209</c:v>
                </c:pt>
                <c:pt idx="1008">
                  <c:v>54.4218674</c:v>
                </c:pt>
                <c:pt idx="1009">
                  <c:v>54.408371</c:v>
                </c:pt>
                <c:pt idx="1010">
                  <c:v>54.4629593</c:v>
                </c:pt>
                <c:pt idx="1011">
                  <c:v>54.430191</c:v>
                </c:pt>
                <c:pt idx="1012">
                  <c:v>54.4617958</c:v>
                </c:pt>
                <c:pt idx="1013">
                  <c:v>54.5349388</c:v>
                </c:pt>
                <c:pt idx="1014">
                  <c:v>54.5364571</c:v>
                </c:pt>
                <c:pt idx="1015">
                  <c:v>54.6223679</c:v>
                </c:pt>
                <c:pt idx="1016">
                  <c:v>54.6784248</c:v>
                </c:pt>
                <c:pt idx="1017">
                  <c:v>54.6890068</c:v>
                </c:pt>
                <c:pt idx="1018">
                  <c:v>54.7185249</c:v>
                </c:pt>
                <c:pt idx="1019">
                  <c:v>54.7962303</c:v>
                </c:pt>
                <c:pt idx="1020">
                  <c:v>54.9060402</c:v>
                </c:pt>
                <c:pt idx="1021">
                  <c:v>54.8411407</c:v>
                </c:pt>
                <c:pt idx="1022">
                  <c:v>54.828022</c:v>
                </c:pt>
                <c:pt idx="1023">
                  <c:v>54.9119072</c:v>
                </c:pt>
                <c:pt idx="1024">
                  <c:v>54.9965858</c:v>
                </c:pt>
                <c:pt idx="1025">
                  <c:v>55.0328178</c:v>
                </c:pt>
                <c:pt idx="1026">
                  <c:v>55.0687065</c:v>
                </c:pt>
                <c:pt idx="1027">
                  <c:v>55.0793762</c:v>
                </c:pt>
                <c:pt idx="1028">
                  <c:v>55.1623344</c:v>
                </c:pt>
                <c:pt idx="1029">
                  <c:v>55.2831879</c:v>
                </c:pt>
                <c:pt idx="1030">
                  <c:v>55.2911186</c:v>
                </c:pt>
                <c:pt idx="1031">
                  <c:v>55.3985863</c:v>
                </c:pt>
                <c:pt idx="1032">
                  <c:v>55.325737</c:v>
                </c:pt>
                <c:pt idx="1033">
                  <c:v>55.426693</c:v>
                </c:pt>
                <c:pt idx="1034">
                  <c:v>55.3777657</c:v>
                </c:pt>
                <c:pt idx="1035">
                  <c:v>55.4406204</c:v>
                </c:pt>
                <c:pt idx="1036">
                  <c:v>55.4627495</c:v>
                </c:pt>
                <c:pt idx="1037">
                  <c:v>55.5158234</c:v>
                </c:pt>
                <c:pt idx="1038">
                  <c:v>55.63311</c:v>
                </c:pt>
                <c:pt idx="1039">
                  <c:v>55.6636543</c:v>
                </c:pt>
                <c:pt idx="1040">
                  <c:v>55.6831398</c:v>
                </c:pt>
                <c:pt idx="1041">
                  <c:v>55.7684212</c:v>
                </c:pt>
                <c:pt idx="1042">
                  <c:v>55.7064285</c:v>
                </c:pt>
                <c:pt idx="1043">
                  <c:v>55.6226616</c:v>
                </c:pt>
                <c:pt idx="1044">
                  <c:v>55.6847572</c:v>
                </c:pt>
                <c:pt idx="1045">
                  <c:v>55.6640472</c:v>
                </c:pt>
                <c:pt idx="1046">
                  <c:v>55.7692642</c:v>
                </c:pt>
                <c:pt idx="1047">
                  <c:v>55.7497597</c:v>
                </c:pt>
                <c:pt idx="1048">
                  <c:v>55.8341255</c:v>
                </c:pt>
                <c:pt idx="1049">
                  <c:v>55.8889389</c:v>
                </c:pt>
                <c:pt idx="1050">
                  <c:v>55.869236</c:v>
                </c:pt>
                <c:pt idx="1051">
                  <c:v>55.794857</c:v>
                </c:pt>
                <c:pt idx="1052">
                  <c:v>55.8481216</c:v>
                </c:pt>
                <c:pt idx="1053">
                  <c:v>55.8282051</c:v>
                </c:pt>
                <c:pt idx="1054">
                  <c:v>55.9495659</c:v>
                </c:pt>
                <c:pt idx="1055">
                  <c:v>56.0541534</c:v>
                </c:pt>
                <c:pt idx="1056">
                  <c:v>56.0712929</c:v>
                </c:pt>
                <c:pt idx="1057">
                  <c:v>56.1286621</c:v>
                </c:pt>
                <c:pt idx="1058">
                  <c:v>56.0779114</c:v>
                </c:pt>
                <c:pt idx="1059">
                  <c:v>56.0995636</c:v>
                </c:pt>
                <c:pt idx="1060">
                  <c:v>56.1477165</c:v>
                </c:pt>
                <c:pt idx="1061">
                  <c:v>56.1988602</c:v>
                </c:pt>
                <c:pt idx="1062">
                  <c:v>56.2280579</c:v>
                </c:pt>
                <c:pt idx="1063">
                  <c:v>56.2715416</c:v>
                </c:pt>
                <c:pt idx="1064">
                  <c:v>56.2816086</c:v>
                </c:pt>
                <c:pt idx="1065">
                  <c:v>56.2205925</c:v>
                </c:pt>
                <c:pt idx="1066">
                  <c:v>56.2495346</c:v>
                </c:pt>
                <c:pt idx="1067">
                  <c:v>56.4251976</c:v>
                </c:pt>
                <c:pt idx="1068">
                  <c:v>56.3754501</c:v>
                </c:pt>
                <c:pt idx="1069">
                  <c:v>56.3844604</c:v>
                </c:pt>
                <c:pt idx="1070">
                  <c:v>56.3847885</c:v>
                </c:pt>
                <c:pt idx="1071">
                  <c:v>56.4875107</c:v>
                </c:pt>
                <c:pt idx="1072">
                  <c:v>56.5053749</c:v>
                </c:pt>
                <c:pt idx="1073">
                  <c:v>56.6139984</c:v>
                </c:pt>
                <c:pt idx="1074">
                  <c:v>56.6232529</c:v>
                </c:pt>
                <c:pt idx="1075">
                  <c:v>56.6295128</c:v>
                </c:pt>
                <c:pt idx="1076">
                  <c:v>56.6169243</c:v>
                </c:pt>
                <c:pt idx="1077">
                  <c:v>56.7596703</c:v>
                </c:pt>
                <c:pt idx="1078">
                  <c:v>56.7489433</c:v>
                </c:pt>
                <c:pt idx="1079">
                  <c:v>56.7870827</c:v>
                </c:pt>
                <c:pt idx="1080">
                  <c:v>56.7512817</c:v>
                </c:pt>
                <c:pt idx="1081">
                  <c:v>56.7164078</c:v>
                </c:pt>
                <c:pt idx="1082">
                  <c:v>56.7682571</c:v>
                </c:pt>
                <c:pt idx="1083">
                  <c:v>56.7814636</c:v>
                </c:pt>
                <c:pt idx="1084">
                  <c:v>56.8426666</c:v>
                </c:pt>
                <c:pt idx="1085">
                  <c:v>56.9628601</c:v>
                </c:pt>
                <c:pt idx="1086">
                  <c:v>56.9213448</c:v>
                </c:pt>
                <c:pt idx="1087">
                  <c:v>57.0623436</c:v>
                </c:pt>
                <c:pt idx="1088">
                  <c:v>57.0834885</c:v>
                </c:pt>
                <c:pt idx="1089">
                  <c:v>57.143158</c:v>
                </c:pt>
                <c:pt idx="1090">
                  <c:v>57.0895195</c:v>
                </c:pt>
                <c:pt idx="1091">
                  <c:v>57.0081787</c:v>
                </c:pt>
                <c:pt idx="1092">
                  <c:v>56.9932861</c:v>
                </c:pt>
                <c:pt idx="1093">
                  <c:v>57.0568619</c:v>
                </c:pt>
                <c:pt idx="1094">
                  <c:v>57.0883865</c:v>
                </c:pt>
                <c:pt idx="1095">
                  <c:v>56.890625</c:v>
                </c:pt>
                <c:pt idx="1096">
                  <c:v>57.0418777</c:v>
                </c:pt>
                <c:pt idx="1097">
                  <c:v>57.0715408</c:v>
                </c:pt>
                <c:pt idx="1098">
                  <c:v>57.0525551</c:v>
                </c:pt>
                <c:pt idx="1099">
                  <c:v>57.0826797</c:v>
                </c:pt>
                <c:pt idx="1100">
                  <c:v>57.0923004</c:v>
                </c:pt>
                <c:pt idx="1101">
                  <c:v>57.1123276</c:v>
                </c:pt>
                <c:pt idx="1102">
                  <c:v>57.1642494</c:v>
                </c:pt>
                <c:pt idx="1103">
                  <c:v>57.1138344</c:v>
                </c:pt>
                <c:pt idx="1104">
                  <c:v>57.2043724</c:v>
                </c:pt>
                <c:pt idx="1105">
                  <c:v>57.2324219</c:v>
                </c:pt>
                <c:pt idx="1106">
                  <c:v>57.1685829</c:v>
                </c:pt>
                <c:pt idx="1107">
                  <c:v>57.2290649</c:v>
                </c:pt>
                <c:pt idx="1108">
                  <c:v>57.1773834</c:v>
                </c:pt>
                <c:pt idx="1109">
                  <c:v>57.3465767</c:v>
                </c:pt>
                <c:pt idx="1110">
                  <c:v>57.289238</c:v>
                </c:pt>
                <c:pt idx="1111">
                  <c:v>57.3618622</c:v>
                </c:pt>
                <c:pt idx="1112">
                  <c:v>57.3200912</c:v>
                </c:pt>
                <c:pt idx="1113">
                  <c:v>57.4039307</c:v>
                </c:pt>
                <c:pt idx="1114">
                  <c:v>57.4492531</c:v>
                </c:pt>
                <c:pt idx="1115">
                  <c:v>57.4745178</c:v>
                </c:pt>
                <c:pt idx="1116">
                  <c:v>57.5136108</c:v>
                </c:pt>
                <c:pt idx="1117">
                  <c:v>57.5137978</c:v>
                </c:pt>
                <c:pt idx="1118">
                  <c:v>57.5299034</c:v>
                </c:pt>
                <c:pt idx="1119">
                  <c:v>57.5254173</c:v>
                </c:pt>
                <c:pt idx="1120">
                  <c:v>57.5956802</c:v>
                </c:pt>
                <c:pt idx="1121">
                  <c:v>57.6114006</c:v>
                </c:pt>
                <c:pt idx="1122">
                  <c:v>57.6511497</c:v>
                </c:pt>
                <c:pt idx="1123">
                  <c:v>57.6910019</c:v>
                </c:pt>
                <c:pt idx="1124">
                  <c:v>57.6662598</c:v>
                </c:pt>
                <c:pt idx="1125">
                  <c:v>57.7655487</c:v>
                </c:pt>
                <c:pt idx="1126">
                  <c:v>57.7407532</c:v>
                </c:pt>
                <c:pt idx="1127">
                  <c:v>57.7329559</c:v>
                </c:pt>
                <c:pt idx="1128">
                  <c:v>57.8169594</c:v>
                </c:pt>
                <c:pt idx="1129">
                  <c:v>57.8427391</c:v>
                </c:pt>
                <c:pt idx="1130">
                  <c:v>57.85355</c:v>
                </c:pt>
                <c:pt idx="1131">
                  <c:v>57.9182091</c:v>
                </c:pt>
                <c:pt idx="1132">
                  <c:v>58.0197144</c:v>
                </c:pt>
                <c:pt idx="1133">
                  <c:v>58.0039673</c:v>
                </c:pt>
                <c:pt idx="1134">
                  <c:v>58.0965309</c:v>
                </c:pt>
                <c:pt idx="1135">
                  <c:v>58.1083107</c:v>
                </c:pt>
                <c:pt idx="1136">
                  <c:v>57.9986763</c:v>
                </c:pt>
                <c:pt idx="1137">
                  <c:v>57.9938126</c:v>
                </c:pt>
                <c:pt idx="1138">
                  <c:v>58.1525078</c:v>
                </c:pt>
                <c:pt idx="1139">
                  <c:v>58.2183609</c:v>
                </c:pt>
                <c:pt idx="1140">
                  <c:v>58.2330284</c:v>
                </c:pt>
                <c:pt idx="1141">
                  <c:v>58.2879868</c:v>
                </c:pt>
                <c:pt idx="1142">
                  <c:v>58.2215385</c:v>
                </c:pt>
                <c:pt idx="1143">
                  <c:v>58.302063</c:v>
                </c:pt>
                <c:pt idx="1144">
                  <c:v>58.1560364</c:v>
                </c:pt>
                <c:pt idx="1145">
                  <c:v>58.3146667</c:v>
                </c:pt>
                <c:pt idx="1146">
                  <c:v>58.3080368</c:v>
                </c:pt>
                <c:pt idx="1147">
                  <c:v>58.0581894</c:v>
                </c:pt>
                <c:pt idx="1148">
                  <c:v>57.7895203</c:v>
                </c:pt>
                <c:pt idx="1149">
                  <c:v>57.5990944</c:v>
                </c:pt>
                <c:pt idx="1150">
                  <c:v>57.3358002</c:v>
                </c:pt>
                <c:pt idx="1151">
                  <c:v>57.0345116</c:v>
                </c:pt>
                <c:pt idx="1152">
                  <c:v>56.9879417</c:v>
                </c:pt>
                <c:pt idx="1153">
                  <c:v>56.7751694</c:v>
                </c:pt>
                <c:pt idx="1154">
                  <c:v>56.6271019</c:v>
                </c:pt>
                <c:pt idx="1155">
                  <c:v>56.5587234</c:v>
                </c:pt>
                <c:pt idx="1156">
                  <c:v>56.3598709</c:v>
                </c:pt>
                <c:pt idx="1157">
                  <c:v>56.2006073</c:v>
                </c:pt>
                <c:pt idx="1158">
                  <c:v>56.0148354</c:v>
                </c:pt>
                <c:pt idx="1159">
                  <c:v>55.9237747</c:v>
                </c:pt>
                <c:pt idx="1160">
                  <c:v>55.9117165</c:v>
                </c:pt>
                <c:pt idx="1161">
                  <c:v>55.8806877</c:v>
                </c:pt>
                <c:pt idx="1162">
                  <c:v>55.6934547</c:v>
                </c:pt>
                <c:pt idx="1163">
                  <c:v>55.6715508</c:v>
                </c:pt>
                <c:pt idx="1164">
                  <c:v>55.583828</c:v>
                </c:pt>
                <c:pt idx="1165">
                  <c:v>55.4760933</c:v>
                </c:pt>
                <c:pt idx="1166">
                  <c:v>55.4644432</c:v>
                </c:pt>
                <c:pt idx="1167">
                  <c:v>55.3801804</c:v>
                </c:pt>
                <c:pt idx="1168">
                  <c:v>55.3047333</c:v>
                </c:pt>
                <c:pt idx="1169">
                  <c:v>55.33395</c:v>
                </c:pt>
                <c:pt idx="1170">
                  <c:v>55.1432114</c:v>
                </c:pt>
                <c:pt idx="1171">
                  <c:v>55.110527</c:v>
                </c:pt>
                <c:pt idx="1172">
                  <c:v>55.0800972</c:v>
                </c:pt>
                <c:pt idx="1173">
                  <c:v>55.071064</c:v>
                </c:pt>
                <c:pt idx="1174">
                  <c:v>54.7904015</c:v>
                </c:pt>
                <c:pt idx="1175">
                  <c:v>54.5803909</c:v>
                </c:pt>
                <c:pt idx="1176">
                  <c:v>54.6355133</c:v>
                </c:pt>
                <c:pt idx="1177">
                  <c:v>54.6004181</c:v>
                </c:pt>
                <c:pt idx="1178">
                  <c:v>54.6342621</c:v>
                </c:pt>
                <c:pt idx="1179">
                  <c:v>54.544693</c:v>
                </c:pt>
                <c:pt idx="1180">
                  <c:v>54.4464378</c:v>
                </c:pt>
                <c:pt idx="1181">
                  <c:v>54.4281769</c:v>
                </c:pt>
                <c:pt idx="1182">
                  <c:v>54.3107567</c:v>
                </c:pt>
                <c:pt idx="1183">
                  <c:v>54.2482605</c:v>
                </c:pt>
                <c:pt idx="1184">
                  <c:v>54.2524834</c:v>
                </c:pt>
                <c:pt idx="1185">
                  <c:v>54.2224808</c:v>
                </c:pt>
                <c:pt idx="1186">
                  <c:v>54.2261314</c:v>
                </c:pt>
                <c:pt idx="1187">
                  <c:v>54.1474495</c:v>
                </c:pt>
                <c:pt idx="1188">
                  <c:v>54.0685196</c:v>
                </c:pt>
                <c:pt idx="1189">
                  <c:v>53.9928474</c:v>
                </c:pt>
                <c:pt idx="1190">
                  <c:v>53.9201279</c:v>
                </c:pt>
                <c:pt idx="1191">
                  <c:v>53.8919411</c:v>
                </c:pt>
                <c:pt idx="1192">
                  <c:v>53.9350815</c:v>
                </c:pt>
                <c:pt idx="1193">
                  <c:v>53.9354362</c:v>
                </c:pt>
                <c:pt idx="1194">
                  <c:v>53.8484535</c:v>
                </c:pt>
                <c:pt idx="1195">
                  <c:v>53.7593575</c:v>
                </c:pt>
                <c:pt idx="1196">
                  <c:v>53.7105408</c:v>
                </c:pt>
                <c:pt idx="1197">
                  <c:v>53.6633453</c:v>
                </c:pt>
                <c:pt idx="1198">
                  <c:v>53.5216179</c:v>
                </c:pt>
                <c:pt idx="1199">
                  <c:v>53.541214</c:v>
                </c:pt>
                <c:pt idx="1200">
                  <c:v>53.5650063</c:v>
                </c:pt>
                <c:pt idx="1201">
                  <c:v>53.5010071</c:v>
                </c:pt>
                <c:pt idx="1202">
                  <c:v>53.4875412</c:v>
                </c:pt>
                <c:pt idx="1203">
                  <c:v>53.4480667</c:v>
                </c:pt>
                <c:pt idx="1204">
                  <c:v>53.3505135</c:v>
                </c:pt>
                <c:pt idx="1205">
                  <c:v>53.2883835</c:v>
                </c:pt>
                <c:pt idx="1206">
                  <c:v>53.219101</c:v>
                </c:pt>
                <c:pt idx="1207">
                  <c:v>53.2289505</c:v>
                </c:pt>
                <c:pt idx="1208">
                  <c:v>53.1401176</c:v>
                </c:pt>
                <c:pt idx="1209">
                  <c:v>53.0938759</c:v>
                </c:pt>
                <c:pt idx="1210">
                  <c:v>53.0253029</c:v>
                </c:pt>
                <c:pt idx="1211">
                  <c:v>52.9848175</c:v>
                </c:pt>
                <c:pt idx="1212">
                  <c:v>52.9266014</c:v>
                </c:pt>
                <c:pt idx="1213">
                  <c:v>52.8275642</c:v>
                </c:pt>
                <c:pt idx="1214">
                  <c:v>52.7747459</c:v>
                </c:pt>
                <c:pt idx="1215">
                  <c:v>52.8667908</c:v>
                </c:pt>
                <c:pt idx="1216">
                  <c:v>52.8395081</c:v>
                </c:pt>
                <c:pt idx="1217">
                  <c:v>52.7538948</c:v>
                </c:pt>
                <c:pt idx="1218">
                  <c:v>52.7238007</c:v>
                </c:pt>
                <c:pt idx="1219">
                  <c:v>52.611927</c:v>
                </c:pt>
                <c:pt idx="1220">
                  <c:v>52.562149</c:v>
                </c:pt>
                <c:pt idx="1221">
                  <c:v>52.5423126</c:v>
                </c:pt>
                <c:pt idx="1222">
                  <c:v>52.5685463</c:v>
                </c:pt>
                <c:pt idx="1223">
                  <c:v>52.5510025</c:v>
                </c:pt>
                <c:pt idx="1224">
                  <c:v>52.4842224</c:v>
                </c:pt>
                <c:pt idx="1225">
                  <c:v>52.4597549</c:v>
                </c:pt>
                <c:pt idx="1226">
                  <c:v>52.2554245</c:v>
                </c:pt>
                <c:pt idx="1227">
                  <c:v>52.2077103</c:v>
                </c:pt>
                <c:pt idx="1228">
                  <c:v>52.3707314</c:v>
                </c:pt>
                <c:pt idx="1229">
                  <c:v>52.3285522</c:v>
                </c:pt>
                <c:pt idx="1230">
                  <c:v>52.2900581</c:v>
                </c:pt>
                <c:pt idx="1231">
                  <c:v>52.2607307</c:v>
                </c:pt>
                <c:pt idx="1232">
                  <c:v>52.2638817</c:v>
                </c:pt>
                <c:pt idx="1233">
                  <c:v>52.1286278</c:v>
                </c:pt>
                <c:pt idx="1234">
                  <c:v>52.0360222</c:v>
                </c:pt>
                <c:pt idx="1235">
                  <c:v>52.2296333</c:v>
                </c:pt>
                <c:pt idx="1236">
                  <c:v>52.1605492</c:v>
                </c:pt>
                <c:pt idx="1237">
                  <c:v>52.151577</c:v>
                </c:pt>
                <c:pt idx="1238">
                  <c:v>52.0976563</c:v>
                </c:pt>
                <c:pt idx="1239">
                  <c:v>52.1671791</c:v>
                </c:pt>
                <c:pt idx="1240">
                  <c:v>51.9494858</c:v>
                </c:pt>
                <c:pt idx="1241">
                  <c:v>52.1060677</c:v>
                </c:pt>
                <c:pt idx="1242">
                  <c:v>51.9958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!$L$5</c:f>
              <c:strCache>
                <c:ptCount val="1"/>
                <c:pt idx="0">
                  <c:v>Temp Cell 9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M$6:$M$1248</c:f>
              <c:numCache>
                <c:formatCode>General</c:formatCode>
                <c:ptCount val="1243"/>
                <c:pt idx="0">
                  <c:v>5.708</c:v>
                </c:pt>
                <c:pt idx="1">
                  <c:v>14.392</c:v>
                </c:pt>
                <c:pt idx="2">
                  <c:v>23.074</c:v>
                </c:pt>
                <c:pt idx="3">
                  <c:v>31.757</c:v>
                </c:pt>
                <c:pt idx="4">
                  <c:v>40.438</c:v>
                </c:pt>
                <c:pt idx="5">
                  <c:v>49.12</c:v>
                </c:pt>
                <c:pt idx="6">
                  <c:v>57.802</c:v>
                </c:pt>
                <c:pt idx="7">
                  <c:v>66.483</c:v>
                </c:pt>
                <c:pt idx="8">
                  <c:v>75.165</c:v>
                </c:pt>
                <c:pt idx="9">
                  <c:v>83.85</c:v>
                </c:pt>
                <c:pt idx="10">
                  <c:v>92.537</c:v>
                </c:pt>
                <c:pt idx="11">
                  <c:v>101.219</c:v>
                </c:pt>
                <c:pt idx="12">
                  <c:v>109.899</c:v>
                </c:pt>
                <c:pt idx="13">
                  <c:v>118.578</c:v>
                </c:pt>
                <c:pt idx="14">
                  <c:v>127.258</c:v>
                </c:pt>
                <c:pt idx="15">
                  <c:v>135.94</c:v>
                </c:pt>
                <c:pt idx="16">
                  <c:v>144.623</c:v>
                </c:pt>
                <c:pt idx="17">
                  <c:v>153.307</c:v>
                </c:pt>
                <c:pt idx="18">
                  <c:v>161.99</c:v>
                </c:pt>
                <c:pt idx="19">
                  <c:v>170.669</c:v>
                </c:pt>
                <c:pt idx="20">
                  <c:v>179.35</c:v>
                </c:pt>
                <c:pt idx="21">
                  <c:v>188.03</c:v>
                </c:pt>
                <c:pt idx="22">
                  <c:v>196.709</c:v>
                </c:pt>
                <c:pt idx="23">
                  <c:v>205.39</c:v>
                </c:pt>
                <c:pt idx="24">
                  <c:v>214.073</c:v>
                </c:pt>
                <c:pt idx="25">
                  <c:v>222.754</c:v>
                </c:pt>
                <c:pt idx="26">
                  <c:v>231.439</c:v>
                </c:pt>
                <c:pt idx="27">
                  <c:v>240.12</c:v>
                </c:pt>
                <c:pt idx="28">
                  <c:v>248.802</c:v>
                </c:pt>
                <c:pt idx="29">
                  <c:v>257.484</c:v>
                </c:pt>
                <c:pt idx="30">
                  <c:v>266.166</c:v>
                </c:pt>
                <c:pt idx="31">
                  <c:v>274.849</c:v>
                </c:pt>
                <c:pt idx="32">
                  <c:v>283.532</c:v>
                </c:pt>
                <c:pt idx="33">
                  <c:v>292.213</c:v>
                </c:pt>
                <c:pt idx="34">
                  <c:v>300.895</c:v>
                </c:pt>
                <c:pt idx="35">
                  <c:v>309.575</c:v>
                </c:pt>
                <c:pt idx="36">
                  <c:v>318.257</c:v>
                </c:pt>
                <c:pt idx="37">
                  <c:v>326.936</c:v>
                </c:pt>
                <c:pt idx="38">
                  <c:v>335.619</c:v>
                </c:pt>
                <c:pt idx="39">
                  <c:v>344.3</c:v>
                </c:pt>
                <c:pt idx="40">
                  <c:v>352.984</c:v>
                </c:pt>
                <c:pt idx="41">
                  <c:v>361.668</c:v>
                </c:pt>
                <c:pt idx="42">
                  <c:v>370.347</c:v>
                </c:pt>
                <c:pt idx="43">
                  <c:v>379.029</c:v>
                </c:pt>
                <c:pt idx="44">
                  <c:v>387.709</c:v>
                </c:pt>
                <c:pt idx="45">
                  <c:v>396.389</c:v>
                </c:pt>
                <c:pt idx="46">
                  <c:v>405.072</c:v>
                </c:pt>
                <c:pt idx="47">
                  <c:v>413.755</c:v>
                </c:pt>
                <c:pt idx="48">
                  <c:v>422.438</c:v>
                </c:pt>
                <c:pt idx="49">
                  <c:v>431.119</c:v>
                </c:pt>
                <c:pt idx="50">
                  <c:v>439.798</c:v>
                </c:pt>
                <c:pt idx="51">
                  <c:v>448.477</c:v>
                </c:pt>
                <c:pt idx="52">
                  <c:v>457.157</c:v>
                </c:pt>
                <c:pt idx="53">
                  <c:v>465.84</c:v>
                </c:pt>
                <c:pt idx="54">
                  <c:v>474.521</c:v>
                </c:pt>
                <c:pt idx="55">
                  <c:v>483.204</c:v>
                </c:pt>
                <c:pt idx="56">
                  <c:v>491.888</c:v>
                </c:pt>
                <c:pt idx="57">
                  <c:v>500.567</c:v>
                </c:pt>
                <c:pt idx="58">
                  <c:v>509.247</c:v>
                </c:pt>
                <c:pt idx="59">
                  <c:v>517.927</c:v>
                </c:pt>
                <c:pt idx="60">
                  <c:v>526.61</c:v>
                </c:pt>
                <c:pt idx="61">
                  <c:v>535.292</c:v>
                </c:pt>
                <c:pt idx="62">
                  <c:v>543.975</c:v>
                </c:pt>
                <c:pt idx="63">
                  <c:v>552.66</c:v>
                </c:pt>
                <c:pt idx="64">
                  <c:v>561.34</c:v>
                </c:pt>
                <c:pt idx="65">
                  <c:v>570.018</c:v>
                </c:pt>
                <c:pt idx="66">
                  <c:v>578.699</c:v>
                </c:pt>
                <c:pt idx="67">
                  <c:v>587.377</c:v>
                </c:pt>
                <c:pt idx="68">
                  <c:v>596.062</c:v>
                </c:pt>
                <c:pt idx="69">
                  <c:v>604.743</c:v>
                </c:pt>
                <c:pt idx="70">
                  <c:v>613.427</c:v>
                </c:pt>
                <c:pt idx="71">
                  <c:v>622.108</c:v>
                </c:pt>
                <c:pt idx="72">
                  <c:v>630.788</c:v>
                </c:pt>
                <c:pt idx="73">
                  <c:v>639.467</c:v>
                </c:pt>
                <c:pt idx="74">
                  <c:v>648.148</c:v>
                </c:pt>
                <c:pt idx="75">
                  <c:v>656.831</c:v>
                </c:pt>
                <c:pt idx="76">
                  <c:v>665.513</c:v>
                </c:pt>
                <c:pt idx="77">
                  <c:v>674.358</c:v>
                </c:pt>
                <c:pt idx="78">
                  <c:v>683.039</c:v>
                </c:pt>
                <c:pt idx="79">
                  <c:v>691.722</c:v>
                </c:pt>
                <c:pt idx="80">
                  <c:v>700.401</c:v>
                </c:pt>
                <c:pt idx="81">
                  <c:v>709.083</c:v>
                </c:pt>
                <c:pt idx="82">
                  <c:v>717.761</c:v>
                </c:pt>
                <c:pt idx="83">
                  <c:v>726.443</c:v>
                </c:pt>
                <c:pt idx="84">
                  <c:v>735.125</c:v>
                </c:pt>
                <c:pt idx="85">
                  <c:v>743.809</c:v>
                </c:pt>
                <c:pt idx="86">
                  <c:v>752.491</c:v>
                </c:pt>
                <c:pt idx="87">
                  <c:v>761.171</c:v>
                </c:pt>
                <c:pt idx="88">
                  <c:v>769.85</c:v>
                </c:pt>
                <c:pt idx="89">
                  <c:v>778.529</c:v>
                </c:pt>
                <c:pt idx="90">
                  <c:v>787.211</c:v>
                </c:pt>
                <c:pt idx="91">
                  <c:v>795.895</c:v>
                </c:pt>
                <c:pt idx="92">
                  <c:v>804.579</c:v>
                </c:pt>
                <c:pt idx="93">
                  <c:v>813.263</c:v>
                </c:pt>
                <c:pt idx="94">
                  <c:v>821.944</c:v>
                </c:pt>
                <c:pt idx="95">
                  <c:v>830.623</c:v>
                </c:pt>
                <c:pt idx="96">
                  <c:v>839.302</c:v>
                </c:pt>
                <c:pt idx="97">
                  <c:v>847.982</c:v>
                </c:pt>
                <c:pt idx="98">
                  <c:v>856.663</c:v>
                </c:pt>
                <c:pt idx="99">
                  <c:v>865.344</c:v>
                </c:pt>
                <c:pt idx="100">
                  <c:v>874.027</c:v>
                </c:pt>
                <c:pt idx="101">
                  <c:v>882.711</c:v>
                </c:pt>
                <c:pt idx="102">
                  <c:v>891.391</c:v>
                </c:pt>
                <c:pt idx="103">
                  <c:v>900.071</c:v>
                </c:pt>
                <c:pt idx="104">
                  <c:v>908.75</c:v>
                </c:pt>
                <c:pt idx="105">
                  <c:v>917.432</c:v>
                </c:pt>
                <c:pt idx="106">
                  <c:v>926.114</c:v>
                </c:pt>
                <c:pt idx="107">
                  <c:v>934.798</c:v>
                </c:pt>
                <c:pt idx="108">
                  <c:v>943.485</c:v>
                </c:pt>
                <c:pt idx="109">
                  <c:v>952.167</c:v>
                </c:pt>
                <c:pt idx="110">
                  <c:v>960.847</c:v>
                </c:pt>
                <c:pt idx="111">
                  <c:v>969.527</c:v>
                </c:pt>
                <c:pt idx="112">
                  <c:v>978.209</c:v>
                </c:pt>
                <c:pt idx="113">
                  <c:v>986.889</c:v>
                </c:pt>
                <c:pt idx="114">
                  <c:v>995.57</c:v>
                </c:pt>
                <c:pt idx="115">
                  <c:v>1004.254</c:v>
                </c:pt>
                <c:pt idx="116">
                  <c:v>1012.939</c:v>
                </c:pt>
                <c:pt idx="117">
                  <c:v>1021.618</c:v>
                </c:pt>
                <c:pt idx="118">
                  <c:v>1030.297</c:v>
                </c:pt>
                <c:pt idx="119">
                  <c:v>1038.977</c:v>
                </c:pt>
                <c:pt idx="120">
                  <c:v>1047.658</c:v>
                </c:pt>
                <c:pt idx="121">
                  <c:v>1056.34</c:v>
                </c:pt>
                <c:pt idx="122">
                  <c:v>1065.023</c:v>
                </c:pt>
                <c:pt idx="123">
                  <c:v>1073.704</c:v>
                </c:pt>
                <c:pt idx="124">
                  <c:v>1082.387</c:v>
                </c:pt>
                <c:pt idx="125">
                  <c:v>1091.067</c:v>
                </c:pt>
                <c:pt idx="126">
                  <c:v>1099.747</c:v>
                </c:pt>
                <c:pt idx="127">
                  <c:v>1108.428</c:v>
                </c:pt>
                <c:pt idx="128">
                  <c:v>1117.108</c:v>
                </c:pt>
                <c:pt idx="129">
                  <c:v>1125.792</c:v>
                </c:pt>
                <c:pt idx="130">
                  <c:v>1134.476</c:v>
                </c:pt>
                <c:pt idx="131">
                  <c:v>1143.157</c:v>
                </c:pt>
                <c:pt idx="132">
                  <c:v>1151.838</c:v>
                </c:pt>
                <c:pt idx="133">
                  <c:v>1160.518</c:v>
                </c:pt>
                <c:pt idx="134">
                  <c:v>1169.196</c:v>
                </c:pt>
                <c:pt idx="135">
                  <c:v>1177.877</c:v>
                </c:pt>
                <c:pt idx="136">
                  <c:v>1186.559</c:v>
                </c:pt>
                <c:pt idx="137">
                  <c:v>1195.241</c:v>
                </c:pt>
                <c:pt idx="138">
                  <c:v>1203.923</c:v>
                </c:pt>
                <c:pt idx="139">
                  <c:v>1212.607</c:v>
                </c:pt>
                <c:pt idx="140">
                  <c:v>1221.288</c:v>
                </c:pt>
                <c:pt idx="141">
                  <c:v>1229.967</c:v>
                </c:pt>
                <c:pt idx="142">
                  <c:v>1238.649</c:v>
                </c:pt>
                <c:pt idx="143">
                  <c:v>1247.328</c:v>
                </c:pt>
                <c:pt idx="144">
                  <c:v>1256.01</c:v>
                </c:pt>
                <c:pt idx="145">
                  <c:v>1264.694</c:v>
                </c:pt>
                <c:pt idx="146">
                  <c:v>1273.377</c:v>
                </c:pt>
                <c:pt idx="147">
                  <c:v>1282.057</c:v>
                </c:pt>
                <c:pt idx="148">
                  <c:v>1290.737</c:v>
                </c:pt>
                <c:pt idx="149">
                  <c:v>1299.418</c:v>
                </c:pt>
                <c:pt idx="150">
                  <c:v>1308.098</c:v>
                </c:pt>
                <c:pt idx="151">
                  <c:v>1316.781</c:v>
                </c:pt>
                <c:pt idx="152">
                  <c:v>1325.465</c:v>
                </c:pt>
                <c:pt idx="153">
                  <c:v>1334.146</c:v>
                </c:pt>
                <c:pt idx="154">
                  <c:v>1342.829</c:v>
                </c:pt>
                <c:pt idx="155">
                  <c:v>1351.512</c:v>
                </c:pt>
                <c:pt idx="156">
                  <c:v>1360.192</c:v>
                </c:pt>
                <c:pt idx="157">
                  <c:v>1368.874</c:v>
                </c:pt>
                <c:pt idx="158">
                  <c:v>1377.555</c:v>
                </c:pt>
                <c:pt idx="159">
                  <c:v>1386.238</c:v>
                </c:pt>
                <c:pt idx="160">
                  <c:v>1394.922</c:v>
                </c:pt>
                <c:pt idx="161">
                  <c:v>1403.604</c:v>
                </c:pt>
                <c:pt idx="162">
                  <c:v>1412.284</c:v>
                </c:pt>
                <c:pt idx="163">
                  <c:v>1420.965</c:v>
                </c:pt>
                <c:pt idx="164">
                  <c:v>1429.647</c:v>
                </c:pt>
                <c:pt idx="165">
                  <c:v>1438.327</c:v>
                </c:pt>
                <c:pt idx="166">
                  <c:v>1447.01</c:v>
                </c:pt>
                <c:pt idx="167">
                  <c:v>1455.693</c:v>
                </c:pt>
                <c:pt idx="168">
                  <c:v>1464.375</c:v>
                </c:pt>
                <c:pt idx="169">
                  <c:v>1473.056</c:v>
                </c:pt>
                <c:pt idx="170">
                  <c:v>1481.737</c:v>
                </c:pt>
                <c:pt idx="171">
                  <c:v>1490.417</c:v>
                </c:pt>
                <c:pt idx="172">
                  <c:v>1499.096</c:v>
                </c:pt>
                <c:pt idx="173">
                  <c:v>1507.777</c:v>
                </c:pt>
                <c:pt idx="174">
                  <c:v>1516.462</c:v>
                </c:pt>
                <c:pt idx="175">
                  <c:v>1525.142</c:v>
                </c:pt>
                <c:pt idx="176">
                  <c:v>1533.823</c:v>
                </c:pt>
                <c:pt idx="177">
                  <c:v>1542.507</c:v>
                </c:pt>
                <c:pt idx="178">
                  <c:v>1551.188</c:v>
                </c:pt>
                <c:pt idx="179">
                  <c:v>1559.869</c:v>
                </c:pt>
                <c:pt idx="180">
                  <c:v>1568.549</c:v>
                </c:pt>
                <c:pt idx="181">
                  <c:v>1577.555</c:v>
                </c:pt>
                <c:pt idx="182">
                  <c:v>1586.237</c:v>
                </c:pt>
                <c:pt idx="183">
                  <c:v>1594.92</c:v>
                </c:pt>
                <c:pt idx="184">
                  <c:v>1603.602</c:v>
                </c:pt>
                <c:pt idx="185">
                  <c:v>1612.281</c:v>
                </c:pt>
                <c:pt idx="186">
                  <c:v>1620.962</c:v>
                </c:pt>
                <c:pt idx="187">
                  <c:v>1629.643</c:v>
                </c:pt>
                <c:pt idx="188">
                  <c:v>1638.322</c:v>
                </c:pt>
                <c:pt idx="189">
                  <c:v>1647.004</c:v>
                </c:pt>
                <c:pt idx="190">
                  <c:v>1655.688</c:v>
                </c:pt>
                <c:pt idx="191">
                  <c:v>1664.372</c:v>
                </c:pt>
                <c:pt idx="192">
                  <c:v>1673.054</c:v>
                </c:pt>
                <c:pt idx="193">
                  <c:v>1681.736</c:v>
                </c:pt>
                <c:pt idx="194">
                  <c:v>1690.416</c:v>
                </c:pt>
                <c:pt idx="195">
                  <c:v>1699.096</c:v>
                </c:pt>
                <c:pt idx="196">
                  <c:v>1707.777</c:v>
                </c:pt>
                <c:pt idx="197">
                  <c:v>1716.46</c:v>
                </c:pt>
                <c:pt idx="198">
                  <c:v>1725.142</c:v>
                </c:pt>
                <c:pt idx="199">
                  <c:v>1733.826</c:v>
                </c:pt>
                <c:pt idx="200">
                  <c:v>1742.508</c:v>
                </c:pt>
                <c:pt idx="201">
                  <c:v>1751.189</c:v>
                </c:pt>
                <c:pt idx="202">
                  <c:v>1759.87</c:v>
                </c:pt>
                <c:pt idx="203">
                  <c:v>1768.549</c:v>
                </c:pt>
                <c:pt idx="204">
                  <c:v>1777.23</c:v>
                </c:pt>
                <c:pt idx="205">
                  <c:v>1785.916</c:v>
                </c:pt>
                <c:pt idx="206">
                  <c:v>1794.599</c:v>
                </c:pt>
                <c:pt idx="207">
                  <c:v>1803.283</c:v>
                </c:pt>
                <c:pt idx="208">
                  <c:v>1811.961</c:v>
                </c:pt>
                <c:pt idx="209">
                  <c:v>1820.642</c:v>
                </c:pt>
                <c:pt idx="210">
                  <c:v>1829.321</c:v>
                </c:pt>
                <c:pt idx="211">
                  <c:v>1838.003</c:v>
                </c:pt>
                <c:pt idx="212">
                  <c:v>1846.685</c:v>
                </c:pt>
                <c:pt idx="213">
                  <c:v>1855.368</c:v>
                </c:pt>
                <c:pt idx="214">
                  <c:v>1864.052</c:v>
                </c:pt>
                <c:pt idx="215">
                  <c:v>1872.734</c:v>
                </c:pt>
                <c:pt idx="216">
                  <c:v>1881.415</c:v>
                </c:pt>
                <c:pt idx="217">
                  <c:v>1890.096</c:v>
                </c:pt>
                <c:pt idx="218">
                  <c:v>1898.779</c:v>
                </c:pt>
                <c:pt idx="219">
                  <c:v>1907.463</c:v>
                </c:pt>
                <c:pt idx="220">
                  <c:v>1916.144</c:v>
                </c:pt>
                <c:pt idx="221">
                  <c:v>1924.83</c:v>
                </c:pt>
                <c:pt idx="222">
                  <c:v>1933.51</c:v>
                </c:pt>
                <c:pt idx="223">
                  <c:v>1942.191</c:v>
                </c:pt>
                <c:pt idx="224">
                  <c:v>1950.871</c:v>
                </c:pt>
                <c:pt idx="225">
                  <c:v>1959.553</c:v>
                </c:pt>
                <c:pt idx="226">
                  <c:v>1968.234</c:v>
                </c:pt>
                <c:pt idx="227">
                  <c:v>1976.916</c:v>
                </c:pt>
                <c:pt idx="228">
                  <c:v>1985.598</c:v>
                </c:pt>
                <c:pt idx="229">
                  <c:v>1994.282</c:v>
                </c:pt>
                <c:pt idx="230">
                  <c:v>2002.963</c:v>
                </c:pt>
                <c:pt idx="231">
                  <c:v>2011.644</c:v>
                </c:pt>
                <c:pt idx="232">
                  <c:v>2020.324</c:v>
                </c:pt>
                <c:pt idx="233">
                  <c:v>2029.006</c:v>
                </c:pt>
                <c:pt idx="234">
                  <c:v>2037.688</c:v>
                </c:pt>
                <c:pt idx="235">
                  <c:v>2046.369</c:v>
                </c:pt>
                <c:pt idx="236">
                  <c:v>2055.052</c:v>
                </c:pt>
                <c:pt idx="237">
                  <c:v>2063.735</c:v>
                </c:pt>
                <c:pt idx="238">
                  <c:v>2072.418</c:v>
                </c:pt>
                <c:pt idx="239">
                  <c:v>2081.099</c:v>
                </c:pt>
                <c:pt idx="240">
                  <c:v>2089.78</c:v>
                </c:pt>
                <c:pt idx="241">
                  <c:v>2098.46</c:v>
                </c:pt>
                <c:pt idx="242">
                  <c:v>2107.143</c:v>
                </c:pt>
                <c:pt idx="243">
                  <c:v>2115.825</c:v>
                </c:pt>
                <c:pt idx="244">
                  <c:v>2124.508</c:v>
                </c:pt>
                <c:pt idx="245">
                  <c:v>2133.191</c:v>
                </c:pt>
                <c:pt idx="246">
                  <c:v>2141.873</c:v>
                </c:pt>
                <c:pt idx="247">
                  <c:v>2150.556</c:v>
                </c:pt>
                <c:pt idx="248">
                  <c:v>2159.24</c:v>
                </c:pt>
                <c:pt idx="249">
                  <c:v>2167.924</c:v>
                </c:pt>
                <c:pt idx="250">
                  <c:v>2176.611</c:v>
                </c:pt>
                <c:pt idx="251">
                  <c:v>2185.292</c:v>
                </c:pt>
                <c:pt idx="252">
                  <c:v>2193.975</c:v>
                </c:pt>
                <c:pt idx="253">
                  <c:v>2202.657</c:v>
                </c:pt>
                <c:pt idx="254">
                  <c:v>2211.337</c:v>
                </c:pt>
                <c:pt idx="255">
                  <c:v>2220.017</c:v>
                </c:pt>
                <c:pt idx="256">
                  <c:v>2228.697</c:v>
                </c:pt>
                <c:pt idx="257">
                  <c:v>2237.382</c:v>
                </c:pt>
                <c:pt idx="258">
                  <c:v>2246.063</c:v>
                </c:pt>
                <c:pt idx="259">
                  <c:v>2254.749</c:v>
                </c:pt>
                <c:pt idx="260">
                  <c:v>2263.433</c:v>
                </c:pt>
                <c:pt idx="261">
                  <c:v>2272.117</c:v>
                </c:pt>
                <c:pt idx="262">
                  <c:v>2280.798</c:v>
                </c:pt>
                <c:pt idx="263">
                  <c:v>2289.478</c:v>
                </c:pt>
                <c:pt idx="264">
                  <c:v>2298.161</c:v>
                </c:pt>
                <c:pt idx="265">
                  <c:v>2306.846</c:v>
                </c:pt>
                <c:pt idx="266">
                  <c:v>2315.528</c:v>
                </c:pt>
                <c:pt idx="267">
                  <c:v>2324.213</c:v>
                </c:pt>
                <c:pt idx="268">
                  <c:v>2332.894</c:v>
                </c:pt>
                <c:pt idx="269">
                  <c:v>2341.577</c:v>
                </c:pt>
                <c:pt idx="270">
                  <c:v>2350.258</c:v>
                </c:pt>
                <c:pt idx="271">
                  <c:v>2358.94</c:v>
                </c:pt>
                <c:pt idx="272">
                  <c:v>2367.624</c:v>
                </c:pt>
                <c:pt idx="273">
                  <c:v>2376.306</c:v>
                </c:pt>
                <c:pt idx="274">
                  <c:v>2384.988</c:v>
                </c:pt>
                <c:pt idx="275">
                  <c:v>2393.671</c:v>
                </c:pt>
                <c:pt idx="276">
                  <c:v>2402.352</c:v>
                </c:pt>
                <c:pt idx="277">
                  <c:v>2411.031</c:v>
                </c:pt>
                <c:pt idx="278">
                  <c:v>2419.712</c:v>
                </c:pt>
                <c:pt idx="279">
                  <c:v>2428.393</c:v>
                </c:pt>
                <c:pt idx="280">
                  <c:v>2437.075</c:v>
                </c:pt>
                <c:pt idx="281">
                  <c:v>2445.757</c:v>
                </c:pt>
                <c:pt idx="282">
                  <c:v>2454.439</c:v>
                </c:pt>
                <c:pt idx="283">
                  <c:v>2463.119</c:v>
                </c:pt>
                <c:pt idx="284">
                  <c:v>2471.988</c:v>
                </c:pt>
                <c:pt idx="285">
                  <c:v>2480.667</c:v>
                </c:pt>
                <c:pt idx="286">
                  <c:v>2489.346</c:v>
                </c:pt>
                <c:pt idx="287">
                  <c:v>2498.029</c:v>
                </c:pt>
                <c:pt idx="288">
                  <c:v>2506.712</c:v>
                </c:pt>
                <c:pt idx="289">
                  <c:v>2515.397</c:v>
                </c:pt>
                <c:pt idx="290">
                  <c:v>2524.081</c:v>
                </c:pt>
                <c:pt idx="291">
                  <c:v>2532.761</c:v>
                </c:pt>
                <c:pt idx="292">
                  <c:v>2541.441</c:v>
                </c:pt>
                <c:pt idx="293">
                  <c:v>2550.123</c:v>
                </c:pt>
                <c:pt idx="294">
                  <c:v>2558.805</c:v>
                </c:pt>
                <c:pt idx="295">
                  <c:v>2567.489</c:v>
                </c:pt>
                <c:pt idx="296">
                  <c:v>2576.174</c:v>
                </c:pt>
                <c:pt idx="297">
                  <c:v>2584.857</c:v>
                </c:pt>
                <c:pt idx="298">
                  <c:v>2593.539</c:v>
                </c:pt>
                <c:pt idx="299">
                  <c:v>2602.221</c:v>
                </c:pt>
                <c:pt idx="300">
                  <c:v>2610.899</c:v>
                </c:pt>
                <c:pt idx="301">
                  <c:v>2619.58</c:v>
                </c:pt>
                <c:pt idx="302">
                  <c:v>2628.262</c:v>
                </c:pt>
                <c:pt idx="303">
                  <c:v>2636.947</c:v>
                </c:pt>
                <c:pt idx="304">
                  <c:v>2645.628</c:v>
                </c:pt>
                <c:pt idx="305">
                  <c:v>2654.312</c:v>
                </c:pt>
                <c:pt idx="306">
                  <c:v>2662.992</c:v>
                </c:pt>
                <c:pt idx="307">
                  <c:v>2671.674</c:v>
                </c:pt>
                <c:pt idx="308">
                  <c:v>2680.356</c:v>
                </c:pt>
                <c:pt idx="309">
                  <c:v>2689.038</c:v>
                </c:pt>
                <c:pt idx="310">
                  <c:v>2697.72</c:v>
                </c:pt>
                <c:pt idx="311">
                  <c:v>2706.406</c:v>
                </c:pt>
                <c:pt idx="312">
                  <c:v>2715.088</c:v>
                </c:pt>
                <c:pt idx="313">
                  <c:v>2723.771</c:v>
                </c:pt>
                <c:pt idx="314">
                  <c:v>2732.453</c:v>
                </c:pt>
                <c:pt idx="315">
                  <c:v>2741.133</c:v>
                </c:pt>
                <c:pt idx="316">
                  <c:v>2749.812</c:v>
                </c:pt>
                <c:pt idx="317">
                  <c:v>2758.495</c:v>
                </c:pt>
                <c:pt idx="318">
                  <c:v>2767.177</c:v>
                </c:pt>
                <c:pt idx="319">
                  <c:v>2775.859</c:v>
                </c:pt>
                <c:pt idx="320">
                  <c:v>2784.542</c:v>
                </c:pt>
                <c:pt idx="321">
                  <c:v>2793.222</c:v>
                </c:pt>
                <c:pt idx="322">
                  <c:v>2801.902</c:v>
                </c:pt>
                <c:pt idx="323">
                  <c:v>2810.582</c:v>
                </c:pt>
                <c:pt idx="324">
                  <c:v>2819.262</c:v>
                </c:pt>
                <c:pt idx="325">
                  <c:v>2827.943</c:v>
                </c:pt>
                <c:pt idx="326">
                  <c:v>2836.624</c:v>
                </c:pt>
                <c:pt idx="327">
                  <c:v>2845.309</c:v>
                </c:pt>
                <c:pt idx="328">
                  <c:v>2853.992</c:v>
                </c:pt>
                <c:pt idx="329">
                  <c:v>2862.671</c:v>
                </c:pt>
                <c:pt idx="330">
                  <c:v>2871.351</c:v>
                </c:pt>
                <c:pt idx="331">
                  <c:v>2880.032</c:v>
                </c:pt>
                <c:pt idx="332">
                  <c:v>2888.715</c:v>
                </c:pt>
                <c:pt idx="333">
                  <c:v>2897.398</c:v>
                </c:pt>
                <c:pt idx="334">
                  <c:v>2906.08</c:v>
                </c:pt>
                <c:pt idx="335">
                  <c:v>2914.763</c:v>
                </c:pt>
                <c:pt idx="336">
                  <c:v>2923.444</c:v>
                </c:pt>
                <c:pt idx="337">
                  <c:v>2932.125</c:v>
                </c:pt>
                <c:pt idx="338">
                  <c:v>2940.804</c:v>
                </c:pt>
                <c:pt idx="339">
                  <c:v>2949.487</c:v>
                </c:pt>
                <c:pt idx="340">
                  <c:v>2958.171</c:v>
                </c:pt>
                <c:pt idx="341">
                  <c:v>2966.852</c:v>
                </c:pt>
                <c:pt idx="342">
                  <c:v>2975.535</c:v>
                </c:pt>
                <c:pt idx="343">
                  <c:v>2984.218</c:v>
                </c:pt>
                <c:pt idx="344">
                  <c:v>2992.898</c:v>
                </c:pt>
                <c:pt idx="345">
                  <c:v>3001.577</c:v>
                </c:pt>
                <c:pt idx="346">
                  <c:v>3010.259</c:v>
                </c:pt>
                <c:pt idx="347">
                  <c:v>3018.941</c:v>
                </c:pt>
                <c:pt idx="348">
                  <c:v>3027.622</c:v>
                </c:pt>
                <c:pt idx="349">
                  <c:v>3036.303</c:v>
                </c:pt>
                <c:pt idx="350">
                  <c:v>3044.986</c:v>
                </c:pt>
                <c:pt idx="351">
                  <c:v>3053.667</c:v>
                </c:pt>
                <c:pt idx="352">
                  <c:v>3062.347</c:v>
                </c:pt>
                <c:pt idx="353">
                  <c:v>3071.028</c:v>
                </c:pt>
                <c:pt idx="354">
                  <c:v>3079.71</c:v>
                </c:pt>
                <c:pt idx="355">
                  <c:v>3088.391</c:v>
                </c:pt>
                <c:pt idx="356">
                  <c:v>3097.073</c:v>
                </c:pt>
                <c:pt idx="357">
                  <c:v>3105.755</c:v>
                </c:pt>
                <c:pt idx="358">
                  <c:v>3114.438</c:v>
                </c:pt>
                <c:pt idx="359">
                  <c:v>3123.118</c:v>
                </c:pt>
                <c:pt idx="360">
                  <c:v>3131.798</c:v>
                </c:pt>
                <c:pt idx="361">
                  <c:v>3140.479</c:v>
                </c:pt>
                <c:pt idx="362">
                  <c:v>3149.161</c:v>
                </c:pt>
                <c:pt idx="363">
                  <c:v>3157.845</c:v>
                </c:pt>
                <c:pt idx="364">
                  <c:v>3166.528</c:v>
                </c:pt>
                <c:pt idx="365">
                  <c:v>3175.21</c:v>
                </c:pt>
                <c:pt idx="366">
                  <c:v>3183.89</c:v>
                </c:pt>
                <c:pt idx="367">
                  <c:v>3192.57</c:v>
                </c:pt>
                <c:pt idx="368">
                  <c:v>3201.249</c:v>
                </c:pt>
                <c:pt idx="369">
                  <c:v>3209.929</c:v>
                </c:pt>
                <c:pt idx="370">
                  <c:v>3218.612</c:v>
                </c:pt>
                <c:pt idx="371">
                  <c:v>3227.294</c:v>
                </c:pt>
                <c:pt idx="372">
                  <c:v>3235.977</c:v>
                </c:pt>
                <c:pt idx="373">
                  <c:v>3244.661</c:v>
                </c:pt>
                <c:pt idx="374">
                  <c:v>3253.341</c:v>
                </c:pt>
                <c:pt idx="375">
                  <c:v>3262.021</c:v>
                </c:pt>
                <c:pt idx="376">
                  <c:v>3270.702</c:v>
                </c:pt>
                <c:pt idx="377">
                  <c:v>3279.382</c:v>
                </c:pt>
                <c:pt idx="378">
                  <c:v>3288.064</c:v>
                </c:pt>
                <c:pt idx="379">
                  <c:v>3296.747</c:v>
                </c:pt>
                <c:pt idx="380">
                  <c:v>3305.432</c:v>
                </c:pt>
                <c:pt idx="381">
                  <c:v>3314.117</c:v>
                </c:pt>
                <c:pt idx="382">
                  <c:v>3322.799</c:v>
                </c:pt>
                <c:pt idx="383">
                  <c:v>3331.48</c:v>
                </c:pt>
                <c:pt idx="384">
                  <c:v>3340.16</c:v>
                </c:pt>
                <c:pt idx="385">
                  <c:v>3348.843</c:v>
                </c:pt>
                <c:pt idx="386">
                  <c:v>3357.524</c:v>
                </c:pt>
                <c:pt idx="387">
                  <c:v>3366.207</c:v>
                </c:pt>
                <c:pt idx="388">
                  <c:v>3374.89</c:v>
                </c:pt>
                <c:pt idx="389">
                  <c:v>3383.571</c:v>
                </c:pt>
                <c:pt idx="390">
                  <c:v>3392.251</c:v>
                </c:pt>
                <c:pt idx="391">
                  <c:v>3400.932</c:v>
                </c:pt>
                <c:pt idx="392">
                  <c:v>3409.612</c:v>
                </c:pt>
                <c:pt idx="393">
                  <c:v>3418.295</c:v>
                </c:pt>
                <c:pt idx="394">
                  <c:v>3426.978</c:v>
                </c:pt>
                <c:pt idx="395">
                  <c:v>3435.661</c:v>
                </c:pt>
                <c:pt idx="396">
                  <c:v>3444.344</c:v>
                </c:pt>
                <c:pt idx="397">
                  <c:v>3453.025</c:v>
                </c:pt>
                <c:pt idx="398">
                  <c:v>3461.706</c:v>
                </c:pt>
                <c:pt idx="399">
                  <c:v>3470.386</c:v>
                </c:pt>
                <c:pt idx="400">
                  <c:v>3479.069</c:v>
                </c:pt>
                <c:pt idx="401">
                  <c:v>3487.753</c:v>
                </c:pt>
                <c:pt idx="402">
                  <c:v>3496.438</c:v>
                </c:pt>
                <c:pt idx="403">
                  <c:v>3505.12</c:v>
                </c:pt>
                <c:pt idx="404">
                  <c:v>3513.8</c:v>
                </c:pt>
                <c:pt idx="405">
                  <c:v>3522.481</c:v>
                </c:pt>
                <c:pt idx="406">
                  <c:v>3531.163</c:v>
                </c:pt>
                <c:pt idx="407">
                  <c:v>3539.843</c:v>
                </c:pt>
                <c:pt idx="408">
                  <c:v>3548.526</c:v>
                </c:pt>
                <c:pt idx="409">
                  <c:v>3557.21</c:v>
                </c:pt>
                <c:pt idx="410">
                  <c:v>3565.894</c:v>
                </c:pt>
                <c:pt idx="411">
                  <c:v>3574.577</c:v>
                </c:pt>
                <c:pt idx="412">
                  <c:v>3583.257</c:v>
                </c:pt>
                <c:pt idx="413">
                  <c:v>3591.938</c:v>
                </c:pt>
                <c:pt idx="414">
                  <c:v>3600.619</c:v>
                </c:pt>
                <c:pt idx="415">
                  <c:v>3609.3</c:v>
                </c:pt>
                <c:pt idx="416">
                  <c:v>3617.982</c:v>
                </c:pt>
                <c:pt idx="417">
                  <c:v>3626.663</c:v>
                </c:pt>
                <c:pt idx="418">
                  <c:v>3635.345</c:v>
                </c:pt>
                <c:pt idx="419">
                  <c:v>3644.026</c:v>
                </c:pt>
                <c:pt idx="420">
                  <c:v>3652.706</c:v>
                </c:pt>
                <c:pt idx="421">
                  <c:v>3661.386</c:v>
                </c:pt>
                <c:pt idx="422">
                  <c:v>3670.065</c:v>
                </c:pt>
                <c:pt idx="423">
                  <c:v>3678.747</c:v>
                </c:pt>
                <c:pt idx="424">
                  <c:v>3687.431</c:v>
                </c:pt>
                <c:pt idx="425">
                  <c:v>3696.114</c:v>
                </c:pt>
                <c:pt idx="426">
                  <c:v>3704.797</c:v>
                </c:pt>
                <c:pt idx="427">
                  <c:v>3713.479</c:v>
                </c:pt>
                <c:pt idx="428">
                  <c:v>3722.16</c:v>
                </c:pt>
                <c:pt idx="429">
                  <c:v>3730.841</c:v>
                </c:pt>
                <c:pt idx="430">
                  <c:v>3739.522</c:v>
                </c:pt>
                <c:pt idx="431">
                  <c:v>3748.204</c:v>
                </c:pt>
                <c:pt idx="432">
                  <c:v>3756.887</c:v>
                </c:pt>
                <c:pt idx="433">
                  <c:v>3765.57</c:v>
                </c:pt>
                <c:pt idx="434">
                  <c:v>3774.25</c:v>
                </c:pt>
                <c:pt idx="435">
                  <c:v>3782.932</c:v>
                </c:pt>
                <c:pt idx="436">
                  <c:v>3791.611</c:v>
                </c:pt>
                <c:pt idx="437">
                  <c:v>3800.29</c:v>
                </c:pt>
                <c:pt idx="438">
                  <c:v>3808.971</c:v>
                </c:pt>
                <c:pt idx="439">
                  <c:v>3817.652</c:v>
                </c:pt>
                <c:pt idx="440">
                  <c:v>3826.335</c:v>
                </c:pt>
                <c:pt idx="441">
                  <c:v>3835.018</c:v>
                </c:pt>
                <c:pt idx="442">
                  <c:v>3843.699</c:v>
                </c:pt>
                <c:pt idx="443">
                  <c:v>3852.38</c:v>
                </c:pt>
                <c:pt idx="444">
                  <c:v>3861.061</c:v>
                </c:pt>
                <c:pt idx="445">
                  <c:v>3869.74</c:v>
                </c:pt>
                <c:pt idx="446">
                  <c:v>3878.422</c:v>
                </c:pt>
                <c:pt idx="447">
                  <c:v>3887.105</c:v>
                </c:pt>
                <c:pt idx="448">
                  <c:v>3895.787</c:v>
                </c:pt>
                <c:pt idx="449">
                  <c:v>3904.468</c:v>
                </c:pt>
                <c:pt idx="450">
                  <c:v>3913.15</c:v>
                </c:pt>
                <c:pt idx="451">
                  <c:v>3921.83</c:v>
                </c:pt>
                <c:pt idx="452">
                  <c:v>3930.511</c:v>
                </c:pt>
                <c:pt idx="453">
                  <c:v>3939.193</c:v>
                </c:pt>
                <c:pt idx="454">
                  <c:v>3947.877</c:v>
                </c:pt>
                <c:pt idx="455">
                  <c:v>3956.561</c:v>
                </c:pt>
                <c:pt idx="456">
                  <c:v>3965.243</c:v>
                </c:pt>
                <c:pt idx="457">
                  <c:v>3973.922</c:v>
                </c:pt>
                <c:pt idx="458">
                  <c:v>3982.604</c:v>
                </c:pt>
                <c:pt idx="459">
                  <c:v>3991.286</c:v>
                </c:pt>
                <c:pt idx="460">
                  <c:v>3999.966</c:v>
                </c:pt>
                <c:pt idx="461">
                  <c:v>4008.65</c:v>
                </c:pt>
                <c:pt idx="462">
                  <c:v>4017.334</c:v>
                </c:pt>
                <c:pt idx="463">
                  <c:v>4026.018</c:v>
                </c:pt>
                <c:pt idx="464">
                  <c:v>4034.702</c:v>
                </c:pt>
                <c:pt idx="465">
                  <c:v>4043.383</c:v>
                </c:pt>
                <c:pt idx="466">
                  <c:v>4052.064</c:v>
                </c:pt>
                <c:pt idx="467">
                  <c:v>4060.744</c:v>
                </c:pt>
                <c:pt idx="468">
                  <c:v>4069.429</c:v>
                </c:pt>
                <c:pt idx="469">
                  <c:v>4078.111</c:v>
                </c:pt>
                <c:pt idx="470">
                  <c:v>4086.793</c:v>
                </c:pt>
                <c:pt idx="471">
                  <c:v>4095.478</c:v>
                </c:pt>
                <c:pt idx="472">
                  <c:v>4104.157</c:v>
                </c:pt>
                <c:pt idx="473">
                  <c:v>4112.837</c:v>
                </c:pt>
                <c:pt idx="474">
                  <c:v>4121.518</c:v>
                </c:pt>
                <c:pt idx="475">
                  <c:v>4130.201</c:v>
                </c:pt>
                <c:pt idx="476">
                  <c:v>4138.885</c:v>
                </c:pt>
                <c:pt idx="477">
                  <c:v>4147.568</c:v>
                </c:pt>
                <c:pt idx="478">
                  <c:v>4156.253</c:v>
                </c:pt>
                <c:pt idx="479">
                  <c:v>4164.937</c:v>
                </c:pt>
                <c:pt idx="480">
                  <c:v>4173.617</c:v>
                </c:pt>
                <c:pt idx="481">
                  <c:v>4182.299</c:v>
                </c:pt>
                <c:pt idx="482">
                  <c:v>4190.981</c:v>
                </c:pt>
                <c:pt idx="483">
                  <c:v>4199.664</c:v>
                </c:pt>
                <c:pt idx="484">
                  <c:v>4208.348</c:v>
                </c:pt>
                <c:pt idx="485">
                  <c:v>4217.028</c:v>
                </c:pt>
                <c:pt idx="486">
                  <c:v>4225.711</c:v>
                </c:pt>
                <c:pt idx="487">
                  <c:v>4234.392</c:v>
                </c:pt>
                <c:pt idx="488">
                  <c:v>4243.073</c:v>
                </c:pt>
                <c:pt idx="489">
                  <c:v>4251.753</c:v>
                </c:pt>
                <c:pt idx="490">
                  <c:v>4260.438</c:v>
                </c:pt>
                <c:pt idx="491">
                  <c:v>4269.121</c:v>
                </c:pt>
                <c:pt idx="492">
                  <c:v>4277.802</c:v>
                </c:pt>
                <c:pt idx="493">
                  <c:v>4286.485</c:v>
                </c:pt>
                <c:pt idx="494">
                  <c:v>4295.165</c:v>
                </c:pt>
                <c:pt idx="495">
                  <c:v>4303.848</c:v>
                </c:pt>
                <c:pt idx="496">
                  <c:v>4312.528</c:v>
                </c:pt>
                <c:pt idx="497">
                  <c:v>4321.209</c:v>
                </c:pt>
                <c:pt idx="498">
                  <c:v>4329.891</c:v>
                </c:pt>
                <c:pt idx="499">
                  <c:v>4338.573</c:v>
                </c:pt>
                <c:pt idx="500">
                  <c:v>4347.255</c:v>
                </c:pt>
                <c:pt idx="501">
                  <c:v>4355.939</c:v>
                </c:pt>
                <c:pt idx="502">
                  <c:v>4364.619</c:v>
                </c:pt>
                <c:pt idx="503">
                  <c:v>4373.3</c:v>
                </c:pt>
                <c:pt idx="504">
                  <c:v>4381.981</c:v>
                </c:pt>
                <c:pt idx="505">
                  <c:v>4390.662</c:v>
                </c:pt>
                <c:pt idx="506">
                  <c:v>4399.343</c:v>
                </c:pt>
                <c:pt idx="507">
                  <c:v>4408.026</c:v>
                </c:pt>
                <c:pt idx="508">
                  <c:v>4416.708</c:v>
                </c:pt>
                <c:pt idx="509">
                  <c:v>4425.391</c:v>
                </c:pt>
                <c:pt idx="510">
                  <c:v>4434.073</c:v>
                </c:pt>
                <c:pt idx="511">
                  <c:v>4442.752</c:v>
                </c:pt>
                <c:pt idx="512">
                  <c:v>4451.432</c:v>
                </c:pt>
                <c:pt idx="513">
                  <c:v>4460.115</c:v>
                </c:pt>
                <c:pt idx="514">
                  <c:v>4468.797</c:v>
                </c:pt>
                <c:pt idx="515">
                  <c:v>4477.477</c:v>
                </c:pt>
                <c:pt idx="516">
                  <c:v>4486.16</c:v>
                </c:pt>
                <c:pt idx="517">
                  <c:v>4494.839</c:v>
                </c:pt>
                <c:pt idx="518">
                  <c:v>4503.519</c:v>
                </c:pt>
                <c:pt idx="519">
                  <c:v>4512.2</c:v>
                </c:pt>
                <c:pt idx="520">
                  <c:v>4520.881</c:v>
                </c:pt>
                <c:pt idx="521">
                  <c:v>4529.562</c:v>
                </c:pt>
                <c:pt idx="522">
                  <c:v>4538.244</c:v>
                </c:pt>
                <c:pt idx="523">
                  <c:v>4546.927</c:v>
                </c:pt>
                <c:pt idx="524">
                  <c:v>4555.612</c:v>
                </c:pt>
                <c:pt idx="525">
                  <c:v>4564.294</c:v>
                </c:pt>
                <c:pt idx="526">
                  <c:v>4572.974</c:v>
                </c:pt>
                <c:pt idx="527">
                  <c:v>4581.654</c:v>
                </c:pt>
                <c:pt idx="528">
                  <c:v>4590.335</c:v>
                </c:pt>
                <c:pt idx="529">
                  <c:v>4599.02</c:v>
                </c:pt>
                <c:pt idx="530">
                  <c:v>4607.703</c:v>
                </c:pt>
                <c:pt idx="531">
                  <c:v>4616.387</c:v>
                </c:pt>
                <c:pt idx="532">
                  <c:v>4625.068</c:v>
                </c:pt>
                <c:pt idx="533">
                  <c:v>4633.748</c:v>
                </c:pt>
                <c:pt idx="534">
                  <c:v>4642.427</c:v>
                </c:pt>
                <c:pt idx="535">
                  <c:v>4651.107</c:v>
                </c:pt>
                <c:pt idx="536">
                  <c:v>4659.79</c:v>
                </c:pt>
                <c:pt idx="537">
                  <c:v>4668.474</c:v>
                </c:pt>
                <c:pt idx="538">
                  <c:v>4677.16</c:v>
                </c:pt>
                <c:pt idx="539">
                  <c:v>4685.841</c:v>
                </c:pt>
                <c:pt idx="540">
                  <c:v>4694.523</c:v>
                </c:pt>
                <c:pt idx="541">
                  <c:v>4703.202</c:v>
                </c:pt>
                <c:pt idx="542">
                  <c:v>4711.881</c:v>
                </c:pt>
                <c:pt idx="543">
                  <c:v>4720.562</c:v>
                </c:pt>
                <c:pt idx="544">
                  <c:v>4729.247</c:v>
                </c:pt>
                <c:pt idx="545">
                  <c:v>4737.933</c:v>
                </c:pt>
                <c:pt idx="546">
                  <c:v>4746.616</c:v>
                </c:pt>
                <c:pt idx="547">
                  <c:v>4755.297</c:v>
                </c:pt>
                <c:pt idx="548">
                  <c:v>4763.978</c:v>
                </c:pt>
                <c:pt idx="549">
                  <c:v>4772.658</c:v>
                </c:pt>
                <c:pt idx="550">
                  <c:v>4781.337</c:v>
                </c:pt>
                <c:pt idx="551">
                  <c:v>4790.022</c:v>
                </c:pt>
                <c:pt idx="552">
                  <c:v>4798.704</c:v>
                </c:pt>
                <c:pt idx="553">
                  <c:v>4807.389</c:v>
                </c:pt>
                <c:pt idx="554">
                  <c:v>4816.071</c:v>
                </c:pt>
                <c:pt idx="555">
                  <c:v>4824.751</c:v>
                </c:pt>
                <c:pt idx="556">
                  <c:v>4833.432</c:v>
                </c:pt>
                <c:pt idx="557">
                  <c:v>4842.111</c:v>
                </c:pt>
                <c:pt idx="558">
                  <c:v>4850.793</c:v>
                </c:pt>
                <c:pt idx="559">
                  <c:v>4859.474</c:v>
                </c:pt>
                <c:pt idx="560">
                  <c:v>4868.156</c:v>
                </c:pt>
                <c:pt idx="561">
                  <c:v>4876.837</c:v>
                </c:pt>
                <c:pt idx="562">
                  <c:v>4885.519</c:v>
                </c:pt>
                <c:pt idx="563">
                  <c:v>4894.198</c:v>
                </c:pt>
                <c:pt idx="564">
                  <c:v>4902.878</c:v>
                </c:pt>
                <c:pt idx="565">
                  <c:v>4911.558</c:v>
                </c:pt>
                <c:pt idx="566">
                  <c:v>4920.24</c:v>
                </c:pt>
                <c:pt idx="567">
                  <c:v>4928.922</c:v>
                </c:pt>
                <c:pt idx="568">
                  <c:v>4937.605</c:v>
                </c:pt>
                <c:pt idx="569">
                  <c:v>4946.287</c:v>
                </c:pt>
                <c:pt idx="570">
                  <c:v>4954.968</c:v>
                </c:pt>
                <c:pt idx="571">
                  <c:v>4963.648</c:v>
                </c:pt>
                <c:pt idx="572">
                  <c:v>4972.328</c:v>
                </c:pt>
                <c:pt idx="573">
                  <c:v>4981.009</c:v>
                </c:pt>
                <c:pt idx="574">
                  <c:v>4989.691</c:v>
                </c:pt>
                <c:pt idx="575">
                  <c:v>4998.371</c:v>
                </c:pt>
                <c:pt idx="576">
                  <c:v>5007.053</c:v>
                </c:pt>
                <c:pt idx="577">
                  <c:v>5015.735</c:v>
                </c:pt>
                <c:pt idx="578">
                  <c:v>5024.416</c:v>
                </c:pt>
                <c:pt idx="579">
                  <c:v>5033.097</c:v>
                </c:pt>
                <c:pt idx="580">
                  <c:v>5041.779</c:v>
                </c:pt>
                <c:pt idx="581">
                  <c:v>5050.46</c:v>
                </c:pt>
                <c:pt idx="582">
                  <c:v>5059.142</c:v>
                </c:pt>
                <c:pt idx="583">
                  <c:v>5067.825</c:v>
                </c:pt>
                <c:pt idx="584">
                  <c:v>5076.509</c:v>
                </c:pt>
                <c:pt idx="585">
                  <c:v>5085.188</c:v>
                </c:pt>
                <c:pt idx="586">
                  <c:v>5093.869</c:v>
                </c:pt>
                <c:pt idx="587">
                  <c:v>5102.551</c:v>
                </c:pt>
                <c:pt idx="588">
                  <c:v>5111.252</c:v>
                </c:pt>
                <c:pt idx="589">
                  <c:v>5119.935</c:v>
                </c:pt>
                <c:pt idx="590">
                  <c:v>5128.618</c:v>
                </c:pt>
                <c:pt idx="591">
                  <c:v>5137.302</c:v>
                </c:pt>
                <c:pt idx="592">
                  <c:v>5145.983</c:v>
                </c:pt>
                <c:pt idx="593">
                  <c:v>5154.663</c:v>
                </c:pt>
                <c:pt idx="594">
                  <c:v>5163.342</c:v>
                </c:pt>
                <c:pt idx="595">
                  <c:v>5172.021</c:v>
                </c:pt>
                <c:pt idx="596">
                  <c:v>5180.703</c:v>
                </c:pt>
                <c:pt idx="597">
                  <c:v>5189.384</c:v>
                </c:pt>
                <c:pt idx="598">
                  <c:v>5198.067</c:v>
                </c:pt>
                <c:pt idx="599">
                  <c:v>5206.749</c:v>
                </c:pt>
                <c:pt idx="600">
                  <c:v>5215.43</c:v>
                </c:pt>
                <c:pt idx="601">
                  <c:v>5224.11</c:v>
                </c:pt>
                <c:pt idx="602">
                  <c:v>5232.791</c:v>
                </c:pt>
                <c:pt idx="603">
                  <c:v>5241.472</c:v>
                </c:pt>
                <c:pt idx="604">
                  <c:v>5250.156</c:v>
                </c:pt>
                <c:pt idx="605">
                  <c:v>5258.838</c:v>
                </c:pt>
                <c:pt idx="606">
                  <c:v>5267.521</c:v>
                </c:pt>
                <c:pt idx="607">
                  <c:v>5276.205</c:v>
                </c:pt>
                <c:pt idx="608">
                  <c:v>5284.884</c:v>
                </c:pt>
                <c:pt idx="609">
                  <c:v>5293.563</c:v>
                </c:pt>
                <c:pt idx="610">
                  <c:v>5302.244</c:v>
                </c:pt>
                <c:pt idx="611">
                  <c:v>5310.925</c:v>
                </c:pt>
                <c:pt idx="612">
                  <c:v>5319.608</c:v>
                </c:pt>
                <c:pt idx="613">
                  <c:v>5328.291</c:v>
                </c:pt>
                <c:pt idx="614">
                  <c:v>5336.975</c:v>
                </c:pt>
                <c:pt idx="615">
                  <c:v>5345.656</c:v>
                </c:pt>
                <c:pt idx="616">
                  <c:v>5354.337</c:v>
                </c:pt>
                <c:pt idx="617">
                  <c:v>5363.017</c:v>
                </c:pt>
                <c:pt idx="618">
                  <c:v>5371.698</c:v>
                </c:pt>
                <c:pt idx="619">
                  <c:v>5380.38</c:v>
                </c:pt>
                <c:pt idx="620">
                  <c:v>5389.062</c:v>
                </c:pt>
                <c:pt idx="621">
                  <c:v>5397.744</c:v>
                </c:pt>
                <c:pt idx="622">
                  <c:v>5406.427</c:v>
                </c:pt>
                <c:pt idx="623">
                  <c:v>5415.106</c:v>
                </c:pt>
                <c:pt idx="624">
                  <c:v>5423.788</c:v>
                </c:pt>
                <c:pt idx="625">
                  <c:v>5432.468</c:v>
                </c:pt>
                <c:pt idx="626">
                  <c:v>5441.147</c:v>
                </c:pt>
                <c:pt idx="627">
                  <c:v>5449.831</c:v>
                </c:pt>
                <c:pt idx="628">
                  <c:v>5458.512</c:v>
                </c:pt>
                <c:pt idx="629">
                  <c:v>5467.194</c:v>
                </c:pt>
                <c:pt idx="630">
                  <c:v>5475.875</c:v>
                </c:pt>
                <c:pt idx="631">
                  <c:v>5484.553</c:v>
                </c:pt>
                <c:pt idx="632">
                  <c:v>5493.233</c:v>
                </c:pt>
                <c:pt idx="633">
                  <c:v>5501.911</c:v>
                </c:pt>
                <c:pt idx="634">
                  <c:v>5510.593</c:v>
                </c:pt>
                <c:pt idx="635">
                  <c:v>5519.277</c:v>
                </c:pt>
                <c:pt idx="636">
                  <c:v>5527.96</c:v>
                </c:pt>
                <c:pt idx="637">
                  <c:v>5536.644</c:v>
                </c:pt>
                <c:pt idx="638">
                  <c:v>5545.323</c:v>
                </c:pt>
                <c:pt idx="639">
                  <c:v>5554.004</c:v>
                </c:pt>
                <c:pt idx="640">
                  <c:v>5562.684</c:v>
                </c:pt>
                <c:pt idx="641">
                  <c:v>5571.366</c:v>
                </c:pt>
                <c:pt idx="642">
                  <c:v>5580.048</c:v>
                </c:pt>
                <c:pt idx="643">
                  <c:v>5588.73</c:v>
                </c:pt>
                <c:pt idx="644">
                  <c:v>5597.413</c:v>
                </c:pt>
                <c:pt idx="645">
                  <c:v>5606.095</c:v>
                </c:pt>
                <c:pt idx="646">
                  <c:v>5614.778</c:v>
                </c:pt>
                <c:pt idx="647">
                  <c:v>5623.457</c:v>
                </c:pt>
                <c:pt idx="648">
                  <c:v>5632.135</c:v>
                </c:pt>
                <c:pt idx="649">
                  <c:v>5640.817</c:v>
                </c:pt>
                <c:pt idx="650">
                  <c:v>5649.502</c:v>
                </c:pt>
                <c:pt idx="651">
                  <c:v>5658.182</c:v>
                </c:pt>
                <c:pt idx="652">
                  <c:v>5666.867</c:v>
                </c:pt>
                <c:pt idx="653">
                  <c:v>5675.549</c:v>
                </c:pt>
                <c:pt idx="654">
                  <c:v>5684.23</c:v>
                </c:pt>
                <c:pt idx="655">
                  <c:v>5692.91</c:v>
                </c:pt>
                <c:pt idx="656">
                  <c:v>5701.589</c:v>
                </c:pt>
                <c:pt idx="657">
                  <c:v>5710.271</c:v>
                </c:pt>
                <c:pt idx="658">
                  <c:v>5718.954</c:v>
                </c:pt>
                <c:pt idx="659">
                  <c:v>5727.639</c:v>
                </c:pt>
                <c:pt idx="660">
                  <c:v>5736.322</c:v>
                </c:pt>
                <c:pt idx="661">
                  <c:v>5745.003</c:v>
                </c:pt>
                <c:pt idx="662">
                  <c:v>5753.683</c:v>
                </c:pt>
                <c:pt idx="663">
                  <c:v>5762.363</c:v>
                </c:pt>
                <c:pt idx="664">
                  <c:v>5771.044</c:v>
                </c:pt>
                <c:pt idx="665">
                  <c:v>5779.729</c:v>
                </c:pt>
                <c:pt idx="666">
                  <c:v>5788.413</c:v>
                </c:pt>
                <c:pt idx="667">
                  <c:v>5797.094</c:v>
                </c:pt>
                <c:pt idx="668">
                  <c:v>5805.775</c:v>
                </c:pt>
                <c:pt idx="669">
                  <c:v>5814.454</c:v>
                </c:pt>
                <c:pt idx="670">
                  <c:v>5823.132</c:v>
                </c:pt>
                <c:pt idx="671">
                  <c:v>5831.812</c:v>
                </c:pt>
                <c:pt idx="672">
                  <c:v>5840.494</c:v>
                </c:pt>
                <c:pt idx="673">
                  <c:v>5849.177</c:v>
                </c:pt>
                <c:pt idx="674">
                  <c:v>5857.857</c:v>
                </c:pt>
                <c:pt idx="675">
                  <c:v>5866.539</c:v>
                </c:pt>
                <c:pt idx="676">
                  <c:v>5875.221</c:v>
                </c:pt>
                <c:pt idx="677">
                  <c:v>5883.9</c:v>
                </c:pt>
                <c:pt idx="678">
                  <c:v>5892.579</c:v>
                </c:pt>
                <c:pt idx="679">
                  <c:v>5901.26</c:v>
                </c:pt>
                <c:pt idx="680">
                  <c:v>5909.943</c:v>
                </c:pt>
                <c:pt idx="681">
                  <c:v>5918.627</c:v>
                </c:pt>
                <c:pt idx="682">
                  <c:v>5927.31</c:v>
                </c:pt>
                <c:pt idx="683">
                  <c:v>5935.99</c:v>
                </c:pt>
                <c:pt idx="684">
                  <c:v>5944.67</c:v>
                </c:pt>
                <c:pt idx="685">
                  <c:v>5953.351</c:v>
                </c:pt>
                <c:pt idx="686">
                  <c:v>5962.032</c:v>
                </c:pt>
                <c:pt idx="687">
                  <c:v>5970.716</c:v>
                </c:pt>
                <c:pt idx="688">
                  <c:v>5979.4</c:v>
                </c:pt>
                <c:pt idx="689">
                  <c:v>5988.082</c:v>
                </c:pt>
                <c:pt idx="690">
                  <c:v>5996.763</c:v>
                </c:pt>
                <c:pt idx="691">
                  <c:v>6005.442</c:v>
                </c:pt>
                <c:pt idx="692">
                  <c:v>6014.123</c:v>
                </c:pt>
                <c:pt idx="693">
                  <c:v>6022.802</c:v>
                </c:pt>
                <c:pt idx="694">
                  <c:v>6031.483</c:v>
                </c:pt>
                <c:pt idx="695">
                  <c:v>6040.166</c:v>
                </c:pt>
                <c:pt idx="696">
                  <c:v>6048.849</c:v>
                </c:pt>
                <c:pt idx="697">
                  <c:v>6057.531</c:v>
                </c:pt>
                <c:pt idx="698">
                  <c:v>6066.213</c:v>
                </c:pt>
                <c:pt idx="699">
                  <c:v>6074.894</c:v>
                </c:pt>
                <c:pt idx="700">
                  <c:v>6083.577</c:v>
                </c:pt>
                <c:pt idx="701">
                  <c:v>6092.256</c:v>
                </c:pt>
                <c:pt idx="702">
                  <c:v>6100.938</c:v>
                </c:pt>
                <c:pt idx="703">
                  <c:v>6109.62</c:v>
                </c:pt>
                <c:pt idx="704">
                  <c:v>6118.301</c:v>
                </c:pt>
                <c:pt idx="705">
                  <c:v>6126.986</c:v>
                </c:pt>
                <c:pt idx="706">
                  <c:v>6135.665</c:v>
                </c:pt>
                <c:pt idx="707">
                  <c:v>6144.347</c:v>
                </c:pt>
                <c:pt idx="708">
                  <c:v>6153.027</c:v>
                </c:pt>
                <c:pt idx="709">
                  <c:v>6161.705</c:v>
                </c:pt>
                <c:pt idx="710">
                  <c:v>6170.388</c:v>
                </c:pt>
                <c:pt idx="711">
                  <c:v>6179.072</c:v>
                </c:pt>
                <c:pt idx="712">
                  <c:v>6187.754</c:v>
                </c:pt>
                <c:pt idx="713">
                  <c:v>6196.437</c:v>
                </c:pt>
                <c:pt idx="714">
                  <c:v>6205.117</c:v>
                </c:pt>
                <c:pt idx="715">
                  <c:v>6213.797</c:v>
                </c:pt>
                <c:pt idx="716">
                  <c:v>6222.476</c:v>
                </c:pt>
                <c:pt idx="717">
                  <c:v>6231.159</c:v>
                </c:pt>
                <c:pt idx="718">
                  <c:v>6239.843</c:v>
                </c:pt>
                <c:pt idx="719">
                  <c:v>6248.526</c:v>
                </c:pt>
                <c:pt idx="720">
                  <c:v>6257.208</c:v>
                </c:pt>
                <c:pt idx="721">
                  <c:v>6265.887</c:v>
                </c:pt>
                <c:pt idx="722">
                  <c:v>6274.567</c:v>
                </c:pt>
                <c:pt idx="723">
                  <c:v>6283.248</c:v>
                </c:pt>
                <c:pt idx="724">
                  <c:v>6291.928</c:v>
                </c:pt>
                <c:pt idx="725">
                  <c:v>6300.612</c:v>
                </c:pt>
                <c:pt idx="726">
                  <c:v>6309.293</c:v>
                </c:pt>
                <c:pt idx="727">
                  <c:v>6317.976</c:v>
                </c:pt>
                <c:pt idx="728">
                  <c:v>6326.66</c:v>
                </c:pt>
                <c:pt idx="729">
                  <c:v>6335.342</c:v>
                </c:pt>
                <c:pt idx="730">
                  <c:v>6344.023</c:v>
                </c:pt>
                <c:pt idx="731">
                  <c:v>6352.705</c:v>
                </c:pt>
                <c:pt idx="732">
                  <c:v>6361.385</c:v>
                </c:pt>
                <c:pt idx="733">
                  <c:v>6370.07</c:v>
                </c:pt>
                <c:pt idx="734">
                  <c:v>6378.752</c:v>
                </c:pt>
                <c:pt idx="735">
                  <c:v>6387.432</c:v>
                </c:pt>
                <c:pt idx="736">
                  <c:v>6396.111</c:v>
                </c:pt>
                <c:pt idx="737">
                  <c:v>6404.791</c:v>
                </c:pt>
                <c:pt idx="738">
                  <c:v>6413.472</c:v>
                </c:pt>
                <c:pt idx="739">
                  <c:v>6422.153</c:v>
                </c:pt>
                <c:pt idx="740">
                  <c:v>6430.836</c:v>
                </c:pt>
                <c:pt idx="741">
                  <c:v>6439.519</c:v>
                </c:pt>
                <c:pt idx="742">
                  <c:v>6448.205</c:v>
                </c:pt>
                <c:pt idx="743">
                  <c:v>6456.888</c:v>
                </c:pt>
                <c:pt idx="744">
                  <c:v>6465.57</c:v>
                </c:pt>
                <c:pt idx="745">
                  <c:v>6474.251</c:v>
                </c:pt>
                <c:pt idx="746">
                  <c:v>6482.931</c:v>
                </c:pt>
                <c:pt idx="747">
                  <c:v>6491.611</c:v>
                </c:pt>
                <c:pt idx="748">
                  <c:v>6500.294</c:v>
                </c:pt>
                <c:pt idx="749">
                  <c:v>6508.979</c:v>
                </c:pt>
                <c:pt idx="750">
                  <c:v>6517.662</c:v>
                </c:pt>
                <c:pt idx="751">
                  <c:v>6526.342</c:v>
                </c:pt>
                <c:pt idx="752">
                  <c:v>6535.025</c:v>
                </c:pt>
                <c:pt idx="753">
                  <c:v>6543.708</c:v>
                </c:pt>
                <c:pt idx="754">
                  <c:v>6552.39</c:v>
                </c:pt>
                <c:pt idx="755">
                  <c:v>6561.074</c:v>
                </c:pt>
                <c:pt idx="756">
                  <c:v>6569.757</c:v>
                </c:pt>
                <c:pt idx="757">
                  <c:v>6578.439</c:v>
                </c:pt>
                <c:pt idx="758">
                  <c:v>6587.121</c:v>
                </c:pt>
                <c:pt idx="759">
                  <c:v>6595.802</c:v>
                </c:pt>
                <c:pt idx="760">
                  <c:v>6604.482</c:v>
                </c:pt>
                <c:pt idx="761">
                  <c:v>6613.162</c:v>
                </c:pt>
                <c:pt idx="762">
                  <c:v>6621.843</c:v>
                </c:pt>
                <c:pt idx="763">
                  <c:v>6630.524</c:v>
                </c:pt>
                <c:pt idx="764">
                  <c:v>6639.207</c:v>
                </c:pt>
                <c:pt idx="765">
                  <c:v>6647.888</c:v>
                </c:pt>
                <c:pt idx="766">
                  <c:v>6656.57</c:v>
                </c:pt>
                <c:pt idx="767">
                  <c:v>6665.251</c:v>
                </c:pt>
                <c:pt idx="768">
                  <c:v>6673.932</c:v>
                </c:pt>
                <c:pt idx="769">
                  <c:v>6682.613</c:v>
                </c:pt>
                <c:pt idx="770">
                  <c:v>6691.298</c:v>
                </c:pt>
                <c:pt idx="771">
                  <c:v>6699.979</c:v>
                </c:pt>
                <c:pt idx="772">
                  <c:v>6708.661</c:v>
                </c:pt>
                <c:pt idx="773">
                  <c:v>6717.343</c:v>
                </c:pt>
                <c:pt idx="774">
                  <c:v>6726.023</c:v>
                </c:pt>
                <c:pt idx="775">
                  <c:v>6734.703</c:v>
                </c:pt>
                <c:pt idx="776">
                  <c:v>6743.384</c:v>
                </c:pt>
                <c:pt idx="777">
                  <c:v>6752.07</c:v>
                </c:pt>
                <c:pt idx="778">
                  <c:v>6760.751</c:v>
                </c:pt>
                <c:pt idx="779">
                  <c:v>6769.432</c:v>
                </c:pt>
                <c:pt idx="780">
                  <c:v>6778.118</c:v>
                </c:pt>
                <c:pt idx="781">
                  <c:v>6786.799</c:v>
                </c:pt>
                <c:pt idx="782">
                  <c:v>6795.481</c:v>
                </c:pt>
                <c:pt idx="783">
                  <c:v>6804.16</c:v>
                </c:pt>
                <c:pt idx="784">
                  <c:v>6812.843</c:v>
                </c:pt>
                <c:pt idx="785">
                  <c:v>6821.525</c:v>
                </c:pt>
                <c:pt idx="786">
                  <c:v>6830.205</c:v>
                </c:pt>
                <c:pt idx="787">
                  <c:v>6838.887</c:v>
                </c:pt>
                <c:pt idx="788">
                  <c:v>6847.571</c:v>
                </c:pt>
                <c:pt idx="789">
                  <c:v>6856.254</c:v>
                </c:pt>
                <c:pt idx="790">
                  <c:v>6864.936</c:v>
                </c:pt>
                <c:pt idx="791">
                  <c:v>6873.618</c:v>
                </c:pt>
                <c:pt idx="792">
                  <c:v>6882.298</c:v>
                </c:pt>
                <c:pt idx="793">
                  <c:v>6890.983</c:v>
                </c:pt>
                <c:pt idx="794">
                  <c:v>6899.667</c:v>
                </c:pt>
                <c:pt idx="795">
                  <c:v>6908.349</c:v>
                </c:pt>
                <c:pt idx="796">
                  <c:v>6917.034</c:v>
                </c:pt>
                <c:pt idx="797">
                  <c:v>6925.716</c:v>
                </c:pt>
                <c:pt idx="798">
                  <c:v>6934.396</c:v>
                </c:pt>
                <c:pt idx="799">
                  <c:v>6943.078</c:v>
                </c:pt>
                <c:pt idx="800">
                  <c:v>6951.761</c:v>
                </c:pt>
                <c:pt idx="801">
                  <c:v>6960.446</c:v>
                </c:pt>
                <c:pt idx="802">
                  <c:v>6969.13</c:v>
                </c:pt>
                <c:pt idx="803">
                  <c:v>6977.812</c:v>
                </c:pt>
                <c:pt idx="804">
                  <c:v>6986.492</c:v>
                </c:pt>
                <c:pt idx="805">
                  <c:v>6995.173</c:v>
                </c:pt>
                <c:pt idx="806">
                  <c:v>7003.852</c:v>
                </c:pt>
                <c:pt idx="807">
                  <c:v>7012.533</c:v>
                </c:pt>
                <c:pt idx="808">
                  <c:v>7021.219</c:v>
                </c:pt>
                <c:pt idx="809">
                  <c:v>7029.902</c:v>
                </c:pt>
                <c:pt idx="810">
                  <c:v>7038.586</c:v>
                </c:pt>
                <c:pt idx="811">
                  <c:v>7047.268</c:v>
                </c:pt>
                <c:pt idx="812">
                  <c:v>7055.948</c:v>
                </c:pt>
                <c:pt idx="813">
                  <c:v>7064.63</c:v>
                </c:pt>
                <c:pt idx="814">
                  <c:v>7073.311</c:v>
                </c:pt>
                <c:pt idx="815">
                  <c:v>7081.996</c:v>
                </c:pt>
                <c:pt idx="816">
                  <c:v>7090.68</c:v>
                </c:pt>
                <c:pt idx="817">
                  <c:v>7099.361</c:v>
                </c:pt>
                <c:pt idx="818">
                  <c:v>7108.043</c:v>
                </c:pt>
                <c:pt idx="819">
                  <c:v>7116.723</c:v>
                </c:pt>
                <c:pt idx="820">
                  <c:v>7125.403</c:v>
                </c:pt>
                <c:pt idx="821">
                  <c:v>7134.084</c:v>
                </c:pt>
                <c:pt idx="822">
                  <c:v>7142.762</c:v>
                </c:pt>
                <c:pt idx="823">
                  <c:v>7151.447</c:v>
                </c:pt>
                <c:pt idx="824">
                  <c:v>7160.13</c:v>
                </c:pt>
                <c:pt idx="825">
                  <c:v>7168.813</c:v>
                </c:pt>
                <c:pt idx="826">
                  <c:v>7177.494</c:v>
                </c:pt>
                <c:pt idx="827">
                  <c:v>7186.177</c:v>
                </c:pt>
                <c:pt idx="828">
                  <c:v>7194.856</c:v>
                </c:pt>
                <c:pt idx="829">
                  <c:v>7203.537</c:v>
                </c:pt>
                <c:pt idx="830">
                  <c:v>7212.217</c:v>
                </c:pt>
                <c:pt idx="831">
                  <c:v>7220.903</c:v>
                </c:pt>
                <c:pt idx="832">
                  <c:v>7229.586</c:v>
                </c:pt>
                <c:pt idx="833">
                  <c:v>7238.269</c:v>
                </c:pt>
                <c:pt idx="834">
                  <c:v>7246.949</c:v>
                </c:pt>
                <c:pt idx="835">
                  <c:v>7255.632</c:v>
                </c:pt>
                <c:pt idx="836">
                  <c:v>7264.314</c:v>
                </c:pt>
                <c:pt idx="837">
                  <c:v>7272.996</c:v>
                </c:pt>
                <c:pt idx="838">
                  <c:v>7281.68</c:v>
                </c:pt>
                <c:pt idx="839">
                  <c:v>7290.363</c:v>
                </c:pt>
                <c:pt idx="840">
                  <c:v>7299.045</c:v>
                </c:pt>
                <c:pt idx="841">
                  <c:v>7307.728</c:v>
                </c:pt>
                <c:pt idx="842">
                  <c:v>7316.408</c:v>
                </c:pt>
                <c:pt idx="843">
                  <c:v>7325.088</c:v>
                </c:pt>
                <c:pt idx="844">
                  <c:v>7333.767</c:v>
                </c:pt>
                <c:pt idx="845">
                  <c:v>7342.448</c:v>
                </c:pt>
                <c:pt idx="846">
                  <c:v>7351.13</c:v>
                </c:pt>
                <c:pt idx="847">
                  <c:v>7359.816</c:v>
                </c:pt>
                <c:pt idx="848">
                  <c:v>7368.5</c:v>
                </c:pt>
                <c:pt idx="849">
                  <c:v>7377.183</c:v>
                </c:pt>
                <c:pt idx="850">
                  <c:v>7385.861</c:v>
                </c:pt>
                <c:pt idx="851">
                  <c:v>7394.542</c:v>
                </c:pt>
                <c:pt idx="852">
                  <c:v>7403.221</c:v>
                </c:pt>
                <c:pt idx="853">
                  <c:v>7411.904</c:v>
                </c:pt>
                <c:pt idx="854">
                  <c:v>7420.587</c:v>
                </c:pt>
                <c:pt idx="855">
                  <c:v>7429.268</c:v>
                </c:pt>
                <c:pt idx="856">
                  <c:v>7437.948</c:v>
                </c:pt>
                <c:pt idx="857">
                  <c:v>7446.63</c:v>
                </c:pt>
                <c:pt idx="858">
                  <c:v>7455.309</c:v>
                </c:pt>
                <c:pt idx="859">
                  <c:v>7463.99</c:v>
                </c:pt>
                <c:pt idx="860">
                  <c:v>7472.673</c:v>
                </c:pt>
                <c:pt idx="861">
                  <c:v>7481.357</c:v>
                </c:pt>
                <c:pt idx="862">
                  <c:v>7490.04</c:v>
                </c:pt>
                <c:pt idx="863">
                  <c:v>7498.721</c:v>
                </c:pt>
                <c:pt idx="864">
                  <c:v>7507.404</c:v>
                </c:pt>
                <c:pt idx="865">
                  <c:v>7516.083</c:v>
                </c:pt>
                <c:pt idx="866">
                  <c:v>7524.765</c:v>
                </c:pt>
                <c:pt idx="867">
                  <c:v>7533.446</c:v>
                </c:pt>
                <c:pt idx="868">
                  <c:v>7542.126</c:v>
                </c:pt>
                <c:pt idx="869">
                  <c:v>7550.807</c:v>
                </c:pt>
                <c:pt idx="870">
                  <c:v>7559.49</c:v>
                </c:pt>
                <c:pt idx="871">
                  <c:v>7568.172</c:v>
                </c:pt>
                <c:pt idx="872">
                  <c:v>7576.853</c:v>
                </c:pt>
                <c:pt idx="873">
                  <c:v>7585.532</c:v>
                </c:pt>
                <c:pt idx="874">
                  <c:v>7594.211</c:v>
                </c:pt>
                <c:pt idx="875">
                  <c:v>7602.89</c:v>
                </c:pt>
                <c:pt idx="876">
                  <c:v>7611.575</c:v>
                </c:pt>
                <c:pt idx="877">
                  <c:v>7620.257</c:v>
                </c:pt>
                <c:pt idx="878">
                  <c:v>7628.939</c:v>
                </c:pt>
                <c:pt idx="879">
                  <c:v>7637.623</c:v>
                </c:pt>
                <c:pt idx="880">
                  <c:v>7646.304</c:v>
                </c:pt>
                <c:pt idx="881">
                  <c:v>7654.987</c:v>
                </c:pt>
                <c:pt idx="882">
                  <c:v>7663.666</c:v>
                </c:pt>
                <c:pt idx="883">
                  <c:v>7672.348</c:v>
                </c:pt>
                <c:pt idx="884">
                  <c:v>7681.029</c:v>
                </c:pt>
                <c:pt idx="885">
                  <c:v>7689.71</c:v>
                </c:pt>
                <c:pt idx="886">
                  <c:v>7698.392</c:v>
                </c:pt>
                <c:pt idx="887">
                  <c:v>7707.071</c:v>
                </c:pt>
                <c:pt idx="888">
                  <c:v>7715.75</c:v>
                </c:pt>
                <c:pt idx="889">
                  <c:v>7724.43</c:v>
                </c:pt>
                <c:pt idx="890">
                  <c:v>7733.11</c:v>
                </c:pt>
                <c:pt idx="891">
                  <c:v>7741.793</c:v>
                </c:pt>
                <c:pt idx="892">
                  <c:v>7750.475</c:v>
                </c:pt>
                <c:pt idx="893">
                  <c:v>7759.237</c:v>
                </c:pt>
                <c:pt idx="894">
                  <c:v>7767.92</c:v>
                </c:pt>
                <c:pt idx="895">
                  <c:v>7776.6</c:v>
                </c:pt>
                <c:pt idx="896">
                  <c:v>7785.28</c:v>
                </c:pt>
                <c:pt idx="897">
                  <c:v>7793.96</c:v>
                </c:pt>
                <c:pt idx="898">
                  <c:v>7802.641</c:v>
                </c:pt>
                <c:pt idx="899">
                  <c:v>7811.324</c:v>
                </c:pt>
                <c:pt idx="900">
                  <c:v>7820.005</c:v>
                </c:pt>
                <c:pt idx="901">
                  <c:v>7828.688</c:v>
                </c:pt>
                <c:pt idx="902">
                  <c:v>7837.37</c:v>
                </c:pt>
                <c:pt idx="903">
                  <c:v>7846.049</c:v>
                </c:pt>
                <c:pt idx="904">
                  <c:v>7854.73</c:v>
                </c:pt>
                <c:pt idx="905">
                  <c:v>7863.411</c:v>
                </c:pt>
                <c:pt idx="906">
                  <c:v>7872.096</c:v>
                </c:pt>
                <c:pt idx="907">
                  <c:v>7880.781</c:v>
                </c:pt>
                <c:pt idx="908">
                  <c:v>7889.464</c:v>
                </c:pt>
                <c:pt idx="909">
                  <c:v>7898.148</c:v>
                </c:pt>
                <c:pt idx="910">
                  <c:v>7906.829</c:v>
                </c:pt>
                <c:pt idx="911">
                  <c:v>7915.51</c:v>
                </c:pt>
                <c:pt idx="912">
                  <c:v>7924.19</c:v>
                </c:pt>
                <c:pt idx="913">
                  <c:v>7932.874</c:v>
                </c:pt>
                <c:pt idx="914">
                  <c:v>7941.556</c:v>
                </c:pt>
                <c:pt idx="915">
                  <c:v>7950.242</c:v>
                </c:pt>
                <c:pt idx="916">
                  <c:v>7958.927</c:v>
                </c:pt>
                <c:pt idx="917">
                  <c:v>7967.607</c:v>
                </c:pt>
                <c:pt idx="918">
                  <c:v>7976.289</c:v>
                </c:pt>
                <c:pt idx="919">
                  <c:v>7984.968</c:v>
                </c:pt>
                <c:pt idx="920">
                  <c:v>7993.65</c:v>
                </c:pt>
                <c:pt idx="921">
                  <c:v>8002.333</c:v>
                </c:pt>
                <c:pt idx="922">
                  <c:v>8011.015</c:v>
                </c:pt>
                <c:pt idx="923">
                  <c:v>8019.701</c:v>
                </c:pt>
                <c:pt idx="924">
                  <c:v>8028.386</c:v>
                </c:pt>
                <c:pt idx="925">
                  <c:v>8037.069</c:v>
                </c:pt>
                <c:pt idx="926">
                  <c:v>8045.749</c:v>
                </c:pt>
                <c:pt idx="927">
                  <c:v>8054.429</c:v>
                </c:pt>
                <c:pt idx="928">
                  <c:v>8063.113</c:v>
                </c:pt>
                <c:pt idx="929">
                  <c:v>8071.799</c:v>
                </c:pt>
                <c:pt idx="930">
                  <c:v>8080.482</c:v>
                </c:pt>
                <c:pt idx="931">
                  <c:v>8089.164</c:v>
                </c:pt>
                <c:pt idx="932">
                  <c:v>8097.847</c:v>
                </c:pt>
                <c:pt idx="933">
                  <c:v>8106.528</c:v>
                </c:pt>
                <c:pt idx="934">
                  <c:v>8115.208</c:v>
                </c:pt>
                <c:pt idx="935">
                  <c:v>8123.889</c:v>
                </c:pt>
                <c:pt idx="936">
                  <c:v>8132.573</c:v>
                </c:pt>
                <c:pt idx="937">
                  <c:v>8141.253</c:v>
                </c:pt>
                <c:pt idx="938">
                  <c:v>8149.934</c:v>
                </c:pt>
                <c:pt idx="939">
                  <c:v>8158.617</c:v>
                </c:pt>
                <c:pt idx="940">
                  <c:v>8167.297</c:v>
                </c:pt>
                <c:pt idx="941">
                  <c:v>8175.977</c:v>
                </c:pt>
                <c:pt idx="942">
                  <c:v>8184.66</c:v>
                </c:pt>
                <c:pt idx="943">
                  <c:v>8193.339</c:v>
                </c:pt>
                <c:pt idx="944">
                  <c:v>8202.021</c:v>
                </c:pt>
                <c:pt idx="945">
                  <c:v>8210.702</c:v>
                </c:pt>
                <c:pt idx="946">
                  <c:v>8219.386</c:v>
                </c:pt>
                <c:pt idx="947">
                  <c:v>8228.069</c:v>
                </c:pt>
                <c:pt idx="948">
                  <c:v>8236.751</c:v>
                </c:pt>
                <c:pt idx="949">
                  <c:v>8245.431</c:v>
                </c:pt>
                <c:pt idx="950">
                  <c:v>8254.111</c:v>
                </c:pt>
                <c:pt idx="951">
                  <c:v>8262.794</c:v>
                </c:pt>
                <c:pt idx="952">
                  <c:v>8271.476</c:v>
                </c:pt>
                <c:pt idx="953">
                  <c:v>8280.162</c:v>
                </c:pt>
                <c:pt idx="954">
                  <c:v>8288.844</c:v>
                </c:pt>
                <c:pt idx="955">
                  <c:v>8297.525</c:v>
                </c:pt>
                <c:pt idx="956">
                  <c:v>8306.206</c:v>
                </c:pt>
                <c:pt idx="957">
                  <c:v>8314.886</c:v>
                </c:pt>
                <c:pt idx="958">
                  <c:v>8323.57</c:v>
                </c:pt>
                <c:pt idx="959">
                  <c:v>8332.253</c:v>
                </c:pt>
                <c:pt idx="960">
                  <c:v>8340.938</c:v>
                </c:pt>
                <c:pt idx="961">
                  <c:v>8349.618</c:v>
                </c:pt>
                <c:pt idx="962">
                  <c:v>8358.3</c:v>
                </c:pt>
                <c:pt idx="963">
                  <c:v>8366.983</c:v>
                </c:pt>
                <c:pt idx="964">
                  <c:v>8375.666</c:v>
                </c:pt>
                <c:pt idx="965">
                  <c:v>8384.347</c:v>
                </c:pt>
                <c:pt idx="966">
                  <c:v>8393.026</c:v>
                </c:pt>
                <c:pt idx="967">
                  <c:v>8401.706</c:v>
                </c:pt>
                <c:pt idx="968">
                  <c:v>8410.388</c:v>
                </c:pt>
                <c:pt idx="969">
                  <c:v>8419.072</c:v>
                </c:pt>
                <c:pt idx="970">
                  <c:v>8427.753</c:v>
                </c:pt>
                <c:pt idx="971">
                  <c:v>8436.433</c:v>
                </c:pt>
                <c:pt idx="972">
                  <c:v>8445.113</c:v>
                </c:pt>
                <c:pt idx="973">
                  <c:v>8453.793</c:v>
                </c:pt>
                <c:pt idx="974">
                  <c:v>8462.478</c:v>
                </c:pt>
                <c:pt idx="975">
                  <c:v>8471.163</c:v>
                </c:pt>
                <c:pt idx="976">
                  <c:v>8479.846</c:v>
                </c:pt>
                <c:pt idx="977">
                  <c:v>8488.527</c:v>
                </c:pt>
                <c:pt idx="978">
                  <c:v>8497.208</c:v>
                </c:pt>
                <c:pt idx="979">
                  <c:v>8505.888</c:v>
                </c:pt>
                <c:pt idx="980">
                  <c:v>8514.568</c:v>
                </c:pt>
                <c:pt idx="981">
                  <c:v>8523.249</c:v>
                </c:pt>
                <c:pt idx="982">
                  <c:v>8531.931</c:v>
                </c:pt>
                <c:pt idx="983">
                  <c:v>8540.614</c:v>
                </c:pt>
                <c:pt idx="984">
                  <c:v>8549.296</c:v>
                </c:pt>
                <c:pt idx="985">
                  <c:v>8557.978</c:v>
                </c:pt>
                <c:pt idx="986">
                  <c:v>8566.66</c:v>
                </c:pt>
                <c:pt idx="987">
                  <c:v>8575.341</c:v>
                </c:pt>
                <c:pt idx="988">
                  <c:v>8584.021</c:v>
                </c:pt>
                <c:pt idx="989">
                  <c:v>8592.704</c:v>
                </c:pt>
                <c:pt idx="990">
                  <c:v>8601.39</c:v>
                </c:pt>
                <c:pt idx="991">
                  <c:v>8610.075</c:v>
                </c:pt>
                <c:pt idx="992">
                  <c:v>8618.756</c:v>
                </c:pt>
                <c:pt idx="993">
                  <c:v>8627.438</c:v>
                </c:pt>
                <c:pt idx="994">
                  <c:v>8636.12</c:v>
                </c:pt>
                <c:pt idx="995">
                  <c:v>8644.8</c:v>
                </c:pt>
                <c:pt idx="996">
                  <c:v>8653.484</c:v>
                </c:pt>
                <c:pt idx="997">
                  <c:v>8662.167</c:v>
                </c:pt>
                <c:pt idx="998">
                  <c:v>8670.851</c:v>
                </c:pt>
                <c:pt idx="999">
                  <c:v>8679.533</c:v>
                </c:pt>
                <c:pt idx="1000">
                  <c:v>8688.216</c:v>
                </c:pt>
                <c:pt idx="1001">
                  <c:v>8696.898</c:v>
                </c:pt>
                <c:pt idx="1002">
                  <c:v>8705.579</c:v>
                </c:pt>
                <c:pt idx="1003">
                  <c:v>8714.261</c:v>
                </c:pt>
                <c:pt idx="1004">
                  <c:v>8722.944</c:v>
                </c:pt>
                <c:pt idx="1005">
                  <c:v>8731.626</c:v>
                </c:pt>
                <c:pt idx="1006">
                  <c:v>8740.307</c:v>
                </c:pt>
                <c:pt idx="1007">
                  <c:v>8748.989</c:v>
                </c:pt>
                <c:pt idx="1008">
                  <c:v>8757.667</c:v>
                </c:pt>
                <c:pt idx="1009">
                  <c:v>8766.348</c:v>
                </c:pt>
                <c:pt idx="1010">
                  <c:v>8775.028</c:v>
                </c:pt>
                <c:pt idx="1011">
                  <c:v>8783.707</c:v>
                </c:pt>
                <c:pt idx="1012">
                  <c:v>8792.39</c:v>
                </c:pt>
                <c:pt idx="1013">
                  <c:v>8801.074</c:v>
                </c:pt>
                <c:pt idx="1014">
                  <c:v>8809.76</c:v>
                </c:pt>
                <c:pt idx="1015">
                  <c:v>8818.442</c:v>
                </c:pt>
                <c:pt idx="1016">
                  <c:v>8827.122</c:v>
                </c:pt>
                <c:pt idx="1017">
                  <c:v>8835.801</c:v>
                </c:pt>
                <c:pt idx="1018">
                  <c:v>8844.483</c:v>
                </c:pt>
                <c:pt idx="1019">
                  <c:v>8853.167</c:v>
                </c:pt>
                <c:pt idx="1020">
                  <c:v>8861.851</c:v>
                </c:pt>
                <c:pt idx="1021">
                  <c:v>8870.532</c:v>
                </c:pt>
                <c:pt idx="1022">
                  <c:v>8879.215</c:v>
                </c:pt>
                <c:pt idx="1023">
                  <c:v>8887.898</c:v>
                </c:pt>
                <c:pt idx="1024">
                  <c:v>8896.577</c:v>
                </c:pt>
                <c:pt idx="1025">
                  <c:v>8905.26</c:v>
                </c:pt>
                <c:pt idx="1026">
                  <c:v>8913.942</c:v>
                </c:pt>
                <c:pt idx="1027">
                  <c:v>8922.624</c:v>
                </c:pt>
                <c:pt idx="1028">
                  <c:v>8931.307</c:v>
                </c:pt>
                <c:pt idx="1029">
                  <c:v>8939.987</c:v>
                </c:pt>
                <c:pt idx="1030">
                  <c:v>8948.671</c:v>
                </c:pt>
                <c:pt idx="1031">
                  <c:v>8957.351</c:v>
                </c:pt>
                <c:pt idx="1032">
                  <c:v>8966.032</c:v>
                </c:pt>
                <c:pt idx="1033">
                  <c:v>8974.712</c:v>
                </c:pt>
                <c:pt idx="1034">
                  <c:v>8983.397</c:v>
                </c:pt>
                <c:pt idx="1035">
                  <c:v>8992.08</c:v>
                </c:pt>
                <c:pt idx="1036">
                  <c:v>9000.763</c:v>
                </c:pt>
                <c:pt idx="1037">
                  <c:v>9009.448</c:v>
                </c:pt>
                <c:pt idx="1038">
                  <c:v>9018.127</c:v>
                </c:pt>
                <c:pt idx="1039">
                  <c:v>9026.808</c:v>
                </c:pt>
                <c:pt idx="1040">
                  <c:v>9035.489</c:v>
                </c:pt>
                <c:pt idx="1041">
                  <c:v>9044.17</c:v>
                </c:pt>
                <c:pt idx="1042">
                  <c:v>9052.853</c:v>
                </c:pt>
                <c:pt idx="1043">
                  <c:v>9061.54</c:v>
                </c:pt>
                <c:pt idx="1044">
                  <c:v>9070.223</c:v>
                </c:pt>
                <c:pt idx="1045">
                  <c:v>9078.907</c:v>
                </c:pt>
                <c:pt idx="1046">
                  <c:v>9087.588</c:v>
                </c:pt>
                <c:pt idx="1047">
                  <c:v>9096.269</c:v>
                </c:pt>
                <c:pt idx="1048">
                  <c:v>9104.95</c:v>
                </c:pt>
                <c:pt idx="1049">
                  <c:v>9113.631</c:v>
                </c:pt>
                <c:pt idx="1050">
                  <c:v>9122.312</c:v>
                </c:pt>
                <c:pt idx="1051">
                  <c:v>9130.992</c:v>
                </c:pt>
                <c:pt idx="1052">
                  <c:v>9139.675</c:v>
                </c:pt>
                <c:pt idx="1053">
                  <c:v>9148.358</c:v>
                </c:pt>
                <c:pt idx="1054">
                  <c:v>9157.041</c:v>
                </c:pt>
                <c:pt idx="1055">
                  <c:v>9165.722</c:v>
                </c:pt>
                <c:pt idx="1056">
                  <c:v>9174.401</c:v>
                </c:pt>
                <c:pt idx="1057">
                  <c:v>9183.082</c:v>
                </c:pt>
                <c:pt idx="1058">
                  <c:v>9191.766</c:v>
                </c:pt>
                <c:pt idx="1059">
                  <c:v>9200.447</c:v>
                </c:pt>
                <c:pt idx="1060">
                  <c:v>9209.132</c:v>
                </c:pt>
                <c:pt idx="1061">
                  <c:v>9217.811</c:v>
                </c:pt>
                <c:pt idx="1062">
                  <c:v>9226.491</c:v>
                </c:pt>
                <c:pt idx="1063">
                  <c:v>9235.172</c:v>
                </c:pt>
                <c:pt idx="1064">
                  <c:v>9243.853</c:v>
                </c:pt>
                <c:pt idx="1065">
                  <c:v>9252.539</c:v>
                </c:pt>
                <c:pt idx="1066">
                  <c:v>9261.221</c:v>
                </c:pt>
                <c:pt idx="1067">
                  <c:v>9269.903</c:v>
                </c:pt>
                <c:pt idx="1068">
                  <c:v>9278.585</c:v>
                </c:pt>
                <c:pt idx="1069">
                  <c:v>9287.267</c:v>
                </c:pt>
                <c:pt idx="1070">
                  <c:v>9295.95</c:v>
                </c:pt>
                <c:pt idx="1071">
                  <c:v>9304.634</c:v>
                </c:pt>
                <c:pt idx="1072">
                  <c:v>9313.317</c:v>
                </c:pt>
                <c:pt idx="1073">
                  <c:v>9322.001</c:v>
                </c:pt>
                <c:pt idx="1074">
                  <c:v>9330.684</c:v>
                </c:pt>
                <c:pt idx="1075">
                  <c:v>9339.366</c:v>
                </c:pt>
                <c:pt idx="1076">
                  <c:v>9348.046</c:v>
                </c:pt>
                <c:pt idx="1077">
                  <c:v>9356.728</c:v>
                </c:pt>
                <c:pt idx="1078">
                  <c:v>9365.409</c:v>
                </c:pt>
                <c:pt idx="1079">
                  <c:v>9374.093</c:v>
                </c:pt>
                <c:pt idx="1080">
                  <c:v>9382.777</c:v>
                </c:pt>
                <c:pt idx="1081">
                  <c:v>9391.461</c:v>
                </c:pt>
                <c:pt idx="1082">
                  <c:v>9400.145</c:v>
                </c:pt>
                <c:pt idx="1083">
                  <c:v>9408.828</c:v>
                </c:pt>
                <c:pt idx="1084">
                  <c:v>9417.509</c:v>
                </c:pt>
                <c:pt idx="1085">
                  <c:v>9426.19</c:v>
                </c:pt>
                <c:pt idx="1086">
                  <c:v>9434.872</c:v>
                </c:pt>
                <c:pt idx="1087">
                  <c:v>9443.555</c:v>
                </c:pt>
                <c:pt idx="1088">
                  <c:v>9452.237</c:v>
                </c:pt>
                <c:pt idx="1089">
                  <c:v>9460.918</c:v>
                </c:pt>
                <c:pt idx="1090">
                  <c:v>9469.602</c:v>
                </c:pt>
                <c:pt idx="1091">
                  <c:v>9478.284</c:v>
                </c:pt>
                <c:pt idx="1092">
                  <c:v>9486.968</c:v>
                </c:pt>
                <c:pt idx="1093">
                  <c:v>9495.651</c:v>
                </c:pt>
                <c:pt idx="1094">
                  <c:v>9504.333</c:v>
                </c:pt>
                <c:pt idx="1095">
                  <c:v>9513.013</c:v>
                </c:pt>
                <c:pt idx="1096">
                  <c:v>9521.694</c:v>
                </c:pt>
                <c:pt idx="1097">
                  <c:v>9530.381</c:v>
                </c:pt>
                <c:pt idx="1098">
                  <c:v>9539.063</c:v>
                </c:pt>
                <c:pt idx="1099">
                  <c:v>9547.746</c:v>
                </c:pt>
                <c:pt idx="1100">
                  <c:v>9556.427</c:v>
                </c:pt>
                <c:pt idx="1101">
                  <c:v>9565.109</c:v>
                </c:pt>
                <c:pt idx="1102">
                  <c:v>9573.79</c:v>
                </c:pt>
                <c:pt idx="1103">
                  <c:v>9582.476</c:v>
                </c:pt>
                <c:pt idx="1104">
                  <c:v>9591.16</c:v>
                </c:pt>
                <c:pt idx="1105">
                  <c:v>9599.843</c:v>
                </c:pt>
                <c:pt idx="1106">
                  <c:v>9608.523</c:v>
                </c:pt>
                <c:pt idx="1107">
                  <c:v>9617.206</c:v>
                </c:pt>
                <c:pt idx="1108">
                  <c:v>9625.888</c:v>
                </c:pt>
                <c:pt idx="1109">
                  <c:v>9634.568</c:v>
                </c:pt>
                <c:pt idx="1110">
                  <c:v>9643.252</c:v>
                </c:pt>
                <c:pt idx="1111">
                  <c:v>9651.937</c:v>
                </c:pt>
                <c:pt idx="1112">
                  <c:v>9660.619</c:v>
                </c:pt>
                <c:pt idx="1113">
                  <c:v>9669.302</c:v>
                </c:pt>
                <c:pt idx="1114">
                  <c:v>9677.984</c:v>
                </c:pt>
                <c:pt idx="1115">
                  <c:v>9686.666</c:v>
                </c:pt>
                <c:pt idx="1116">
                  <c:v>9695.348</c:v>
                </c:pt>
                <c:pt idx="1117">
                  <c:v>9704.027</c:v>
                </c:pt>
                <c:pt idx="1118">
                  <c:v>9712.708</c:v>
                </c:pt>
                <c:pt idx="1119">
                  <c:v>9721.393</c:v>
                </c:pt>
                <c:pt idx="1120">
                  <c:v>9730.073</c:v>
                </c:pt>
                <c:pt idx="1121">
                  <c:v>9738.754</c:v>
                </c:pt>
                <c:pt idx="1122">
                  <c:v>9747.436</c:v>
                </c:pt>
                <c:pt idx="1123">
                  <c:v>9756.118</c:v>
                </c:pt>
                <c:pt idx="1124">
                  <c:v>9764.797</c:v>
                </c:pt>
                <c:pt idx="1125">
                  <c:v>9773.48</c:v>
                </c:pt>
                <c:pt idx="1126">
                  <c:v>9782.162</c:v>
                </c:pt>
                <c:pt idx="1127">
                  <c:v>9790.843</c:v>
                </c:pt>
                <c:pt idx="1128">
                  <c:v>9799.527</c:v>
                </c:pt>
                <c:pt idx="1129">
                  <c:v>9808.21</c:v>
                </c:pt>
                <c:pt idx="1130">
                  <c:v>9816.891</c:v>
                </c:pt>
                <c:pt idx="1131">
                  <c:v>9825.571</c:v>
                </c:pt>
                <c:pt idx="1132">
                  <c:v>9834.253</c:v>
                </c:pt>
                <c:pt idx="1133">
                  <c:v>9842.936</c:v>
                </c:pt>
                <c:pt idx="1134">
                  <c:v>9851.617</c:v>
                </c:pt>
                <c:pt idx="1135">
                  <c:v>9860.302</c:v>
                </c:pt>
                <c:pt idx="1136">
                  <c:v>9868.982</c:v>
                </c:pt>
                <c:pt idx="1137">
                  <c:v>9877.663</c:v>
                </c:pt>
                <c:pt idx="1138">
                  <c:v>9886.342</c:v>
                </c:pt>
                <c:pt idx="1139">
                  <c:v>9895.02</c:v>
                </c:pt>
                <c:pt idx="1140">
                  <c:v>9903.703</c:v>
                </c:pt>
                <c:pt idx="1141">
                  <c:v>9912.386</c:v>
                </c:pt>
                <c:pt idx="1142">
                  <c:v>9921.068</c:v>
                </c:pt>
                <c:pt idx="1143">
                  <c:v>9929.751</c:v>
                </c:pt>
                <c:pt idx="1144">
                  <c:v>9938.431</c:v>
                </c:pt>
                <c:pt idx="1145">
                  <c:v>9947.112</c:v>
                </c:pt>
                <c:pt idx="1146">
                  <c:v>9955.793</c:v>
                </c:pt>
                <c:pt idx="1147">
                  <c:v>9964.474</c:v>
                </c:pt>
                <c:pt idx="1148">
                  <c:v>9973.159</c:v>
                </c:pt>
                <c:pt idx="1149">
                  <c:v>9981.842</c:v>
                </c:pt>
                <c:pt idx="1150">
                  <c:v>9990.527</c:v>
                </c:pt>
                <c:pt idx="1151">
                  <c:v>9999.207</c:v>
                </c:pt>
                <c:pt idx="1152">
                  <c:v>10007.887</c:v>
                </c:pt>
                <c:pt idx="1153">
                  <c:v>10016.569</c:v>
                </c:pt>
                <c:pt idx="1154">
                  <c:v>10025.251</c:v>
                </c:pt>
                <c:pt idx="1155">
                  <c:v>10033.933</c:v>
                </c:pt>
                <c:pt idx="1156">
                  <c:v>10042.616</c:v>
                </c:pt>
                <c:pt idx="1157">
                  <c:v>10051.3</c:v>
                </c:pt>
                <c:pt idx="1158">
                  <c:v>10059.982</c:v>
                </c:pt>
                <c:pt idx="1159">
                  <c:v>10068.663</c:v>
                </c:pt>
                <c:pt idx="1160">
                  <c:v>10077.342</c:v>
                </c:pt>
                <c:pt idx="1161">
                  <c:v>10086.024</c:v>
                </c:pt>
                <c:pt idx="1162">
                  <c:v>10094.707</c:v>
                </c:pt>
                <c:pt idx="1163">
                  <c:v>10103.389</c:v>
                </c:pt>
                <c:pt idx="1164">
                  <c:v>10112.071</c:v>
                </c:pt>
                <c:pt idx="1165">
                  <c:v>10120.755</c:v>
                </c:pt>
                <c:pt idx="1166">
                  <c:v>10129.438</c:v>
                </c:pt>
                <c:pt idx="1167">
                  <c:v>10138.118</c:v>
                </c:pt>
                <c:pt idx="1168">
                  <c:v>10146.8</c:v>
                </c:pt>
                <c:pt idx="1169">
                  <c:v>10155.479</c:v>
                </c:pt>
                <c:pt idx="1170">
                  <c:v>10164.16</c:v>
                </c:pt>
                <c:pt idx="1171">
                  <c:v>10172.842</c:v>
                </c:pt>
                <c:pt idx="1172">
                  <c:v>10181.526</c:v>
                </c:pt>
                <c:pt idx="1173">
                  <c:v>10190.212</c:v>
                </c:pt>
                <c:pt idx="1174">
                  <c:v>10198.894</c:v>
                </c:pt>
                <c:pt idx="1175">
                  <c:v>10207.574</c:v>
                </c:pt>
                <c:pt idx="1176">
                  <c:v>10216.254</c:v>
                </c:pt>
                <c:pt idx="1177">
                  <c:v>10224.933</c:v>
                </c:pt>
                <c:pt idx="1178">
                  <c:v>10233.616</c:v>
                </c:pt>
                <c:pt idx="1179">
                  <c:v>10242.299</c:v>
                </c:pt>
                <c:pt idx="1180">
                  <c:v>10250.983</c:v>
                </c:pt>
                <c:pt idx="1181">
                  <c:v>10259.666</c:v>
                </c:pt>
                <c:pt idx="1182">
                  <c:v>10268.348</c:v>
                </c:pt>
                <c:pt idx="1183">
                  <c:v>10277.03</c:v>
                </c:pt>
                <c:pt idx="1184">
                  <c:v>10285.714</c:v>
                </c:pt>
                <c:pt idx="1185">
                  <c:v>10294.398</c:v>
                </c:pt>
                <c:pt idx="1186">
                  <c:v>10303.08</c:v>
                </c:pt>
                <c:pt idx="1187">
                  <c:v>10311.764</c:v>
                </c:pt>
                <c:pt idx="1188">
                  <c:v>10320.449</c:v>
                </c:pt>
                <c:pt idx="1189">
                  <c:v>10329.13</c:v>
                </c:pt>
                <c:pt idx="1190">
                  <c:v>10337.81</c:v>
                </c:pt>
                <c:pt idx="1191">
                  <c:v>10346.49</c:v>
                </c:pt>
                <c:pt idx="1192">
                  <c:v>10355.17</c:v>
                </c:pt>
                <c:pt idx="1193">
                  <c:v>10363.852</c:v>
                </c:pt>
                <c:pt idx="1194">
                  <c:v>10372.532</c:v>
                </c:pt>
                <c:pt idx="1195">
                  <c:v>10381.215</c:v>
                </c:pt>
                <c:pt idx="1196">
                  <c:v>10389.897</c:v>
                </c:pt>
                <c:pt idx="1197">
                  <c:v>10398.578</c:v>
                </c:pt>
                <c:pt idx="1198">
                  <c:v>10407.26</c:v>
                </c:pt>
                <c:pt idx="1199">
                  <c:v>10415.94</c:v>
                </c:pt>
                <c:pt idx="1200">
                  <c:v>10424.619</c:v>
                </c:pt>
                <c:pt idx="1201">
                  <c:v>10433.302</c:v>
                </c:pt>
                <c:pt idx="1202">
                  <c:v>10441.986</c:v>
                </c:pt>
                <c:pt idx="1203">
                  <c:v>10450.696</c:v>
                </c:pt>
                <c:pt idx="1204">
                  <c:v>10459.376</c:v>
                </c:pt>
                <c:pt idx="1205">
                  <c:v>10468.059</c:v>
                </c:pt>
                <c:pt idx="1206">
                  <c:v>10476.741</c:v>
                </c:pt>
                <c:pt idx="1207">
                  <c:v>10485.424</c:v>
                </c:pt>
                <c:pt idx="1208">
                  <c:v>10494.108</c:v>
                </c:pt>
                <c:pt idx="1209">
                  <c:v>10502.794</c:v>
                </c:pt>
                <c:pt idx="1210">
                  <c:v>10511.478</c:v>
                </c:pt>
                <c:pt idx="1211">
                  <c:v>10520.161</c:v>
                </c:pt>
                <c:pt idx="1212">
                  <c:v>10528.84</c:v>
                </c:pt>
                <c:pt idx="1213">
                  <c:v>10537.519</c:v>
                </c:pt>
                <c:pt idx="1214">
                  <c:v>10546.198</c:v>
                </c:pt>
                <c:pt idx="1215">
                  <c:v>10554.877</c:v>
                </c:pt>
                <c:pt idx="1216">
                  <c:v>10563.558</c:v>
                </c:pt>
                <c:pt idx="1217">
                  <c:v>10572.242</c:v>
                </c:pt>
                <c:pt idx="1218">
                  <c:v>10580.926</c:v>
                </c:pt>
                <c:pt idx="1219">
                  <c:v>10589.607</c:v>
                </c:pt>
                <c:pt idx="1220">
                  <c:v>10598.287</c:v>
                </c:pt>
                <c:pt idx="1221">
                  <c:v>10606.968</c:v>
                </c:pt>
                <c:pt idx="1222">
                  <c:v>10615.651</c:v>
                </c:pt>
                <c:pt idx="1223">
                  <c:v>10624.335</c:v>
                </c:pt>
                <c:pt idx="1224">
                  <c:v>10633.017</c:v>
                </c:pt>
                <c:pt idx="1225">
                  <c:v>10641.699</c:v>
                </c:pt>
                <c:pt idx="1226">
                  <c:v>10650.382</c:v>
                </c:pt>
                <c:pt idx="1227">
                  <c:v>10659.062</c:v>
                </c:pt>
                <c:pt idx="1228">
                  <c:v>10667.741</c:v>
                </c:pt>
                <c:pt idx="1229">
                  <c:v>10676.42</c:v>
                </c:pt>
                <c:pt idx="1230">
                  <c:v>10685.101</c:v>
                </c:pt>
                <c:pt idx="1231">
                  <c:v>10693.787</c:v>
                </c:pt>
                <c:pt idx="1232">
                  <c:v>10702.473</c:v>
                </c:pt>
                <c:pt idx="1233">
                  <c:v>10711.156</c:v>
                </c:pt>
                <c:pt idx="1234">
                  <c:v>10719.84</c:v>
                </c:pt>
                <c:pt idx="1235">
                  <c:v>10728.52</c:v>
                </c:pt>
                <c:pt idx="1236">
                  <c:v>10737.2</c:v>
                </c:pt>
                <c:pt idx="1237">
                  <c:v>10745.88</c:v>
                </c:pt>
                <c:pt idx="1238">
                  <c:v>10754.565</c:v>
                </c:pt>
                <c:pt idx="1239">
                  <c:v>10763.249</c:v>
                </c:pt>
                <c:pt idx="1240">
                  <c:v>10771.933</c:v>
                </c:pt>
                <c:pt idx="1241">
                  <c:v>10780.617</c:v>
                </c:pt>
                <c:pt idx="1242">
                  <c:v>10789.299</c:v>
                </c:pt>
              </c:numCache>
            </c:numRef>
          </c:xVal>
          <c:yVal>
            <c:numRef>
              <c:f>test!$L$6:$L$1248</c:f>
              <c:numCache>
                <c:formatCode>General</c:formatCode>
                <c:ptCount val="1243"/>
                <c:pt idx="0">
                  <c:v>23.0902119</c:v>
                </c:pt>
                <c:pt idx="1">
                  <c:v>23.1138706</c:v>
                </c:pt>
                <c:pt idx="2">
                  <c:v>23.1029644</c:v>
                </c:pt>
                <c:pt idx="3">
                  <c:v>23.0935688</c:v>
                </c:pt>
                <c:pt idx="4">
                  <c:v>23.0939026</c:v>
                </c:pt>
                <c:pt idx="5">
                  <c:v>23.0984344</c:v>
                </c:pt>
                <c:pt idx="6">
                  <c:v>23.113369</c:v>
                </c:pt>
                <c:pt idx="7">
                  <c:v>23.1157169</c:v>
                </c:pt>
                <c:pt idx="8">
                  <c:v>23.2962551</c:v>
                </c:pt>
                <c:pt idx="9">
                  <c:v>23.5540924</c:v>
                </c:pt>
                <c:pt idx="10">
                  <c:v>23.7610626</c:v>
                </c:pt>
                <c:pt idx="11">
                  <c:v>23.9287453</c:v>
                </c:pt>
                <c:pt idx="12">
                  <c:v>24.1011028</c:v>
                </c:pt>
                <c:pt idx="13">
                  <c:v>24.2276764</c:v>
                </c:pt>
                <c:pt idx="14">
                  <c:v>24.4065151</c:v>
                </c:pt>
                <c:pt idx="15">
                  <c:v>24.5131073</c:v>
                </c:pt>
                <c:pt idx="16">
                  <c:v>24.6242065</c:v>
                </c:pt>
                <c:pt idx="17">
                  <c:v>24.7324562</c:v>
                </c:pt>
                <c:pt idx="18">
                  <c:v>24.8668289</c:v>
                </c:pt>
                <c:pt idx="19">
                  <c:v>24.9351845</c:v>
                </c:pt>
                <c:pt idx="20">
                  <c:v>25.0505733</c:v>
                </c:pt>
                <c:pt idx="21">
                  <c:v>25.1212692</c:v>
                </c:pt>
                <c:pt idx="22">
                  <c:v>25.2118721</c:v>
                </c:pt>
                <c:pt idx="23">
                  <c:v>25.301815</c:v>
                </c:pt>
                <c:pt idx="24">
                  <c:v>25.3903828</c:v>
                </c:pt>
                <c:pt idx="25">
                  <c:v>25.467411</c:v>
                </c:pt>
                <c:pt idx="26">
                  <c:v>25.5432644</c:v>
                </c:pt>
                <c:pt idx="27">
                  <c:v>25.5955048</c:v>
                </c:pt>
                <c:pt idx="28">
                  <c:v>25.6994534</c:v>
                </c:pt>
                <c:pt idx="29">
                  <c:v>25.7662525</c:v>
                </c:pt>
                <c:pt idx="30">
                  <c:v>25.847599</c:v>
                </c:pt>
                <c:pt idx="31">
                  <c:v>25.9014854</c:v>
                </c:pt>
                <c:pt idx="32">
                  <c:v>25.9496956</c:v>
                </c:pt>
                <c:pt idx="33">
                  <c:v>26.0204926</c:v>
                </c:pt>
                <c:pt idx="34">
                  <c:v>26.090765</c:v>
                </c:pt>
                <c:pt idx="35">
                  <c:v>26.1571846</c:v>
                </c:pt>
                <c:pt idx="36">
                  <c:v>26.2423611</c:v>
                </c:pt>
                <c:pt idx="37">
                  <c:v>26.2900543</c:v>
                </c:pt>
                <c:pt idx="38">
                  <c:v>26.3531399</c:v>
                </c:pt>
                <c:pt idx="39">
                  <c:v>26.3663502</c:v>
                </c:pt>
                <c:pt idx="40">
                  <c:v>26.4449577</c:v>
                </c:pt>
                <c:pt idx="41">
                  <c:v>26.4979935</c:v>
                </c:pt>
                <c:pt idx="42">
                  <c:v>26.5349636</c:v>
                </c:pt>
                <c:pt idx="43">
                  <c:v>26.5941639</c:v>
                </c:pt>
                <c:pt idx="44">
                  <c:v>26.6486893</c:v>
                </c:pt>
                <c:pt idx="45">
                  <c:v>26.7012196</c:v>
                </c:pt>
                <c:pt idx="46">
                  <c:v>26.7480469</c:v>
                </c:pt>
                <c:pt idx="47">
                  <c:v>26.8082542</c:v>
                </c:pt>
                <c:pt idx="48">
                  <c:v>26.8234615</c:v>
                </c:pt>
                <c:pt idx="49">
                  <c:v>26.8953571</c:v>
                </c:pt>
                <c:pt idx="50">
                  <c:v>26.9324722</c:v>
                </c:pt>
                <c:pt idx="51">
                  <c:v>26.9826603</c:v>
                </c:pt>
                <c:pt idx="52">
                  <c:v>27.0443478</c:v>
                </c:pt>
                <c:pt idx="53">
                  <c:v>27.0782528</c:v>
                </c:pt>
                <c:pt idx="54">
                  <c:v>27.1080399</c:v>
                </c:pt>
                <c:pt idx="55">
                  <c:v>27.1693993</c:v>
                </c:pt>
                <c:pt idx="56">
                  <c:v>27.2382565</c:v>
                </c:pt>
                <c:pt idx="57">
                  <c:v>27.2847481</c:v>
                </c:pt>
                <c:pt idx="58">
                  <c:v>27.3447628</c:v>
                </c:pt>
                <c:pt idx="59">
                  <c:v>27.3671513</c:v>
                </c:pt>
                <c:pt idx="60">
                  <c:v>27.4184666</c:v>
                </c:pt>
                <c:pt idx="61">
                  <c:v>27.4262981</c:v>
                </c:pt>
                <c:pt idx="62">
                  <c:v>27.4704266</c:v>
                </c:pt>
                <c:pt idx="63">
                  <c:v>27.5128746</c:v>
                </c:pt>
                <c:pt idx="64">
                  <c:v>27.5696888</c:v>
                </c:pt>
                <c:pt idx="65">
                  <c:v>27.6248379</c:v>
                </c:pt>
                <c:pt idx="66">
                  <c:v>27.6701031</c:v>
                </c:pt>
                <c:pt idx="67">
                  <c:v>27.734127</c:v>
                </c:pt>
                <c:pt idx="68">
                  <c:v>27.7538223</c:v>
                </c:pt>
                <c:pt idx="69">
                  <c:v>27.8563862</c:v>
                </c:pt>
                <c:pt idx="70">
                  <c:v>27.8672638</c:v>
                </c:pt>
                <c:pt idx="71">
                  <c:v>27.9050198</c:v>
                </c:pt>
                <c:pt idx="72">
                  <c:v>27.9323997</c:v>
                </c:pt>
                <c:pt idx="73">
                  <c:v>28.0140934</c:v>
                </c:pt>
                <c:pt idx="74">
                  <c:v>28.0179634</c:v>
                </c:pt>
                <c:pt idx="75">
                  <c:v>28.0919609</c:v>
                </c:pt>
                <c:pt idx="76">
                  <c:v>28.1163445</c:v>
                </c:pt>
                <c:pt idx="77">
                  <c:v>28.1655922</c:v>
                </c:pt>
                <c:pt idx="78">
                  <c:v>28.2198544</c:v>
                </c:pt>
                <c:pt idx="79">
                  <c:v>28.2669373</c:v>
                </c:pt>
                <c:pt idx="80">
                  <c:v>28.3374233</c:v>
                </c:pt>
                <c:pt idx="81">
                  <c:v>28.3616772</c:v>
                </c:pt>
                <c:pt idx="82">
                  <c:v>28.3940487</c:v>
                </c:pt>
                <c:pt idx="83">
                  <c:v>28.461319</c:v>
                </c:pt>
                <c:pt idx="84">
                  <c:v>28.4850616</c:v>
                </c:pt>
                <c:pt idx="85">
                  <c:v>28.5363083</c:v>
                </c:pt>
                <c:pt idx="86">
                  <c:v>28.6050758</c:v>
                </c:pt>
                <c:pt idx="87">
                  <c:v>28.6376553</c:v>
                </c:pt>
                <c:pt idx="88">
                  <c:v>28.66716</c:v>
                </c:pt>
                <c:pt idx="89">
                  <c:v>28.7119217</c:v>
                </c:pt>
                <c:pt idx="90">
                  <c:v>28.7446575</c:v>
                </c:pt>
                <c:pt idx="91">
                  <c:v>28.8125381</c:v>
                </c:pt>
                <c:pt idx="92">
                  <c:v>28.8169365</c:v>
                </c:pt>
                <c:pt idx="93">
                  <c:v>28.8360844</c:v>
                </c:pt>
                <c:pt idx="94">
                  <c:v>28.8885059</c:v>
                </c:pt>
                <c:pt idx="95">
                  <c:v>28.9419231</c:v>
                </c:pt>
                <c:pt idx="96">
                  <c:v>28.989994</c:v>
                </c:pt>
                <c:pt idx="97">
                  <c:v>29.0048141</c:v>
                </c:pt>
                <c:pt idx="98">
                  <c:v>29.079607</c:v>
                </c:pt>
                <c:pt idx="99">
                  <c:v>29.100256</c:v>
                </c:pt>
                <c:pt idx="100">
                  <c:v>29.1556778</c:v>
                </c:pt>
                <c:pt idx="101">
                  <c:v>29.1847382</c:v>
                </c:pt>
                <c:pt idx="102">
                  <c:v>29.2305832</c:v>
                </c:pt>
                <c:pt idx="103">
                  <c:v>29.2767811</c:v>
                </c:pt>
                <c:pt idx="104">
                  <c:v>29.2652931</c:v>
                </c:pt>
                <c:pt idx="105">
                  <c:v>29.3295326</c:v>
                </c:pt>
                <c:pt idx="106">
                  <c:v>29.3593597</c:v>
                </c:pt>
                <c:pt idx="107">
                  <c:v>29.4064522</c:v>
                </c:pt>
                <c:pt idx="108">
                  <c:v>29.4598351</c:v>
                </c:pt>
                <c:pt idx="109">
                  <c:v>29.441782</c:v>
                </c:pt>
                <c:pt idx="110">
                  <c:v>29.4846592</c:v>
                </c:pt>
                <c:pt idx="111">
                  <c:v>29.5408878</c:v>
                </c:pt>
                <c:pt idx="112">
                  <c:v>29.6139584</c:v>
                </c:pt>
                <c:pt idx="113">
                  <c:v>29.6532917</c:v>
                </c:pt>
                <c:pt idx="114">
                  <c:v>29.7590256</c:v>
                </c:pt>
                <c:pt idx="115">
                  <c:v>29.737833</c:v>
                </c:pt>
                <c:pt idx="116">
                  <c:v>29.8033981</c:v>
                </c:pt>
                <c:pt idx="117">
                  <c:v>29.8530464</c:v>
                </c:pt>
                <c:pt idx="118">
                  <c:v>29.9061203</c:v>
                </c:pt>
                <c:pt idx="119">
                  <c:v>29.9349365</c:v>
                </c:pt>
                <c:pt idx="120">
                  <c:v>29.9766445</c:v>
                </c:pt>
                <c:pt idx="121">
                  <c:v>30.0293064</c:v>
                </c:pt>
                <c:pt idx="122">
                  <c:v>30.0528183</c:v>
                </c:pt>
                <c:pt idx="123">
                  <c:v>30.0681553</c:v>
                </c:pt>
                <c:pt idx="124">
                  <c:v>30.0917988</c:v>
                </c:pt>
                <c:pt idx="125">
                  <c:v>30.1538582</c:v>
                </c:pt>
                <c:pt idx="126">
                  <c:v>30.1856327</c:v>
                </c:pt>
                <c:pt idx="127">
                  <c:v>30.2306995</c:v>
                </c:pt>
                <c:pt idx="128">
                  <c:v>30.2873535</c:v>
                </c:pt>
                <c:pt idx="129">
                  <c:v>30.2557011</c:v>
                </c:pt>
                <c:pt idx="130">
                  <c:v>30.3296814</c:v>
                </c:pt>
                <c:pt idx="131">
                  <c:v>30.3708801</c:v>
                </c:pt>
                <c:pt idx="132">
                  <c:v>30.38237</c:v>
                </c:pt>
                <c:pt idx="133">
                  <c:v>30.449194</c:v>
                </c:pt>
                <c:pt idx="134">
                  <c:v>30.485014</c:v>
                </c:pt>
                <c:pt idx="135">
                  <c:v>30.4923248</c:v>
                </c:pt>
                <c:pt idx="136">
                  <c:v>30.4876652</c:v>
                </c:pt>
                <c:pt idx="137">
                  <c:v>30.5286732</c:v>
                </c:pt>
                <c:pt idx="138">
                  <c:v>30.5661278</c:v>
                </c:pt>
                <c:pt idx="139">
                  <c:v>30.6473198</c:v>
                </c:pt>
                <c:pt idx="140">
                  <c:v>30.707262</c:v>
                </c:pt>
                <c:pt idx="141">
                  <c:v>30.7427769</c:v>
                </c:pt>
                <c:pt idx="142">
                  <c:v>30.780592</c:v>
                </c:pt>
                <c:pt idx="143">
                  <c:v>30.8472595</c:v>
                </c:pt>
                <c:pt idx="144">
                  <c:v>30.8449059</c:v>
                </c:pt>
                <c:pt idx="145">
                  <c:v>30.9133129</c:v>
                </c:pt>
                <c:pt idx="146">
                  <c:v>30.9405174</c:v>
                </c:pt>
                <c:pt idx="147">
                  <c:v>30.9991913</c:v>
                </c:pt>
                <c:pt idx="148">
                  <c:v>31.0510902</c:v>
                </c:pt>
                <c:pt idx="149">
                  <c:v>31.098278</c:v>
                </c:pt>
                <c:pt idx="150">
                  <c:v>31.142765</c:v>
                </c:pt>
                <c:pt idx="151">
                  <c:v>31.1893673</c:v>
                </c:pt>
                <c:pt idx="152">
                  <c:v>31.1938667</c:v>
                </c:pt>
                <c:pt idx="153">
                  <c:v>31.2427864</c:v>
                </c:pt>
                <c:pt idx="154">
                  <c:v>31.2400188</c:v>
                </c:pt>
                <c:pt idx="155">
                  <c:v>31.3086014</c:v>
                </c:pt>
                <c:pt idx="156">
                  <c:v>31.331234</c:v>
                </c:pt>
                <c:pt idx="157">
                  <c:v>31.328413</c:v>
                </c:pt>
                <c:pt idx="158">
                  <c:v>31.4198265</c:v>
                </c:pt>
                <c:pt idx="159">
                  <c:v>31.427454</c:v>
                </c:pt>
                <c:pt idx="160">
                  <c:v>31.4953995</c:v>
                </c:pt>
                <c:pt idx="161">
                  <c:v>31.5152016</c:v>
                </c:pt>
                <c:pt idx="162">
                  <c:v>31.5788078</c:v>
                </c:pt>
                <c:pt idx="163">
                  <c:v>31.5711117</c:v>
                </c:pt>
                <c:pt idx="164">
                  <c:v>31.6182556</c:v>
                </c:pt>
                <c:pt idx="165">
                  <c:v>31.6628437</c:v>
                </c:pt>
                <c:pt idx="166">
                  <c:v>31.6770248</c:v>
                </c:pt>
                <c:pt idx="167">
                  <c:v>31.728138</c:v>
                </c:pt>
                <c:pt idx="168">
                  <c:v>31.7091217</c:v>
                </c:pt>
                <c:pt idx="169">
                  <c:v>31.7652512</c:v>
                </c:pt>
                <c:pt idx="170">
                  <c:v>31.8299828</c:v>
                </c:pt>
                <c:pt idx="171">
                  <c:v>31.8950481</c:v>
                </c:pt>
                <c:pt idx="172">
                  <c:v>31.9428349</c:v>
                </c:pt>
                <c:pt idx="173">
                  <c:v>32.0179024</c:v>
                </c:pt>
                <c:pt idx="174">
                  <c:v>32.0516586</c:v>
                </c:pt>
                <c:pt idx="175">
                  <c:v>32.0864143</c:v>
                </c:pt>
                <c:pt idx="176">
                  <c:v>32.0974007</c:v>
                </c:pt>
                <c:pt idx="177">
                  <c:v>32.1390495</c:v>
                </c:pt>
                <c:pt idx="178">
                  <c:v>32.1621361</c:v>
                </c:pt>
                <c:pt idx="179">
                  <c:v>32.218689</c:v>
                </c:pt>
                <c:pt idx="180">
                  <c:v>32.2940674</c:v>
                </c:pt>
                <c:pt idx="181">
                  <c:v>32.2932587</c:v>
                </c:pt>
                <c:pt idx="182">
                  <c:v>32.3604736</c:v>
                </c:pt>
                <c:pt idx="183">
                  <c:v>32.3534546</c:v>
                </c:pt>
                <c:pt idx="184">
                  <c:v>32.3505974</c:v>
                </c:pt>
                <c:pt idx="185">
                  <c:v>32.3877449</c:v>
                </c:pt>
                <c:pt idx="186">
                  <c:v>32.4213409</c:v>
                </c:pt>
                <c:pt idx="187">
                  <c:v>32.4470901</c:v>
                </c:pt>
                <c:pt idx="188">
                  <c:v>32.5051346</c:v>
                </c:pt>
                <c:pt idx="189">
                  <c:v>32.5118141</c:v>
                </c:pt>
                <c:pt idx="190">
                  <c:v>32.5667267</c:v>
                </c:pt>
                <c:pt idx="191">
                  <c:v>32.5978127</c:v>
                </c:pt>
                <c:pt idx="192">
                  <c:v>32.6453857</c:v>
                </c:pt>
                <c:pt idx="193">
                  <c:v>32.7007561</c:v>
                </c:pt>
                <c:pt idx="194">
                  <c:v>32.7128983</c:v>
                </c:pt>
                <c:pt idx="195">
                  <c:v>32.7517929</c:v>
                </c:pt>
                <c:pt idx="196">
                  <c:v>32.7867126</c:v>
                </c:pt>
                <c:pt idx="197">
                  <c:v>32.8294296</c:v>
                </c:pt>
                <c:pt idx="198">
                  <c:v>32.8711891</c:v>
                </c:pt>
                <c:pt idx="199">
                  <c:v>32.891098</c:v>
                </c:pt>
                <c:pt idx="200">
                  <c:v>32.896656</c:v>
                </c:pt>
                <c:pt idx="201">
                  <c:v>32.9963875</c:v>
                </c:pt>
                <c:pt idx="202">
                  <c:v>33.0108376</c:v>
                </c:pt>
                <c:pt idx="203">
                  <c:v>33.0889511</c:v>
                </c:pt>
                <c:pt idx="204">
                  <c:v>33.178894</c:v>
                </c:pt>
                <c:pt idx="205">
                  <c:v>33.1347046</c:v>
                </c:pt>
                <c:pt idx="206">
                  <c:v>33.2171021</c:v>
                </c:pt>
                <c:pt idx="207">
                  <c:v>33.2335701</c:v>
                </c:pt>
                <c:pt idx="208">
                  <c:v>33.2391205</c:v>
                </c:pt>
                <c:pt idx="209">
                  <c:v>33.2613297</c:v>
                </c:pt>
                <c:pt idx="210">
                  <c:v>33.2962494</c:v>
                </c:pt>
                <c:pt idx="211">
                  <c:v>33.3270302</c:v>
                </c:pt>
                <c:pt idx="212">
                  <c:v>33.3224869</c:v>
                </c:pt>
                <c:pt idx="213">
                  <c:v>33.3963165</c:v>
                </c:pt>
                <c:pt idx="214">
                  <c:v>33.3951797</c:v>
                </c:pt>
                <c:pt idx="215">
                  <c:v>33.4931984</c:v>
                </c:pt>
                <c:pt idx="216">
                  <c:v>33.5182877</c:v>
                </c:pt>
                <c:pt idx="217">
                  <c:v>33.5616379</c:v>
                </c:pt>
                <c:pt idx="218">
                  <c:v>33.5365906</c:v>
                </c:pt>
                <c:pt idx="219">
                  <c:v>33.6191254</c:v>
                </c:pt>
                <c:pt idx="220">
                  <c:v>33.6457367</c:v>
                </c:pt>
                <c:pt idx="221">
                  <c:v>33.6399078</c:v>
                </c:pt>
                <c:pt idx="222">
                  <c:v>33.6781273</c:v>
                </c:pt>
                <c:pt idx="223">
                  <c:v>33.7149353</c:v>
                </c:pt>
                <c:pt idx="224">
                  <c:v>33.7072945</c:v>
                </c:pt>
                <c:pt idx="225">
                  <c:v>33.8030701</c:v>
                </c:pt>
                <c:pt idx="226">
                  <c:v>33.8544998</c:v>
                </c:pt>
                <c:pt idx="227">
                  <c:v>33.8676643</c:v>
                </c:pt>
                <c:pt idx="228">
                  <c:v>33.9114075</c:v>
                </c:pt>
                <c:pt idx="229">
                  <c:v>33.9556618</c:v>
                </c:pt>
                <c:pt idx="230">
                  <c:v>33.9405785</c:v>
                </c:pt>
                <c:pt idx="231">
                  <c:v>33.945385</c:v>
                </c:pt>
                <c:pt idx="232">
                  <c:v>34.0675201</c:v>
                </c:pt>
                <c:pt idx="233">
                  <c:v>34.115284</c:v>
                </c:pt>
                <c:pt idx="234">
                  <c:v>34.111805</c:v>
                </c:pt>
                <c:pt idx="235">
                  <c:v>34.071579</c:v>
                </c:pt>
                <c:pt idx="236">
                  <c:v>34.0950508</c:v>
                </c:pt>
                <c:pt idx="237">
                  <c:v>34.1143417</c:v>
                </c:pt>
                <c:pt idx="238">
                  <c:v>34.1708145</c:v>
                </c:pt>
                <c:pt idx="239">
                  <c:v>34.1817589</c:v>
                </c:pt>
                <c:pt idx="240">
                  <c:v>34.2992935</c:v>
                </c:pt>
                <c:pt idx="241">
                  <c:v>34.3185654</c:v>
                </c:pt>
                <c:pt idx="242">
                  <c:v>34.3343658</c:v>
                </c:pt>
                <c:pt idx="243">
                  <c:v>34.3356705</c:v>
                </c:pt>
                <c:pt idx="244">
                  <c:v>34.3868484</c:v>
                </c:pt>
                <c:pt idx="245">
                  <c:v>34.4070435</c:v>
                </c:pt>
                <c:pt idx="246">
                  <c:v>34.3889122</c:v>
                </c:pt>
                <c:pt idx="247">
                  <c:v>34.4824562</c:v>
                </c:pt>
                <c:pt idx="248">
                  <c:v>34.513504</c:v>
                </c:pt>
                <c:pt idx="249">
                  <c:v>34.5772362</c:v>
                </c:pt>
                <c:pt idx="250">
                  <c:v>34.5926704</c:v>
                </c:pt>
                <c:pt idx="251">
                  <c:v>34.5717583</c:v>
                </c:pt>
                <c:pt idx="252">
                  <c:v>34.6226654</c:v>
                </c:pt>
                <c:pt idx="253">
                  <c:v>34.7081909</c:v>
                </c:pt>
                <c:pt idx="254">
                  <c:v>34.7621613</c:v>
                </c:pt>
                <c:pt idx="255">
                  <c:v>34.8081665</c:v>
                </c:pt>
                <c:pt idx="256">
                  <c:v>34.8504181</c:v>
                </c:pt>
                <c:pt idx="257">
                  <c:v>34.8853188</c:v>
                </c:pt>
                <c:pt idx="258">
                  <c:v>34.8257179</c:v>
                </c:pt>
                <c:pt idx="259">
                  <c:v>34.8926086</c:v>
                </c:pt>
                <c:pt idx="260">
                  <c:v>34.9408951</c:v>
                </c:pt>
                <c:pt idx="261">
                  <c:v>34.9563217</c:v>
                </c:pt>
                <c:pt idx="262">
                  <c:v>34.9578285</c:v>
                </c:pt>
                <c:pt idx="263">
                  <c:v>34.9836731</c:v>
                </c:pt>
                <c:pt idx="264">
                  <c:v>35.0558395</c:v>
                </c:pt>
                <c:pt idx="265">
                  <c:v>35.1031799</c:v>
                </c:pt>
                <c:pt idx="266">
                  <c:v>35.0947304</c:v>
                </c:pt>
                <c:pt idx="267">
                  <c:v>35.1114616</c:v>
                </c:pt>
                <c:pt idx="268">
                  <c:v>35.0978851</c:v>
                </c:pt>
                <c:pt idx="269">
                  <c:v>35.2270889</c:v>
                </c:pt>
                <c:pt idx="270">
                  <c:v>35.1926346</c:v>
                </c:pt>
                <c:pt idx="271">
                  <c:v>35.1986809</c:v>
                </c:pt>
                <c:pt idx="272">
                  <c:v>35.2225647</c:v>
                </c:pt>
                <c:pt idx="273">
                  <c:v>35.2521515</c:v>
                </c:pt>
                <c:pt idx="274">
                  <c:v>35.3082542</c:v>
                </c:pt>
                <c:pt idx="275">
                  <c:v>35.2744637</c:v>
                </c:pt>
                <c:pt idx="276">
                  <c:v>35.3434105</c:v>
                </c:pt>
                <c:pt idx="277">
                  <c:v>35.4449272</c:v>
                </c:pt>
                <c:pt idx="278">
                  <c:v>35.4394493</c:v>
                </c:pt>
                <c:pt idx="279">
                  <c:v>35.4870911</c:v>
                </c:pt>
                <c:pt idx="280">
                  <c:v>35.6059456</c:v>
                </c:pt>
                <c:pt idx="281">
                  <c:v>35.6358757</c:v>
                </c:pt>
                <c:pt idx="282">
                  <c:v>35.7004051</c:v>
                </c:pt>
                <c:pt idx="283">
                  <c:v>35.6918297</c:v>
                </c:pt>
                <c:pt idx="284">
                  <c:v>35.6648674</c:v>
                </c:pt>
                <c:pt idx="285">
                  <c:v>35.7013168</c:v>
                </c:pt>
                <c:pt idx="286">
                  <c:v>35.4819336</c:v>
                </c:pt>
                <c:pt idx="287">
                  <c:v>35.3029251</c:v>
                </c:pt>
                <c:pt idx="288">
                  <c:v>35.1572609</c:v>
                </c:pt>
                <c:pt idx="289">
                  <c:v>35.0013161</c:v>
                </c:pt>
                <c:pt idx="290">
                  <c:v>34.9780388</c:v>
                </c:pt>
                <c:pt idx="291">
                  <c:v>35.0284996</c:v>
                </c:pt>
                <c:pt idx="292">
                  <c:v>35.2910118</c:v>
                </c:pt>
                <c:pt idx="293">
                  <c:v>35.4869041</c:v>
                </c:pt>
                <c:pt idx="294">
                  <c:v>35.8352966</c:v>
                </c:pt>
                <c:pt idx="295">
                  <c:v>36.234539</c:v>
                </c:pt>
                <c:pt idx="296">
                  <c:v>36.2478065</c:v>
                </c:pt>
                <c:pt idx="297">
                  <c:v>36.2356377</c:v>
                </c:pt>
                <c:pt idx="298">
                  <c:v>36.158596</c:v>
                </c:pt>
                <c:pt idx="299">
                  <c:v>36.1892242</c:v>
                </c:pt>
                <c:pt idx="300">
                  <c:v>36.2043877</c:v>
                </c:pt>
                <c:pt idx="301">
                  <c:v>36.2063904</c:v>
                </c:pt>
                <c:pt idx="302">
                  <c:v>36.1827316</c:v>
                </c:pt>
                <c:pt idx="303">
                  <c:v>36.2140083</c:v>
                </c:pt>
                <c:pt idx="304">
                  <c:v>36.1854858</c:v>
                </c:pt>
                <c:pt idx="305">
                  <c:v>36.194191</c:v>
                </c:pt>
                <c:pt idx="306">
                  <c:v>36.3271828</c:v>
                </c:pt>
                <c:pt idx="307">
                  <c:v>36.2741203</c:v>
                </c:pt>
                <c:pt idx="308">
                  <c:v>36.4023933</c:v>
                </c:pt>
                <c:pt idx="309">
                  <c:v>36.4315224</c:v>
                </c:pt>
                <c:pt idx="310">
                  <c:v>36.4389038</c:v>
                </c:pt>
                <c:pt idx="311">
                  <c:v>36.4852448</c:v>
                </c:pt>
                <c:pt idx="312">
                  <c:v>36.4110184</c:v>
                </c:pt>
                <c:pt idx="313">
                  <c:v>36.4666595</c:v>
                </c:pt>
                <c:pt idx="314">
                  <c:v>36.4741936</c:v>
                </c:pt>
                <c:pt idx="315">
                  <c:v>36.6322212</c:v>
                </c:pt>
                <c:pt idx="316">
                  <c:v>36.6200943</c:v>
                </c:pt>
                <c:pt idx="317">
                  <c:v>36.5653076</c:v>
                </c:pt>
                <c:pt idx="318">
                  <c:v>36.6022911</c:v>
                </c:pt>
                <c:pt idx="319">
                  <c:v>36.6736794</c:v>
                </c:pt>
                <c:pt idx="320">
                  <c:v>36.7051353</c:v>
                </c:pt>
                <c:pt idx="321">
                  <c:v>36.6852264</c:v>
                </c:pt>
                <c:pt idx="322">
                  <c:v>36.6927071</c:v>
                </c:pt>
                <c:pt idx="323">
                  <c:v>36.7627029</c:v>
                </c:pt>
                <c:pt idx="324">
                  <c:v>36.8464851</c:v>
                </c:pt>
                <c:pt idx="325">
                  <c:v>36.8919563</c:v>
                </c:pt>
                <c:pt idx="326">
                  <c:v>36.85252</c:v>
                </c:pt>
                <c:pt idx="327">
                  <c:v>36.8691711</c:v>
                </c:pt>
                <c:pt idx="328">
                  <c:v>36.9580765</c:v>
                </c:pt>
                <c:pt idx="329">
                  <c:v>36.9057617</c:v>
                </c:pt>
                <c:pt idx="330">
                  <c:v>36.9221687</c:v>
                </c:pt>
                <c:pt idx="331">
                  <c:v>36.97015</c:v>
                </c:pt>
                <c:pt idx="332">
                  <c:v>37.0324364</c:v>
                </c:pt>
                <c:pt idx="333">
                  <c:v>37.1081123</c:v>
                </c:pt>
                <c:pt idx="334">
                  <c:v>37.0929451</c:v>
                </c:pt>
                <c:pt idx="335">
                  <c:v>37.1526985</c:v>
                </c:pt>
                <c:pt idx="336">
                  <c:v>37.1928177</c:v>
                </c:pt>
                <c:pt idx="337">
                  <c:v>37.2294121</c:v>
                </c:pt>
                <c:pt idx="338">
                  <c:v>37.1890984</c:v>
                </c:pt>
                <c:pt idx="339">
                  <c:v>37.2775383</c:v>
                </c:pt>
                <c:pt idx="340">
                  <c:v>37.2159843</c:v>
                </c:pt>
                <c:pt idx="341">
                  <c:v>37.3461723</c:v>
                </c:pt>
                <c:pt idx="342">
                  <c:v>37.2756042</c:v>
                </c:pt>
                <c:pt idx="343">
                  <c:v>37.3769684</c:v>
                </c:pt>
                <c:pt idx="344">
                  <c:v>37.3565445</c:v>
                </c:pt>
                <c:pt idx="345">
                  <c:v>37.3790627</c:v>
                </c:pt>
                <c:pt idx="346">
                  <c:v>37.469635</c:v>
                </c:pt>
                <c:pt idx="347">
                  <c:v>37.5656242</c:v>
                </c:pt>
                <c:pt idx="348">
                  <c:v>37.5073891</c:v>
                </c:pt>
                <c:pt idx="349">
                  <c:v>37.5730743</c:v>
                </c:pt>
                <c:pt idx="350">
                  <c:v>37.5685883</c:v>
                </c:pt>
                <c:pt idx="351">
                  <c:v>37.7195053</c:v>
                </c:pt>
                <c:pt idx="352">
                  <c:v>37.6538925</c:v>
                </c:pt>
                <c:pt idx="353">
                  <c:v>37.7571526</c:v>
                </c:pt>
                <c:pt idx="354">
                  <c:v>37.7548294</c:v>
                </c:pt>
                <c:pt idx="355">
                  <c:v>37.7982445</c:v>
                </c:pt>
                <c:pt idx="356">
                  <c:v>37.8498726</c:v>
                </c:pt>
                <c:pt idx="357">
                  <c:v>37.7724342</c:v>
                </c:pt>
                <c:pt idx="358">
                  <c:v>37.8288536</c:v>
                </c:pt>
                <c:pt idx="359">
                  <c:v>37.8501778</c:v>
                </c:pt>
                <c:pt idx="360">
                  <c:v>37.876442</c:v>
                </c:pt>
                <c:pt idx="361">
                  <c:v>37.9309959</c:v>
                </c:pt>
                <c:pt idx="362">
                  <c:v>37.9645576</c:v>
                </c:pt>
                <c:pt idx="363">
                  <c:v>38.0138702</c:v>
                </c:pt>
                <c:pt idx="364">
                  <c:v>38.0146675</c:v>
                </c:pt>
                <c:pt idx="365">
                  <c:v>38.0030479</c:v>
                </c:pt>
                <c:pt idx="366">
                  <c:v>38.0239792</c:v>
                </c:pt>
                <c:pt idx="367">
                  <c:v>38.0377235</c:v>
                </c:pt>
                <c:pt idx="368">
                  <c:v>38.0079689</c:v>
                </c:pt>
                <c:pt idx="369">
                  <c:v>38.0805321</c:v>
                </c:pt>
                <c:pt idx="370">
                  <c:v>38.0599709</c:v>
                </c:pt>
                <c:pt idx="371">
                  <c:v>38.1634865</c:v>
                </c:pt>
                <c:pt idx="372">
                  <c:v>38.1138306</c:v>
                </c:pt>
                <c:pt idx="373">
                  <c:v>38.2111626</c:v>
                </c:pt>
                <c:pt idx="374">
                  <c:v>38.2218513</c:v>
                </c:pt>
                <c:pt idx="375">
                  <c:v>38.2304535</c:v>
                </c:pt>
                <c:pt idx="376">
                  <c:v>38.312603</c:v>
                </c:pt>
                <c:pt idx="377">
                  <c:v>38.3386421</c:v>
                </c:pt>
                <c:pt idx="378">
                  <c:v>38.3752174</c:v>
                </c:pt>
                <c:pt idx="379">
                  <c:v>38.3840065</c:v>
                </c:pt>
                <c:pt idx="380">
                  <c:v>38.4150963</c:v>
                </c:pt>
                <c:pt idx="381">
                  <c:v>38.4724998</c:v>
                </c:pt>
                <c:pt idx="382">
                  <c:v>38.5372963</c:v>
                </c:pt>
                <c:pt idx="383">
                  <c:v>38.5672722</c:v>
                </c:pt>
                <c:pt idx="384">
                  <c:v>38.6081047</c:v>
                </c:pt>
                <c:pt idx="385">
                  <c:v>38.5520554</c:v>
                </c:pt>
                <c:pt idx="386">
                  <c:v>38.5617599</c:v>
                </c:pt>
                <c:pt idx="387">
                  <c:v>38.5995598</c:v>
                </c:pt>
                <c:pt idx="388">
                  <c:v>38.618</c:v>
                </c:pt>
                <c:pt idx="389">
                  <c:v>38.6939964</c:v>
                </c:pt>
                <c:pt idx="390">
                  <c:v>38.696701</c:v>
                </c:pt>
                <c:pt idx="391">
                  <c:v>38.7336617</c:v>
                </c:pt>
                <c:pt idx="392">
                  <c:v>38.7472572</c:v>
                </c:pt>
                <c:pt idx="393">
                  <c:v>38.8016663</c:v>
                </c:pt>
                <c:pt idx="394">
                  <c:v>38.8513603</c:v>
                </c:pt>
                <c:pt idx="395">
                  <c:v>38.8291702</c:v>
                </c:pt>
                <c:pt idx="396">
                  <c:v>38.9352684</c:v>
                </c:pt>
                <c:pt idx="397">
                  <c:v>38.9395714</c:v>
                </c:pt>
                <c:pt idx="398">
                  <c:v>39.0083504</c:v>
                </c:pt>
                <c:pt idx="399">
                  <c:v>39.008194</c:v>
                </c:pt>
                <c:pt idx="400">
                  <c:v>38.9858856</c:v>
                </c:pt>
                <c:pt idx="401">
                  <c:v>39.0670319</c:v>
                </c:pt>
                <c:pt idx="402">
                  <c:v>39.1168823</c:v>
                </c:pt>
                <c:pt idx="403">
                  <c:v>39.2698784</c:v>
                </c:pt>
                <c:pt idx="404">
                  <c:v>39.129509</c:v>
                </c:pt>
                <c:pt idx="405">
                  <c:v>39.1252213</c:v>
                </c:pt>
                <c:pt idx="406">
                  <c:v>39.1551208</c:v>
                </c:pt>
                <c:pt idx="407">
                  <c:v>39.1865158</c:v>
                </c:pt>
                <c:pt idx="408">
                  <c:v>39.228775</c:v>
                </c:pt>
                <c:pt idx="409">
                  <c:v>39.2625351</c:v>
                </c:pt>
                <c:pt idx="410">
                  <c:v>39.337738</c:v>
                </c:pt>
                <c:pt idx="411">
                  <c:v>39.3182678</c:v>
                </c:pt>
                <c:pt idx="412">
                  <c:v>39.3552856</c:v>
                </c:pt>
                <c:pt idx="413">
                  <c:v>39.381321</c:v>
                </c:pt>
                <c:pt idx="414">
                  <c:v>39.4336357</c:v>
                </c:pt>
                <c:pt idx="415">
                  <c:v>39.4006691</c:v>
                </c:pt>
                <c:pt idx="416">
                  <c:v>39.4208298</c:v>
                </c:pt>
                <c:pt idx="417">
                  <c:v>39.51968</c:v>
                </c:pt>
                <c:pt idx="418">
                  <c:v>39.5260849</c:v>
                </c:pt>
                <c:pt idx="419">
                  <c:v>39.5448799</c:v>
                </c:pt>
                <c:pt idx="420">
                  <c:v>39.6199455</c:v>
                </c:pt>
                <c:pt idx="421">
                  <c:v>39.63974</c:v>
                </c:pt>
                <c:pt idx="422">
                  <c:v>39.7278519</c:v>
                </c:pt>
                <c:pt idx="423">
                  <c:v>39.7081146</c:v>
                </c:pt>
                <c:pt idx="424">
                  <c:v>39.7226753</c:v>
                </c:pt>
                <c:pt idx="425">
                  <c:v>39.697506</c:v>
                </c:pt>
                <c:pt idx="426">
                  <c:v>39.7091637</c:v>
                </c:pt>
                <c:pt idx="427">
                  <c:v>39.6956329</c:v>
                </c:pt>
                <c:pt idx="428">
                  <c:v>39.7506027</c:v>
                </c:pt>
                <c:pt idx="429">
                  <c:v>39.8581505</c:v>
                </c:pt>
                <c:pt idx="430">
                  <c:v>39.8624878</c:v>
                </c:pt>
                <c:pt idx="431">
                  <c:v>39.8518181</c:v>
                </c:pt>
                <c:pt idx="432">
                  <c:v>39.8742104</c:v>
                </c:pt>
                <c:pt idx="433">
                  <c:v>39.7937775</c:v>
                </c:pt>
                <c:pt idx="434">
                  <c:v>39.8539772</c:v>
                </c:pt>
                <c:pt idx="435">
                  <c:v>39.8285637</c:v>
                </c:pt>
                <c:pt idx="436">
                  <c:v>39.8215523</c:v>
                </c:pt>
                <c:pt idx="437">
                  <c:v>39.9766006</c:v>
                </c:pt>
                <c:pt idx="438">
                  <c:v>39.9974098</c:v>
                </c:pt>
                <c:pt idx="439">
                  <c:v>39.9261589</c:v>
                </c:pt>
                <c:pt idx="440">
                  <c:v>39.9343491</c:v>
                </c:pt>
                <c:pt idx="441">
                  <c:v>39.9321938</c:v>
                </c:pt>
                <c:pt idx="442">
                  <c:v>40.0628853</c:v>
                </c:pt>
                <c:pt idx="443">
                  <c:v>39.9967003</c:v>
                </c:pt>
                <c:pt idx="444">
                  <c:v>40.082325</c:v>
                </c:pt>
                <c:pt idx="445">
                  <c:v>40.0932503</c:v>
                </c:pt>
                <c:pt idx="446">
                  <c:v>40.1230659</c:v>
                </c:pt>
                <c:pt idx="447">
                  <c:v>40.1719666</c:v>
                </c:pt>
                <c:pt idx="448">
                  <c:v>40.1021194</c:v>
                </c:pt>
                <c:pt idx="449">
                  <c:v>40.2509727</c:v>
                </c:pt>
                <c:pt idx="450">
                  <c:v>40.2230415</c:v>
                </c:pt>
                <c:pt idx="451">
                  <c:v>40.2261429</c:v>
                </c:pt>
                <c:pt idx="452">
                  <c:v>40.2563858</c:v>
                </c:pt>
                <c:pt idx="453">
                  <c:v>40.299675</c:v>
                </c:pt>
                <c:pt idx="454">
                  <c:v>40.3568497</c:v>
                </c:pt>
                <c:pt idx="455">
                  <c:v>40.3732719</c:v>
                </c:pt>
                <c:pt idx="456">
                  <c:v>40.3951874</c:v>
                </c:pt>
                <c:pt idx="457">
                  <c:v>40.4345779</c:v>
                </c:pt>
                <c:pt idx="458">
                  <c:v>40.5495872</c:v>
                </c:pt>
                <c:pt idx="459">
                  <c:v>40.4274063</c:v>
                </c:pt>
                <c:pt idx="460">
                  <c:v>40.5149689</c:v>
                </c:pt>
                <c:pt idx="461">
                  <c:v>40.6082878</c:v>
                </c:pt>
                <c:pt idx="462">
                  <c:v>40.598568</c:v>
                </c:pt>
                <c:pt idx="463">
                  <c:v>40.5693855</c:v>
                </c:pt>
                <c:pt idx="464">
                  <c:v>40.613781</c:v>
                </c:pt>
                <c:pt idx="465">
                  <c:v>40.6786919</c:v>
                </c:pt>
                <c:pt idx="466">
                  <c:v>40.7157288</c:v>
                </c:pt>
                <c:pt idx="467">
                  <c:v>40.649128</c:v>
                </c:pt>
                <c:pt idx="468">
                  <c:v>40.742012</c:v>
                </c:pt>
                <c:pt idx="469">
                  <c:v>40.7819214</c:v>
                </c:pt>
                <c:pt idx="470">
                  <c:v>40.7736702</c:v>
                </c:pt>
                <c:pt idx="471">
                  <c:v>40.7211914</c:v>
                </c:pt>
                <c:pt idx="472">
                  <c:v>40.8321495</c:v>
                </c:pt>
                <c:pt idx="473">
                  <c:v>40.783287</c:v>
                </c:pt>
                <c:pt idx="474">
                  <c:v>40.8197021</c:v>
                </c:pt>
                <c:pt idx="475">
                  <c:v>40.8503075</c:v>
                </c:pt>
                <c:pt idx="476">
                  <c:v>40.8626518</c:v>
                </c:pt>
                <c:pt idx="477">
                  <c:v>40.8795204</c:v>
                </c:pt>
                <c:pt idx="478">
                  <c:v>41.0035439</c:v>
                </c:pt>
                <c:pt idx="479">
                  <c:v>40.9320297</c:v>
                </c:pt>
                <c:pt idx="480">
                  <c:v>41.0161133</c:v>
                </c:pt>
                <c:pt idx="481">
                  <c:v>40.9594154</c:v>
                </c:pt>
                <c:pt idx="482">
                  <c:v>41.0367699</c:v>
                </c:pt>
                <c:pt idx="483">
                  <c:v>41.0199776</c:v>
                </c:pt>
                <c:pt idx="484">
                  <c:v>41.0417442</c:v>
                </c:pt>
                <c:pt idx="485">
                  <c:v>41.1368866</c:v>
                </c:pt>
                <c:pt idx="486">
                  <c:v>41.1675186</c:v>
                </c:pt>
                <c:pt idx="487">
                  <c:v>41.1863022</c:v>
                </c:pt>
                <c:pt idx="488">
                  <c:v>41.2007027</c:v>
                </c:pt>
                <c:pt idx="489">
                  <c:v>41.2028542</c:v>
                </c:pt>
                <c:pt idx="490">
                  <c:v>41.241909</c:v>
                </c:pt>
                <c:pt idx="491">
                  <c:v>41.1969337</c:v>
                </c:pt>
                <c:pt idx="492">
                  <c:v>41.298584</c:v>
                </c:pt>
                <c:pt idx="493">
                  <c:v>41.3346405</c:v>
                </c:pt>
                <c:pt idx="494">
                  <c:v>41.4337769</c:v>
                </c:pt>
                <c:pt idx="495">
                  <c:v>41.3828735</c:v>
                </c:pt>
                <c:pt idx="496">
                  <c:v>41.3851814</c:v>
                </c:pt>
                <c:pt idx="497">
                  <c:v>41.3896332</c:v>
                </c:pt>
                <c:pt idx="498">
                  <c:v>41.4298706</c:v>
                </c:pt>
                <c:pt idx="499">
                  <c:v>41.4614372</c:v>
                </c:pt>
                <c:pt idx="500">
                  <c:v>41.5138779</c:v>
                </c:pt>
                <c:pt idx="501">
                  <c:v>41.5432892</c:v>
                </c:pt>
                <c:pt idx="502">
                  <c:v>41.5250816</c:v>
                </c:pt>
                <c:pt idx="503">
                  <c:v>41.5230103</c:v>
                </c:pt>
                <c:pt idx="504">
                  <c:v>41.5441895</c:v>
                </c:pt>
                <c:pt idx="505">
                  <c:v>41.5562973</c:v>
                </c:pt>
                <c:pt idx="506">
                  <c:v>41.5930672</c:v>
                </c:pt>
                <c:pt idx="507">
                  <c:v>41.6343346</c:v>
                </c:pt>
                <c:pt idx="508">
                  <c:v>41.7641983</c:v>
                </c:pt>
                <c:pt idx="509">
                  <c:v>41.7965698</c:v>
                </c:pt>
                <c:pt idx="510">
                  <c:v>41.8490524</c:v>
                </c:pt>
                <c:pt idx="511">
                  <c:v>41.7379265</c:v>
                </c:pt>
                <c:pt idx="512">
                  <c:v>41.7921104</c:v>
                </c:pt>
                <c:pt idx="513">
                  <c:v>41.738884</c:v>
                </c:pt>
                <c:pt idx="514">
                  <c:v>41.8013268</c:v>
                </c:pt>
                <c:pt idx="515">
                  <c:v>41.7822952</c:v>
                </c:pt>
                <c:pt idx="516">
                  <c:v>41.778656</c:v>
                </c:pt>
                <c:pt idx="517">
                  <c:v>41.8388901</c:v>
                </c:pt>
                <c:pt idx="518">
                  <c:v>41.8483734</c:v>
                </c:pt>
                <c:pt idx="519">
                  <c:v>41.8670235</c:v>
                </c:pt>
                <c:pt idx="520">
                  <c:v>41.8845024</c:v>
                </c:pt>
                <c:pt idx="521">
                  <c:v>41.9002304</c:v>
                </c:pt>
                <c:pt idx="522">
                  <c:v>41.9636078</c:v>
                </c:pt>
                <c:pt idx="523">
                  <c:v>41.9755325</c:v>
                </c:pt>
                <c:pt idx="524">
                  <c:v>42.0588913</c:v>
                </c:pt>
                <c:pt idx="525">
                  <c:v>42.1101875</c:v>
                </c:pt>
                <c:pt idx="526">
                  <c:v>42.1257896</c:v>
                </c:pt>
                <c:pt idx="527">
                  <c:v>42.1311989</c:v>
                </c:pt>
                <c:pt idx="528">
                  <c:v>42.1376648</c:v>
                </c:pt>
                <c:pt idx="529">
                  <c:v>42.1905861</c:v>
                </c:pt>
                <c:pt idx="530">
                  <c:v>42.1731644</c:v>
                </c:pt>
                <c:pt idx="531">
                  <c:v>42.2203102</c:v>
                </c:pt>
                <c:pt idx="532">
                  <c:v>42.2079849</c:v>
                </c:pt>
                <c:pt idx="533">
                  <c:v>42.2986794</c:v>
                </c:pt>
                <c:pt idx="534">
                  <c:v>42.3994827</c:v>
                </c:pt>
                <c:pt idx="535">
                  <c:v>42.4402084</c:v>
                </c:pt>
                <c:pt idx="536">
                  <c:v>42.4548264</c:v>
                </c:pt>
                <c:pt idx="537">
                  <c:v>42.5379372</c:v>
                </c:pt>
                <c:pt idx="538">
                  <c:v>42.4846916</c:v>
                </c:pt>
                <c:pt idx="539">
                  <c:v>42.4107933</c:v>
                </c:pt>
                <c:pt idx="540">
                  <c:v>42.4523659</c:v>
                </c:pt>
                <c:pt idx="541">
                  <c:v>42.4519196</c:v>
                </c:pt>
                <c:pt idx="542">
                  <c:v>42.4859886</c:v>
                </c:pt>
                <c:pt idx="543">
                  <c:v>42.5150299</c:v>
                </c:pt>
                <c:pt idx="544">
                  <c:v>42.5373993</c:v>
                </c:pt>
                <c:pt idx="545">
                  <c:v>42.5501251</c:v>
                </c:pt>
                <c:pt idx="546">
                  <c:v>42.6065063</c:v>
                </c:pt>
                <c:pt idx="547">
                  <c:v>42.6014023</c:v>
                </c:pt>
                <c:pt idx="548">
                  <c:v>42.704216</c:v>
                </c:pt>
                <c:pt idx="549">
                  <c:v>42.6772194</c:v>
                </c:pt>
                <c:pt idx="550">
                  <c:v>42.6650467</c:v>
                </c:pt>
                <c:pt idx="551">
                  <c:v>42.7234459</c:v>
                </c:pt>
                <c:pt idx="552">
                  <c:v>42.7544212</c:v>
                </c:pt>
                <c:pt idx="553">
                  <c:v>42.7905045</c:v>
                </c:pt>
                <c:pt idx="554">
                  <c:v>42.7856903</c:v>
                </c:pt>
                <c:pt idx="555">
                  <c:v>42.8927383</c:v>
                </c:pt>
                <c:pt idx="556">
                  <c:v>42.891449</c:v>
                </c:pt>
                <c:pt idx="557">
                  <c:v>42.9622955</c:v>
                </c:pt>
                <c:pt idx="558">
                  <c:v>42.984375</c:v>
                </c:pt>
                <c:pt idx="559">
                  <c:v>42.9442749</c:v>
                </c:pt>
                <c:pt idx="560">
                  <c:v>42.9489365</c:v>
                </c:pt>
                <c:pt idx="561">
                  <c:v>42.9636574</c:v>
                </c:pt>
                <c:pt idx="562">
                  <c:v>43.0271149</c:v>
                </c:pt>
                <c:pt idx="563">
                  <c:v>43.0565224</c:v>
                </c:pt>
                <c:pt idx="564">
                  <c:v>43.1008224</c:v>
                </c:pt>
                <c:pt idx="565">
                  <c:v>43.0899811</c:v>
                </c:pt>
                <c:pt idx="566">
                  <c:v>43.1523972</c:v>
                </c:pt>
                <c:pt idx="567">
                  <c:v>43.1206131</c:v>
                </c:pt>
                <c:pt idx="568">
                  <c:v>43.0752296</c:v>
                </c:pt>
                <c:pt idx="569">
                  <c:v>43.1759529</c:v>
                </c:pt>
                <c:pt idx="570">
                  <c:v>43.1628075</c:v>
                </c:pt>
                <c:pt idx="571">
                  <c:v>43.172657</c:v>
                </c:pt>
                <c:pt idx="572">
                  <c:v>43.2336044</c:v>
                </c:pt>
                <c:pt idx="573">
                  <c:v>43.2560081</c:v>
                </c:pt>
                <c:pt idx="574">
                  <c:v>43.2401466</c:v>
                </c:pt>
                <c:pt idx="575">
                  <c:v>43.2705841</c:v>
                </c:pt>
                <c:pt idx="576">
                  <c:v>43.3522148</c:v>
                </c:pt>
                <c:pt idx="577">
                  <c:v>43.3283653</c:v>
                </c:pt>
                <c:pt idx="578">
                  <c:v>43.3967972</c:v>
                </c:pt>
                <c:pt idx="579">
                  <c:v>43.3849754</c:v>
                </c:pt>
                <c:pt idx="580">
                  <c:v>43.456543</c:v>
                </c:pt>
                <c:pt idx="581">
                  <c:v>43.401741</c:v>
                </c:pt>
                <c:pt idx="582">
                  <c:v>43.394783</c:v>
                </c:pt>
                <c:pt idx="583">
                  <c:v>43.4563942</c:v>
                </c:pt>
                <c:pt idx="584">
                  <c:v>43.4476128</c:v>
                </c:pt>
                <c:pt idx="585">
                  <c:v>43.4883232</c:v>
                </c:pt>
                <c:pt idx="586">
                  <c:v>43.5698471</c:v>
                </c:pt>
                <c:pt idx="587">
                  <c:v>43.5331116</c:v>
                </c:pt>
                <c:pt idx="588">
                  <c:v>43.6429138</c:v>
                </c:pt>
                <c:pt idx="589">
                  <c:v>43.639122</c:v>
                </c:pt>
                <c:pt idx="590">
                  <c:v>43.5880623</c:v>
                </c:pt>
                <c:pt idx="591">
                  <c:v>43.5791855</c:v>
                </c:pt>
                <c:pt idx="592">
                  <c:v>43.6545067</c:v>
                </c:pt>
                <c:pt idx="593">
                  <c:v>43.7310944</c:v>
                </c:pt>
                <c:pt idx="594">
                  <c:v>43.733593</c:v>
                </c:pt>
                <c:pt idx="595">
                  <c:v>43.6924438</c:v>
                </c:pt>
                <c:pt idx="596">
                  <c:v>43.8040771</c:v>
                </c:pt>
                <c:pt idx="597">
                  <c:v>43.8707542</c:v>
                </c:pt>
                <c:pt idx="598">
                  <c:v>43.8832664</c:v>
                </c:pt>
                <c:pt idx="599">
                  <c:v>43.8643761</c:v>
                </c:pt>
                <c:pt idx="600">
                  <c:v>43.9419708</c:v>
                </c:pt>
                <c:pt idx="601">
                  <c:v>43.8722076</c:v>
                </c:pt>
                <c:pt idx="602">
                  <c:v>43.8714027</c:v>
                </c:pt>
                <c:pt idx="603">
                  <c:v>43.9583054</c:v>
                </c:pt>
                <c:pt idx="604">
                  <c:v>43.9859314</c:v>
                </c:pt>
                <c:pt idx="605">
                  <c:v>43.9834824</c:v>
                </c:pt>
                <c:pt idx="606">
                  <c:v>44.0793686</c:v>
                </c:pt>
                <c:pt idx="607">
                  <c:v>44.1293678</c:v>
                </c:pt>
                <c:pt idx="608">
                  <c:v>44.1556244</c:v>
                </c:pt>
                <c:pt idx="609">
                  <c:v>44.2266846</c:v>
                </c:pt>
                <c:pt idx="610">
                  <c:v>44.1196594</c:v>
                </c:pt>
                <c:pt idx="611">
                  <c:v>44.1731529</c:v>
                </c:pt>
                <c:pt idx="612">
                  <c:v>44.1961441</c:v>
                </c:pt>
                <c:pt idx="613">
                  <c:v>44.232563</c:v>
                </c:pt>
                <c:pt idx="614">
                  <c:v>44.2232857</c:v>
                </c:pt>
                <c:pt idx="615">
                  <c:v>44.3416634</c:v>
                </c:pt>
                <c:pt idx="616">
                  <c:v>44.2516747</c:v>
                </c:pt>
                <c:pt idx="617">
                  <c:v>44.3184128</c:v>
                </c:pt>
                <c:pt idx="618">
                  <c:v>44.3984413</c:v>
                </c:pt>
                <c:pt idx="619">
                  <c:v>44.3359985</c:v>
                </c:pt>
                <c:pt idx="620">
                  <c:v>44.3285828</c:v>
                </c:pt>
                <c:pt idx="621">
                  <c:v>44.3175125</c:v>
                </c:pt>
                <c:pt idx="622">
                  <c:v>44.4046631</c:v>
                </c:pt>
                <c:pt idx="623">
                  <c:v>44.3514938</c:v>
                </c:pt>
                <c:pt idx="624">
                  <c:v>44.3479271</c:v>
                </c:pt>
                <c:pt idx="625">
                  <c:v>44.3135719</c:v>
                </c:pt>
                <c:pt idx="626">
                  <c:v>44.313755</c:v>
                </c:pt>
                <c:pt idx="627">
                  <c:v>44.358429</c:v>
                </c:pt>
                <c:pt idx="628">
                  <c:v>44.396946</c:v>
                </c:pt>
                <c:pt idx="629">
                  <c:v>44.493248</c:v>
                </c:pt>
                <c:pt idx="630">
                  <c:v>44.6010513</c:v>
                </c:pt>
                <c:pt idx="631">
                  <c:v>44.613636</c:v>
                </c:pt>
                <c:pt idx="632">
                  <c:v>44.7592392</c:v>
                </c:pt>
                <c:pt idx="633">
                  <c:v>44.6776161</c:v>
                </c:pt>
                <c:pt idx="634">
                  <c:v>44.6125679</c:v>
                </c:pt>
                <c:pt idx="635">
                  <c:v>44.7030716</c:v>
                </c:pt>
                <c:pt idx="636">
                  <c:v>44.7248192</c:v>
                </c:pt>
                <c:pt idx="637">
                  <c:v>44.749115</c:v>
                </c:pt>
                <c:pt idx="638">
                  <c:v>44.7331085</c:v>
                </c:pt>
                <c:pt idx="639">
                  <c:v>44.7362289</c:v>
                </c:pt>
                <c:pt idx="640">
                  <c:v>44.7735901</c:v>
                </c:pt>
                <c:pt idx="641">
                  <c:v>44.8155212</c:v>
                </c:pt>
                <c:pt idx="642">
                  <c:v>44.8589554</c:v>
                </c:pt>
                <c:pt idx="643">
                  <c:v>44.9003258</c:v>
                </c:pt>
                <c:pt idx="644">
                  <c:v>44.8728294</c:v>
                </c:pt>
                <c:pt idx="645">
                  <c:v>44.9419518</c:v>
                </c:pt>
                <c:pt idx="646">
                  <c:v>44.90588</c:v>
                </c:pt>
                <c:pt idx="647">
                  <c:v>45.030056</c:v>
                </c:pt>
                <c:pt idx="648">
                  <c:v>44.9848633</c:v>
                </c:pt>
                <c:pt idx="649">
                  <c:v>44.9318619</c:v>
                </c:pt>
                <c:pt idx="650">
                  <c:v>44.9864044</c:v>
                </c:pt>
                <c:pt idx="651">
                  <c:v>44.9688873</c:v>
                </c:pt>
                <c:pt idx="652">
                  <c:v>45.0445404</c:v>
                </c:pt>
                <c:pt idx="653">
                  <c:v>45.0354309</c:v>
                </c:pt>
                <c:pt idx="654">
                  <c:v>45.0287895</c:v>
                </c:pt>
                <c:pt idx="655">
                  <c:v>45.0989761</c:v>
                </c:pt>
                <c:pt idx="656">
                  <c:v>45.085083</c:v>
                </c:pt>
                <c:pt idx="657">
                  <c:v>45.0985413</c:v>
                </c:pt>
                <c:pt idx="658">
                  <c:v>45.1226883</c:v>
                </c:pt>
                <c:pt idx="659">
                  <c:v>45.1351089</c:v>
                </c:pt>
                <c:pt idx="660">
                  <c:v>45.1505508</c:v>
                </c:pt>
                <c:pt idx="661">
                  <c:v>45.2468185</c:v>
                </c:pt>
                <c:pt idx="662">
                  <c:v>45.2635193</c:v>
                </c:pt>
                <c:pt idx="663">
                  <c:v>45.3385658</c:v>
                </c:pt>
                <c:pt idx="664">
                  <c:v>45.3175201</c:v>
                </c:pt>
                <c:pt idx="665">
                  <c:v>45.3637352</c:v>
                </c:pt>
                <c:pt idx="666">
                  <c:v>45.2898026</c:v>
                </c:pt>
                <c:pt idx="667">
                  <c:v>45.3586731</c:v>
                </c:pt>
                <c:pt idx="668">
                  <c:v>45.3450012</c:v>
                </c:pt>
                <c:pt idx="669">
                  <c:v>45.4318352</c:v>
                </c:pt>
                <c:pt idx="670">
                  <c:v>45.4496956</c:v>
                </c:pt>
                <c:pt idx="671">
                  <c:v>45.3818321</c:v>
                </c:pt>
                <c:pt idx="672">
                  <c:v>45.3792763</c:v>
                </c:pt>
                <c:pt idx="673">
                  <c:v>45.4500237</c:v>
                </c:pt>
                <c:pt idx="674">
                  <c:v>45.4679642</c:v>
                </c:pt>
                <c:pt idx="675">
                  <c:v>45.5687103</c:v>
                </c:pt>
                <c:pt idx="676">
                  <c:v>45.5685997</c:v>
                </c:pt>
                <c:pt idx="677">
                  <c:v>45.5705223</c:v>
                </c:pt>
                <c:pt idx="678">
                  <c:v>45.5808258</c:v>
                </c:pt>
                <c:pt idx="679">
                  <c:v>45.5463409</c:v>
                </c:pt>
                <c:pt idx="680">
                  <c:v>45.6146812</c:v>
                </c:pt>
                <c:pt idx="681">
                  <c:v>45.5868835</c:v>
                </c:pt>
                <c:pt idx="682">
                  <c:v>45.6047096</c:v>
                </c:pt>
                <c:pt idx="683">
                  <c:v>45.6370163</c:v>
                </c:pt>
                <c:pt idx="684">
                  <c:v>45.6840477</c:v>
                </c:pt>
                <c:pt idx="685">
                  <c:v>45.6743088</c:v>
                </c:pt>
                <c:pt idx="686">
                  <c:v>45.6487846</c:v>
                </c:pt>
                <c:pt idx="687">
                  <c:v>45.6973763</c:v>
                </c:pt>
                <c:pt idx="688">
                  <c:v>45.6618881</c:v>
                </c:pt>
                <c:pt idx="689">
                  <c:v>45.645256</c:v>
                </c:pt>
                <c:pt idx="690">
                  <c:v>45.7827568</c:v>
                </c:pt>
                <c:pt idx="691">
                  <c:v>45.8517342</c:v>
                </c:pt>
                <c:pt idx="692">
                  <c:v>45.8081207</c:v>
                </c:pt>
                <c:pt idx="693">
                  <c:v>45.8708916</c:v>
                </c:pt>
                <c:pt idx="694">
                  <c:v>45.8431015</c:v>
                </c:pt>
                <c:pt idx="695">
                  <c:v>45.8170547</c:v>
                </c:pt>
                <c:pt idx="696">
                  <c:v>45.8290825</c:v>
                </c:pt>
                <c:pt idx="697">
                  <c:v>45.8905525</c:v>
                </c:pt>
                <c:pt idx="698">
                  <c:v>45.9952011</c:v>
                </c:pt>
                <c:pt idx="699">
                  <c:v>45.9739304</c:v>
                </c:pt>
                <c:pt idx="700">
                  <c:v>46.0213051</c:v>
                </c:pt>
                <c:pt idx="701">
                  <c:v>46.0620041</c:v>
                </c:pt>
                <c:pt idx="702">
                  <c:v>46.0986366</c:v>
                </c:pt>
                <c:pt idx="703">
                  <c:v>46.107235</c:v>
                </c:pt>
                <c:pt idx="704">
                  <c:v>46.0097351</c:v>
                </c:pt>
                <c:pt idx="705">
                  <c:v>46.1298447</c:v>
                </c:pt>
                <c:pt idx="706">
                  <c:v>46.1013451</c:v>
                </c:pt>
                <c:pt idx="707">
                  <c:v>46.107933</c:v>
                </c:pt>
                <c:pt idx="708">
                  <c:v>46.1783142</c:v>
                </c:pt>
                <c:pt idx="709">
                  <c:v>46.1860924</c:v>
                </c:pt>
                <c:pt idx="710">
                  <c:v>46.1989822</c:v>
                </c:pt>
                <c:pt idx="711">
                  <c:v>46.144207</c:v>
                </c:pt>
                <c:pt idx="712">
                  <c:v>46.246624</c:v>
                </c:pt>
                <c:pt idx="713">
                  <c:v>46.1858978</c:v>
                </c:pt>
                <c:pt idx="714">
                  <c:v>46.265789</c:v>
                </c:pt>
                <c:pt idx="715">
                  <c:v>46.4271164</c:v>
                </c:pt>
                <c:pt idx="716">
                  <c:v>46.4099846</c:v>
                </c:pt>
                <c:pt idx="717">
                  <c:v>46.3850594</c:v>
                </c:pt>
                <c:pt idx="718">
                  <c:v>46.4368095</c:v>
                </c:pt>
                <c:pt idx="719">
                  <c:v>46.4341621</c:v>
                </c:pt>
                <c:pt idx="720">
                  <c:v>46.4406776</c:v>
                </c:pt>
                <c:pt idx="721">
                  <c:v>46.5044479</c:v>
                </c:pt>
                <c:pt idx="722">
                  <c:v>46.4661407</c:v>
                </c:pt>
                <c:pt idx="723">
                  <c:v>46.5493126</c:v>
                </c:pt>
                <c:pt idx="724">
                  <c:v>46.4380112</c:v>
                </c:pt>
                <c:pt idx="725">
                  <c:v>46.5852852</c:v>
                </c:pt>
                <c:pt idx="726">
                  <c:v>46.5952606</c:v>
                </c:pt>
                <c:pt idx="727">
                  <c:v>46.5970383</c:v>
                </c:pt>
                <c:pt idx="728">
                  <c:v>46.60569</c:v>
                </c:pt>
                <c:pt idx="729">
                  <c:v>46.6413651</c:v>
                </c:pt>
                <c:pt idx="730">
                  <c:v>46.6649017</c:v>
                </c:pt>
                <c:pt idx="731">
                  <c:v>46.6490593</c:v>
                </c:pt>
                <c:pt idx="732">
                  <c:v>46.7713966</c:v>
                </c:pt>
                <c:pt idx="733">
                  <c:v>46.7834511</c:v>
                </c:pt>
                <c:pt idx="734">
                  <c:v>46.7859344</c:v>
                </c:pt>
                <c:pt idx="735">
                  <c:v>46.7751732</c:v>
                </c:pt>
                <c:pt idx="736">
                  <c:v>46.6563873</c:v>
                </c:pt>
                <c:pt idx="737">
                  <c:v>46.7197456</c:v>
                </c:pt>
                <c:pt idx="738">
                  <c:v>46.7675285</c:v>
                </c:pt>
                <c:pt idx="739">
                  <c:v>46.8761864</c:v>
                </c:pt>
                <c:pt idx="740">
                  <c:v>46.9396133</c:v>
                </c:pt>
                <c:pt idx="741">
                  <c:v>46.9776764</c:v>
                </c:pt>
                <c:pt idx="742">
                  <c:v>46.8950005</c:v>
                </c:pt>
                <c:pt idx="743">
                  <c:v>46.9292641</c:v>
                </c:pt>
                <c:pt idx="744">
                  <c:v>46.9319267</c:v>
                </c:pt>
                <c:pt idx="745">
                  <c:v>46.899765</c:v>
                </c:pt>
                <c:pt idx="746">
                  <c:v>46.9282684</c:v>
                </c:pt>
                <c:pt idx="747">
                  <c:v>46.9387932</c:v>
                </c:pt>
                <c:pt idx="748">
                  <c:v>46.9496155</c:v>
                </c:pt>
                <c:pt idx="749">
                  <c:v>46.9710274</c:v>
                </c:pt>
                <c:pt idx="750">
                  <c:v>46.9734306</c:v>
                </c:pt>
                <c:pt idx="751">
                  <c:v>47.0347366</c:v>
                </c:pt>
                <c:pt idx="752">
                  <c:v>46.9962692</c:v>
                </c:pt>
                <c:pt idx="753">
                  <c:v>47.0102081</c:v>
                </c:pt>
                <c:pt idx="754">
                  <c:v>47.0694771</c:v>
                </c:pt>
                <c:pt idx="755">
                  <c:v>47.0666428</c:v>
                </c:pt>
                <c:pt idx="756">
                  <c:v>47.1406174</c:v>
                </c:pt>
                <c:pt idx="757">
                  <c:v>47.0312157</c:v>
                </c:pt>
                <c:pt idx="758">
                  <c:v>47.0694542</c:v>
                </c:pt>
                <c:pt idx="759">
                  <c:v>47.0814018</c:v>
                </c:pt>
                <c:pt idx="760">
                  <c:v>47.0638771</c:v>
                </c:pt>
                <c:pt idx="761">
                  <c:v>47.0937653</c:v>
                </c:pt>
                <c:pt idx="762">
                  <c:v>47.0871696</c:v>
                </c:pt>
                <c:pt idx="763">
                  <c:v>47.0831795</c:v>
                </c:pt>
                <c:pt idx="764">
                  <c:v>47.0866127</c:v>
                </c:pt>
                <c:pt idx="765">
                  <c:v>47.1944237</c:v>
                </c:pt>
                <c:pt idx="766">
                  <c:v>47.2405663</c:v>
                </c:pt>
                <c:pt idx="767">
                  <c:v>47.252121</c:v>
                </c:pt>
                <c:pt idx="768">
                  <c:v>47.2778816</c:v>
                </c:pt>
                <c:pt idx="769">
                  <c:v>47.2719383</c:v>
                </c:pt>
                <c:pt idx="770">
                  <c:v>47.2842445</c:v>
                </c:pt>
                <c:pt idx="771">
                  <c:v>47.2587585</c:v>
                </c:pt>
                <c:pt idx="772">
                  <c:v>47.3301506</c:v>
                </c:pt>
                <c:pt idx="773">
                  <c:v>47.3049011</c:v>
                </c:pt>
                <c:pt idx="774">
                  <c:v>47.2858963</c:v>
                </c:pt>
                <c:pt idx="775">
                  <c:v>47.3403282</c:v>
                </c:pt>
                <c:pt idx="776">
                  <c:v>47.370575</c:v>
                </c:pt>
                <c:pt idx="777">
                  <c:v>47.3897171</c:v>
                </c:pt>
                <c:pt idx="778">
                  <c:v>47.3912315</c:v>
                </c:pt>
                <c:pt idx="779">
                  <c:v>47.4580841</c:v>
                </c:pt>
                <c:pt idx="780">
                  <c:v>47.4512939</c:v>
                </c:pt>
                <c:pt idx="781">
                  <c:v>47.4164429</c:v>
                </c:pt>
                <c:pt idx="782">
                  <c:v>47.4718628</c:v>
                </c:pt>
                <c:pt idx="783">
                  <c:v>47.5040321</c:v>
                </c:pt>
                <c:pt idx="784">
                  <c:v>47.5556793</c:v>
                </c:pt>
                <c:pt idx="785">
                  <c:v>47.5918884</c:v>
                </c:pt>
                <c:pt idx="786">
                  <c:v>47.5724144</c:v>
                </c:pt>
                <c:pt idx="787">
                  <c:v>47.5693626</c:v>
                </c:pt>
                <c:pt idx="788">
                  <c:v>47.5729523</c:v>
                </c:pt>
                <c:pt idx="789">
                  <c:v>47.5851631</c:v>
                </c:pt>
                <c:pt idx="790">
                  <c:v>47.6411438</c:v>
                </c:pt>
                <c:pt idx="791">
                  <c:v>47.6078186</c:v>
                </c:pt>
                <c:pt idx="792">
                  <c:v>47.6693535</c:v>
                </c:pt>
                <c:pt idx="793">
                  <c:v>47.6882324</c:v>
                </c:pt>
                <c:pt idx="794">
                  <c:v>47.6408768</c:v>
                </c:pt>
                <c:pt idx="795">
                  <c:v>47.7793083</c:v>
                </c:pt>
                <c:pt idx="796">
                  <c:v>47.7220612</c:v>
                </c:pt>
                <c:pt idx="797">
                  <c:v>47.7216568</c:v>
                </c:pt>
                <c:pt idx="798">
                  <c:v>47.8349915</c:v>
                </c:pt>
                <c:pt idx="799">
                  <c:v>47.9173889</c:v>
                </c:pt>
                <c:pt idx="800">
                  <c:v>47.8699913</c:v>
                </c:pt>
                <c:pt idx="801">
                  <c:v>47.8227654</c:v>
                </c:pt>
                <c:pt idx="802">
                  <c:v>47.9080238</c:v>
                </c:pt>
                <c:pt idx="803">
                  <c:v>47.9426842</c:v>
                </c:pt>
                <c:pt idx="804">
                  <c:v>47.902256</c:v>
                </c:pt>
                <c:pt idx="805">
                  <c:v>47.9385223</c:v>
                </c:pt>
                <c:pt idx="806">
                  <c:v>47.8637199</c:v>
                </c:pt>
                <c:pt idx="807">
                  <c:v>47.907032</c:v>
                </c:pt>
                <c:pt idx="808">
                  <c:v>47.9848328</c:v>
                </c:pt>
                <c:pt idx="809">
                  <c:v>48.0486679</c:v>
                </c:pt>
                <c:pt idx="810">
                  <c:v>48.0340767</c:v>
                </c:pt>
                <c:pt idx="811">
                  <c:v>47.9779091</c:v>
                </c:pt>
                <c:pt idx="812">
                  <c:v>48.126133</c:v>
                </c:pt>
                <c:pt idx="813">
                  <c:v>48.062706</c:v>
                </c:pt>
                <c:pt idx="814">
                  <c:v>47.9717674</c:v>
                </c:pt>
                <c:pt idx="815">
                  <c:v>48.0411377</c:v>
                </c:pt>
                <c:pt idx="816">
                  <c:v>48.1328621</c:v>
                </c:pt>
                <c:pt idx="817">
                  <c:v>48.1400604</c:v>
                </c:pt>
                <c:pt idx="818">
                  <c:v>48.1451302</c:v>
                </c:pt>
                <c:pt idx="819">
                  <c:v>48.2352715</c:v>
                </c:pt>
                <c:pt idx="820">
                  <c:v>48.2951126</c:v>
                </c:pt>
                <c:pt idx="821">
                  <c:v>48.245903</c:v>
                </c:pt>
                <c:pt idx="822">
                  <c:v>48.2893257</c:v>
                </c:pt>
                <c:pt idx="823">
                  <c:v>48.2515907</c:v>
                </c:pt>
                <c:pt idx="824">
                  <c:v>48.2708855</c:v>
                </c:pt>
                <c:pt idx="825">
                  <c:v>48.2829933</c:v>
                </c:pt>
                <c:pt idx="826">
                  <c:v>48.2360268</c:v>
                </c:pt>
                <c:pt idx="827">
                  <c:v>48.24963</c:v>
                </c:pt>
                <c:pt idx="828">
                  <c:v>48.3293457</c:v>
                </c:pt>
                <c:pt idx="829">
                  <c:v>48.2334137</c:v>
                </c:pt>
                <c:pt idx="830">
                  <c:v>48.3201904</c:v>
                </c:pt>
                <c:pt idx="831">
                  <c:v>48.3739433</c:v>
                </c:pt>
                <c:pt idx="832">
                  <c:v>48.3189888</c:v>
                </c:pt>
                <c:pt idx="833">
                  <c:v>48.4511147</c:v>
                </c:pt>
                <c:pt idx="834">
                  <c:v>48.4814529</c:v>
                </c:pt>
                <c:pt idx="835">
                  <c:v>48.4806442</c:v>
                </c:pt>
                <c:pt idx="836">
                  <c:v>48.5397377</c:v>
                </c:pt>
                <c:pt idx="837">
                  <c:v>48.5151405</c:v>
                </c:pt>
                <c:pt idx="838">
                  <c:v>48.5731049</c:v>
                </c:pt>
                <c:pt idx="839">
                  <c:v>48.6114273</c:v>
                </c:pt>
                <c:pt idx="840">
                  <c:v>48.6199455</c:v>
                </c:pt>
                <c:pt idx="841">
                  <c:v>48.6029816</c:v>
                </c:pt>
                <c:pt idx="842">
                  <c:v>48.5785065</c:v>
                </c:pt>
                <c:pt idx="843">
                  <c:v>48.6429329</c:v>
                </c:pt>
                <c:pt idx="844">
                  <c:v>48.5911636</c:v>
                </c:pt>
                <c:pt idx="845">
                  <c:v>48.6604919</c:v>
                </c:pt>
                <c:pt idx="846">
                  <c:v>48.7273941</c:v>
                </c:pt>
                <c:pt idx="847">
                  <c:v>48.7957993</c:v>
                </c:pt>
                <c:pt idx="848">
                  <c:v>48.7089806</c:v>
                </c:pt>
                <c:pt idx="849">
                  <c:v>48.6876106</c:v>
                </c:pt>
                <c:pt idx="850">
                  <c:v>48.7128525</c:v>
                </c:pt>
                <c:pt idx="851">
                  <c:v>48.8167801</c:v>
                </c:pt>
                <c:pt idx="852">
                  <c:v>48.7915421</c:v>
                </c:pt>
                <c:pt idx="853">
                  <c:v>48.7874451</c:v>
                </c:pt>
                <c:pt idx="854">
                  <c:v>48.8073654</c:v>
                </c:pt>
                <c:pt idx="855">
                  <c:v>48.7296638</c:v>
                </c:pt>
                <c:pt idx="856">
                  <c:v>48.8441696</c:v>
                </c:pt>
                <c:pt idx="857">
                  <c:v>48.9221115</c:v>
                </c:pt>
                <c:pt idx="858">
                  <c:v>48.7649498</c:v>
                </c:pt>
                <c:pt idx="859">
                  <c:v>48.8001823</c:v>
                </c:pt>
                <c:pt idx="860">
                  <c:v>48.7928581</c:v>
                </c:pt>
                <c:pt idx="861">
                  <c:v>48.8821373</c:v>
                </c:pt>
                <c:pt idx="862">
                  <c:v>48.8437843</c:v>
                </c:pt>
                <c:pt idx="863">
                  <c:v>48.8635216</c:v>
                </c:pt>
                <c:pt idx="864">
                  <c:v>48.9495735</c:v>
                </c:pt>
                <c:pt idx="865">
                  <c:v>48.9311714</c:v>
                </c:pt>
                <c:pt idx="866">
                  <c:v>48.9790649</c:v>
                </c:pt>
                <c:pt idx="867">
                  <c:v>48.8745613</c:v>
                </c:pt>
                <c:pt idx="868">
                  <c:v>48.9512787</c:v>
                </c:pt>
                <c:pt idx="869">
                  <c:v>49.0275307</c:v>
                </c:pt>
                <c:pt idx="870">
                  <c:v>49.062336</c:v>
                </c:pt>
                <c:pt idx="871">
                  <c:v>49.1176834</c:v>
                </c:pt>
                <c:pt idx="872">
                  <c:v>49.1281548</c:v>
                </c:pt>
                <c:pt idx="873">
                  <c:v>49.2537308</c:v>
                </c:pt>
                <c:pt idx="874">
                  <c:v>49.1944809</c:v>
                </c:pt>
                <c:pt idx="875">
                  <c:v>49.1456261</c:v>
                </c:pt>
                <c:pt idx="876">
                  <c:v>49.1351013</c:v>
                </c:pt>
                <c:pt idx="877">
                  <c:v>49.2082138</c:v>
                </c:pt>
                <c:pt idx="878">
                  <c:v>49.1988525</c:v>
                </c:pt>
                <c:pt idx="879">
                  <c:v>49.3129845</c:v>
                </c:pt>
                <c:pt idx="880">
                  <c:v>49.2953262</c:v>
                </c:pt>
                <c:pt idx="881">
                  <c:v>49.3608551</c:v>
                </c:pt>
                <c:pt idx="882">
                  <c:v>49.425766</c:v>
                </c:pt>
                <c:pt idx="883">
                  <c:v>49.4330711</c:v>
                </c:pt>
                <c:pt idx="884">
                  <c:v>49.4428215</c:v>
                </c:pt>
                <c:pt idx="885">
                  <c:v>49.5069008</c:v>
                </c:pt>
                <c:pt idx="886">
                  <c:v>49.5037498</c:v>
                </c:pt>
                <c:pt idx="887">
                  <c:v>49.4645691</c:v>
                </c:pt>
                <c:pt idx="888">
                  <c:v>49.4980087</c:v>
                </c:pt>
                <c:pt idx="889">
                  <c:v>49.5785637</c:v>
                </c:pt>
                <c:pt idx="890">
                  <c:v>49.5180435</c:v>
                </c:pt>
                <c:pt idx="891">
                  <c:v>49.4956207</c:v>
                </c:pt>
                <c:pt idx="892">
                  <c:v>49.4682426</c:v>
                </c:pt>
                <c:pt idx="893">
                  <c:v>49.5072708</c:v>
                </c:pt>
                <c:pt idx="894">
                  <c:v>49.6249275</c:v>
                </c:pt>
                <c:pt idx="895">
                  <c:v>49.5722885</c:v>
                </c:pt>
                <c:pt idx="896">
                  <c:v>49.7502823</c:v>
                </c:pt>
                <c:pt idx="897">
                  <c:v>49.6861763</c:v>
                </c:pt>
                <c:pt idx="898">
                  <c:v>49.7298927</c:v>
                </c:pt>
                <c:pt idx="899">
                  <c:v>49.6399651</c:v>
                </c:pt>
                <c:pt idx="900">
                  <c:v>49.6824646</c:v>
                </c:pt>
                <c:pt idx="901">
                  <c:v>49.7185173</c:v>
                </c:pt>
                <c:pt idx="902">
                  <c:v>49.7979202</c:v>
                </c:pt>
                <c:pt idx="903">
                  <c:v>49.8085747</c:v>
                </c:pt>
                <c:pt idx="904">
                  <c:v>49.8585205</c:v>
                </c:pt>
                <c:pt idx="905">
                  <c:v>49.8047371</c:v>
                </c:pt>
                <c:pt idx="906">
                  <c:v>49.8091927</c:v>
                </c:pt>
                <c:pt idx="907">
                  <c:v>49.7200279</c:v>
                </c:pt>
                <c:pt idx="908">
                  <c:v>49.8249702</c:v>
                </c:pt>
                <c:pt idx="909">
                  <c:v>49.9246368</c:v>
                </c:pt>
                <c:pt idx="910">
                  <c:v>49.8902435</c:v>
                </c:pt>
                <c:pt idx="911">
                  <c:v>49.9091911</c:v>
                </c:pt>
                <c:pt idx="912">
                  <c:v>49.9160652</c:v>
                </c:pt>
                <c:pt idx="913">
                  <c:v>50.0567055</c:v>
                </c:pt>
                <c:pt idx="914">
                  <c:v>49.9879074</c:v>
                </c:pt>
                <c:pt idx="915">
                  <c:v>50.0679474</c:v>
                </c:pt>
                <c:pt idx="916">
                  <c:v>49.9967346</c:v>
                </c:pt>
                <c:pt idx="917">
                  <c:v>50.0595627</c:v>
                </c:pt>
                <c:pt idx="918">
                  <c:v>50.0929718</c:v>
                </c:pt>
                <c:pt idx="919">
                  <c:v>50.0532608</c:v>
                </c:pt>
                <c:pt idx="920">
                  <c:v>50.0672569</c:v>
                </c:pt>
                <c:pt idx="921">
                  <c:v>50.1395645</c:v>
                </c:pt>
                <c:pt idx="922">
                  <c:v>50.2314529</c:v>
                </c:pt>
                <c:pt idx="923">
                  <c:v>50.149395</c:v>
                </c:pt>
                <c:pt idx="924">
                  <c:v>50.1794014</c:v>
                </c:pt>
                <c:pt idx="925">
                  <c:v>50.1839218</c:v>
                </c:pt>
                <c:pt idx="926">
                  <c:v>50.21772</c:v>
                </c:pt>
                <c:pt idx="927">
                  <c:v>50.2242355</c:v>
                </c:pt>
                <c:pt idx="928">
                  <c:v>50.2484169</c:v>
                </c:pt>
                <c:pt idx="929">
                  <c:v>50.1930428</c:v>
                </c:pt>
                <c:pt idx="930">
                  <c:v>50.2488022</c:v>
                </c:pt>
                <c:pt idx="931">
                  <c:v>50.2576485</c:v>
                </c:pt>
                <c:pt idx="932">
                  <c:v>50.3453941</c:v>
                </c:pt>
                <c:pt idx="933">
                  <c:v>50.4130363</c:v>
                </c:pt>
                <c:pt idx="934">
                  <c:v>50.4513931</c:v>
                </c:pt>
                <c:pt idx="935">
                  <c:v>50.5391884</c:v>
                </c:pt>
                <c:pt idx="936">
                  <c:v>50.5275917</c:v>
                </c:pt>
                <c:pt idx="937">
                  <c:v>50.4567261</c:v>
                </c:pt>
                <c:pt idx="938">
                  <c:v>50.4050446</c:v>
                </c:pt>
                <c:pt idx="939">
                  <c:v>50.4891281</c:v>
                </c:pt>
                <c:pt idx="940">
                  <c:v>50.5821228</c:v>
                </c:pt>
                <c:pt idx="941">
                  <c:v>50.5905876</c:v>
                </c:pt>
                <c:pt idx="942">
                  <c:v>50.6497536</c:v>
                </c:pt>
                <c:pt idx="943">
                  <c:v>50.6037712</c:v>
                </c:pt>
                <c:pt idx="944">
                  <c:v>50.6142921</c:v>
                </c:pt>
                <c:pt idx="945">
                  <c:v>50.5631905</c:v>
                </c:pt>
                <c:pt idx="946">
                  <c:v>50.6583977</c:v>
                </c:pt>
                <c:pt idx="947">
                  <c:v>50.6563988</c:v>
                </c:pt>
                <c:pt idx="948">
                  <c:v>50.7723694</c:v>
                </c:pt>
                <c:pt idx="949">
                  <c:v>50.7819595</c:v>
                </c:pt>
                <c:pt idx="950">
                  <c:v>50.7982521</c:v>
                </c:pt>
                <c:pt idx="951">
                  <c:v>50.7178841</c:v>
                </c:pt>
                <c:pt idx="952">
                  <c:v>50.8047676</c:v>
                </c:pt>
                <c:pt idx="953">
                  <c:v>50.9110565</c:v>
                </c:pt>
                <c:pt idx="954">
                  <c:v>50.9937553</c:v>
                </c:pt>
                <c:pt idx="955">
                  <c:v>50.9723167</c:v>
                </c:pt>
                <c:pt idx="956">
                  <c:v>51.0364418</c:v>
                </c:pt>
                <c:pt idx="957">
                  <c:v>51.0735168</c:v>
                </c:pt>
                <c:pt idx="958">
                  <c:v>51.0733681</c:v>
                </c:pt>
                <c:pt idx="959">
                  <c:v>51.1795387</c:v>
                </c:pt>
                <c:pt idx="960">
                  <c:v>51.1401329</c:v>
                </c:pt>
                <c:pt idx="961">
                  <c:v>51.2194252</c:v>
                </c:pt>
                <c:pt idx="962">
                  <c:v>51.1405945</c:v>
                </c:pt>
                <c:pt idx="963">
                  <c:v>51.087162</c:v>
                </c:pt>
                <c:pt idx="964">
                  <c:v>51.1217422</c:v>
                </c:pt>
                <c:pt idx="965">
                  <c:v>51.1732864</c:v>
                </c:pt>
                <c:pt idx="966">
                  <c:v>51.157753</c:v>
                </c:pt>
                <c:pt idx="967">
                  <c:v>51.2232132</c:v>
                </c:pt>
                <c:pt idx="968">
                  <c:v>51.1543159</c:v>
                </c:pt>
                <c:pt idx="969">
                  <c:v>51.1011505</c:v>
                </c:pt>
                <c:pt idx="970">
                  <c:v>51.084671</c:v>
                </c:pt>
                <c:pt idx="971">
                  <c:v>51.1465416</c:v>
                </c:pt>
                <c:pt idx="972">
                  <c:v>51.2176361</c:v>
                </c:pt>
                <c:pt idx="973">
                  <c:v>51.2345161</c:v>
                </c:pt>
                <c:pt idx="974">
                  <c:v>51.3241158</c:v>
                </c:pt>
                <c:pt idx="975">
                  <c:v>51.3841934</c:v>
                </c:pt>
                <c:pt idx="976">
                  <c:v>51.4705391</c:v>
                </c:pt>
                <c:pt idx="977">
                  <c:v>51.5056725</c:v>
                </c:pt>
                <c:pt idx="978">
                  <c:v>51.3559227</c:v>
                </c:pt>
                <c:pt idx="979">
                  <c:v>51.3390388</c:v>
                </c:pt>
                <c:pt idx="980">
                  <c:v>51.375164</c:v>
                </c:pt>
                <c:pt idx="981">
                  <c:v>51.3827438</c:v>
                </c:pt>
                <c:pt idx="982">
                  <c:v>51.4079857</c:v>
                </c:pt>
                <c:pt idx="983">
                  <c:v>51.488224</c:v>
                </c:pt>
                <c:pt idx="984">
                  <c:v>51.5353546</c:v>
                </c:pt>
                <c:pt idx="985">
                  <c:v>51.6132965</c:v>
                </c:pt>
                <c:pt idx="986">
                  <c:v>51.6914902</c:v>
                </c:pt>
                <c:pt idx="987">
                  <c:v>51.7170563</c:v>
                </c:pt>
                <c:pt idx="988">
                  <c:v>51.6655235</c:v>
                </c:pt>
                <c:pt idx="989">
                  <c:v>51.6623306</c:v>
                </c:pt>
                <c:pt idx="990">
                  <c:v>51.6750221</c:v>
                </c:pt>
                <c:pt idx="991">
                  <c:v>51.6755409</c:v>
                </c:pt>
                <c:pt idx="992">
                  <c:v>51.7168198</c:v>
                </c:pt>
                <c:pt idx="993">
                  <c:v>51.6578865</c:v>
                </c:pt>
                <c:pt idx="994">
                  <c:v>51.8132095</c:v>
                </c:pt>
                <c:pt idx="995">
                  <c:v>51.9238586</c:v>
                </c:pt>
                <c:pt idx="996">
                  <c:v>51.8203621</c:v>
                </c:pt>
                <c:pt idx="997">
                  <c:v>51.8607712</c:v>
                </c:pt>
                <c:pt idx="998">
                  <c:v>51.8735542</c:v>
                </c:pt>
                <c:pt idx="999">
                  <c:v>51.7647209</c:v>
                </c:pt>
                <c:pt idx="1000">
                  <c:v>51.8287582</c:v>
                </c:pt>
                <c:pt idx="1001">
                  <c:v>51.8629608</c:v>
                </c:pt>
                <c:pt idx="1002">
                  <c:v>51.8264732</c:v>
                </c:pt>
                <c:pt idx="1003">
                  <c:v>51.7990875</c:v>
                </c:pt>
                <c:pt idx="1004">
                  <c:v>51.8273849</c:v>
                </c:pt>
                <c:pt idx="1005">
                  <c:v>51.9692802</c:v>
                </c:pt>
                <c:pt idx="1006">
                  <c:v>52.0070534</c:v>
                </c:pt>
                <c:pt idx="1007">
                  <c:v>52.0605621</c:v>
                </c:pt>
                <c:pt idx="1008">
                  <c:v>52.1588211</c:v>
                </c:pt>
                <c:pt idx="1009">
                  <c:v>52.1251984</c:v>
                </c:pt>
                <c:pt idx="1010">
                  <c:v>52.0888176</c:v>
                </c:pt>
                <c:pt idx="1011">
                  <c:v>52.1146317</c:v>
                </c:pt>
                <c:pt idx="1012">
                  <c:v>52.0708084</c:v>
                </c:pt>
                <c:pt idx="1013">
                  <c:v>52.2601357</c:v>
                </c:pt>
                <c:pt idx="1014">
                  <c:v>52.292572</c:v>
                </c:pt>
                <c:pt idx="1015">
                  <c:v>52.3754463</c:v>
                </c:pt>
                <c:pt idx="1016">
                  <c:v>52.3626633</c:v>
                </c:pt>
                <c:pt idx="1017">
                  <c:v>52.3851089</c:v>
                </c:pt>
                <c:pt idx="1018">
                  <c:v>52.435463</c:v>
                </c:pt>
                <c:pt idx="1019">
                  <c:v>52.4582329</c:v>
                </c:pt>
                <c:pt idx="1020">
                  <c:v>52.5384407</c:v>
                </c:pt>
                <c:pt idx="1021">
                  <c:v>52.5383873</c:v>
                </c:pt>
                <c:pt idx="1022">
                  <c:v>52.5355682</c:v>
                </c:pt>
                <c:pt idx="1023">
                  <c:v>52.5586891</c:v>
                </c:pt>
                <c:pt idx="1024">
                  <c:v>52.6279678</c:v>
                </c:pt>
                <c:pt idx="1025">
                  <c:v>52.6693382</c:v>
                </c:pt>
                <c:pt idx="1026">
                  <c:v>52.6787453</c:v>
                </c:pt>
                <c:pt idx="1027">
                  <c:v>52.9063301</c:v>
                </c:pt>
                <c:pt idx="1028">
                  <c:v>52.8500824</c:v>
                </c:pt>
                <c:pt idx="1029">
                  <c:v>52.807003</c:v>
                </c:pt>
                <c:pt idx="1030">
                  <c:v>52.9297409</c:v>
                </c:pt>
                <c:pt idx="1031">
                  <c:v>53.0269356</c:v>
                </c:pt>
                <c:pt idx="1032">
                  <c:v>52.9647141</c:v>
                </c:pt>
                <c:pt idx="1033">
                  <c:v>53.0869408</c:v>
                </c:pt>
                <c:pt idx="1034">
                  <c:v>53.0927582</c:v>
                </c:pt>
                <c:pt idx="1035">
                  <c:v>53.0798225</c:v>
                </c:pt>
                <c:pt idx="1036">
                  <c:v>53.1296005</c:v>
                </c:pt>
                <c:pt idx="1037">
                  <c:v>53.0376358</c:v>
                </c:pt>
                <c:pt idx="1038">
                  <c:v>52.9647255</c:v>
                </c:pt>
                <c:pt idx="1039">
                  <c:v>53.1237373</c:v>
                </c:pt>
                <c:pt idx="1040">
                  <c:v>53.0069695</c:v>
                </c:pt>
                <c:pt idx="1041">
                  <c:v>52.989521</c:v>
                </c:pt>
                <c:pt idx="1042">
                  <c:v>52.9632072</c:v>
                </c:pt>
                <c:pt idx="1043">
                  <c:v>53.060276</c:v>
                </c:pt>
                <c:pt idx="1044">
                  <c:v>53.0138206</c:v>
                </c:pt>
                <c:pt idx="1045">
                  <c:v>53.0826073</c:v>
                </c:pt>
                <c:pt idx="1046">
                  <c:v>53.0295486</c:v>
                </c:pt>
                <c:pt idx="1047">
                  <c:v>53.1035957</c:v>
                </c:pt>
                <c:pt idx="1048">
                  <c:v>53.1109047</c:v>
                </c:pt>
                <c:pt idx="1049">
                  <c:v>52.9263039</c:v>
                </c:pt>
                <c:pt idx="1050">
                  <c:v>53.1023445</c:v>
                </c:pt>
                <c:pt idx="1051">
                  <c:v>53.1144257</c:v>
                </c:pt>
                <c:pt idx="1052">
                  <c:v>53.1100502</c:v>
                </c:pt>
                <c:pt idx="1053">
                  <c:v>53.208004</c:v>
                </c:pt>
                <c:pt idx="1054">
                  <c:v>53.2986755</c:v>
                </c:pt>
                <c:pt idx="1055">
                  <c:v>53.2856598</c:v>
                </c:pt>
                <c:pt idx="1056">
                  <c:v>53.2674675</c:v>
                </c:pt>
                <c:pt idx="1057">
                  <c:v>53.2145653</c:v>
                </c:pt>
                <c:pt idx="1058">
                  <c:v>53.2447014</c:v>
                </c:pt>
                <c:pt idx="1059">
                  <c:v>53.3475075</c:v>
                </c:pt>
                <c:pt idx="1060">
                  <c:v>53.3122482</c:v>
                </c:pt>
                <c:pt idx="1061">
                  <c:v>53.4723244</c:v>
                </c:pt>
                <c:pt idx="1062">
                  <c:v>53.3909988</c:v>
                </c:pt>
                <c:pt idx="1063">
                  <c:v>53.3685455</c:v>
                </c:pt>
                <c:pt idx="1064">
                  <c:v>53.4176445</c:v>
                </c:pt>
                <c:pt idx="1065">
                  <c:v>53.4599915</c:v>
                </c:pt>
                <c:pt idx="1066">
                  <c:v>53.4979706</c:v>
                </c:pt>
                <c:pt idx="1067">
                  <c:v>53.563015</c:v>
                </c:pt>
                <c:pt idx="1068">
                  <c:v>53.5835419</c:v>
                </c:pt>
                <c:pt idx="1069">
                  <c:v>53.6447144</c:v>
                </c:pt>
                <c:pt idx="1070">
                  <c:v>53.5927391</c:v>
                </c:pt>
                <c:pt idx="1071">
                  <c:v>53.6110497</c:v>
                </c:pt>
                <c:pt idx="1072">
                  <c:v>53.6878319</c:v>
                </c:pt>
                <c:pt idx="1073">
                  <c:v>53.5222626</c:v>
                </c:pt>
                <c:pt idx="1074">
                  <c:v>53.6085358</c:v>
                </c:pt>
                <c:pt idx="1075">
                  <c:v>53.7740746</c:v>
                </c:pt>
                <c:pt idx="1076">
                  <c:v>53.6883698</c:v>
                </c:pt>
                <c:pt idx="1077">
                  <c:v>53.897583</c:v>
                </c:pt>
                <c:pt idx="1078">
                  <c:v>53.9174042</c:v>
                </c:pt>
                <c:pt idx="1079">
                  <c:v>53.6879044</c:v>
                </c:pt>
                <c:pt idx="1080">
                  <c:v>53.6389122</c:v>
                </c:pt>
                <c:pt idx="1081">
                  <c:v>53.744503</c:v>
                </c:pt>
                <c:pt idx="1082">
                  <c:v>53.769474</c:v>
                </c:pt>
                <c:pt idx="1083">
                  <c:v>53.8462715</c:v>
                </c:pt>
                <c:pt idx="1084">
                  <c:v>53.962841</c:v>
                </c:pt>
                <c:pt idx="1085">
                  <c:v>53.8714905</c:v>
                </c:pt>
                <c:pt idx="1086">
                  <c:v>53.7959404</c:v>
                </c:pt>
                <c:pt idx="1087">
                  <c:v>53.7702713</c:v>
                </c:pt>
                <c:pt idx="1088">
                  <c:v>53.9634399</c:v>
                </c:pt>
                <c:pt idx="1089">
                  <c:v>53.7767754</c:v>
                </c:pt>
                <c:pt idx="1090">
                  <c:v>53.6669655</c:v>
                </c:pt>
                <c:pt idx="1091">
                  <c:v>53.8742752</c:v>
                </c:pt>
                <c:pt idx="1092">
                  <c:v>53.8413582</c:v>
                </c:pt>
                <c:pt idx="1093">
                  <c:v>53.7748566</c:v>
                </c:pt>
                <c:pt idx="1094">
                  <c:v>53.9284096</c:v>
                </c:pt>
                <c:pt idx="1095">
                  <c:v>53.9593849</c:v>
                </c:pt>
                <c:pt idx="1096">
                  <c:v>53.8941154</c:v>
                </c:pt>
                <c:pt idx="1097">
                  <c:v>53.9532509</c:v>
                </c:pt>
                <c:pt idx="1098">
                  <c:v>53.9076729</c:v>
                </c:pt>
                <c:pt idx="1099">
                  <c:v>53.9972763</c:v>
                </c:pt>
                <c:pt idx="1100">
                  <c:v>54.0662346</c:v>
                </c:pt>
                <c:pt idx="1101">
                  <c:v>53.9775124</c:v>
                </c:pt>
                <c:pt idx="1102">
                  <c:v>54.1150551</c:v>
                </c:pt>
                <c:pt idx="1103">
                  <c:v>54.1383133</c:v>
                </c:pt>
                <c:pt idx="1104">
                  <c:v>54.0962944</c:v>
                </c:pt>
                <c:pt idx="1105">
                  <c:v>54.1688423</c:v>
                </c:pt>
                <c:pt idx="1106">
                  <c:v>54.0478287</c:v>
                </c:pt>
                <c:pt idx="1107">
                  <c:v>54.0626793</c:v>
                </c:pt>
                <c:pt idx="1108">
                  <c:v>54.1067924</c:v>
                </c:pt>
                <c:pt idx="1109">
                  <c:v>54.107399</c:v>
                </c:pt>
                <c:pt idx="1110">
                  <c:v>54.1837425</c:v>
                </c:pt>
                <c:pt idx="1111">
                  <c:v>54.1333771</c:v>
                </c:pt>
                <c:pt idx="1112">
                  <c:v>54.1924248</c:v>
                </c:pt>
                <c:pt idx="1113">
                  <c:v>54.1617889</c:v>
                </c:pt>
                <c:pt idx="1114">
                  <c:v>54.2096786</c:v>
                </c:pt>
                <c:pt idx="1115">
                  <c:v>54.215004</c:v>
                </c:pt>
                <c:pt idx="1116">
                  <c:v>54.2191658</c:v>
                </c:pt>
                <c:pt idx="1117">
                  <c:v>54.2288017</c:v>
                </c:pt>
                <c:pt idx="1118">
                  <c:v>54.2407303</c:v>
                </c:pt>
                <c:pt idx="1119">
                  <c:v>54.2580528</c:v>
                </c:pt>
                <c:pt idx="1120">
                  <c:v>54.4000931</c:v>
                </c:pt>
                <c:pt idx="1121">
                  <c:v>54.3356476</c:v>
                </c:pt>
                <c:pt idx="1122">
                  <c:v>54.3507805</c:v>
                </c:pt>
                <c:pt idx="1123">
                  <c:v>54.4134102</c:v>
                </c:pt>
                <c:pt idx="1124">
                  <c:v>54.4443665</c:v>
                </c:pt>
                <c:pt idx="1125">
                  <c:v>54.415699</c:v>
                </c:pt>
                <c:pt idx="1126">
                  <c:v>54.3782578</c:v>
                </c:pt>
                <c:pt idx="1127">
                  <c:v>54.4596291</c:v>
                </c:pt>
                <c:pt idx="1128">
                  <c:v>54.5590439</c:v>
                </c:pt>
                <c:pt idx="1129">
                  <c:v>54.5518341</c:v>
                </c:pt>
                <c:pt idx="1130">
                  <c:v>54.5316238</c:v>
                </c:pt>
                <c:pt idx="1131">
                  <c:v>54.613678</c:v>
                </c:pt>
                <c:pt idx="1132">
                  <c:v>54.5676651</c:v>
                </c:pt>
                <c:pt idx="1133">
                  <c:v>54.7400398</c:v>
                </c:pt>
                <c:pt idx="1134">
                  <c:v>54.715332</c:v>
                </c:pt>
                <c:pt idx="1135">
                  <c:v>54.6305199</c:v>
                </c:pt>
                <c:pt idx="1136">
                  <c:v>54.6785812</c:v>
                </c:pt>
                <c:pt idx="1137">
                  <c:v>54.7251892</c:v>
                </c:pt>
                <c:pt idx="1138">
                  <c:v>54.777813</c:v>
                </c:pt>
                <c:pt idx="1139">
                  <c:v>54.8033562</c:v>
                </c:pt>
                <c:pt idx="1140">
                  <c:v>54.9435616</c:v>
                </c:pt>
                <c:pt idx="1141">
                  <c:v>54.9380455</c:v>
                </c:pt>
                <c:pt idx="1142">
                  <c:v>54.8980713</c:v>
                </c:pt>
                <c:pt idx="1143">
                  <c:v>54.9724884</c:v>
                </c:pt>
                <c:pt idx="1144">
                  <c:v>54.9516106</c:v>
                </c:pt>
                <c:pt idx="1145">
                  <c:v>54.5338402</c:v>
                </c:pt>
                <c:pt idx="1146">
                  <c:v>54.4245186</c:v>
                </c:pt>
                <c:pt idx="1147">
                  <c:v>54.2924728</c:v>
                </c:pt>
                <c:pt idx="1148">
                  <c:v>53.9847412</c:v>
                </c:pt>
                <c:pt idx="1149">
                  <c:v>53.8763657</c:v>
                </c:pt>
                <c:pt idx="1150">
                  <c:v>53.8354797</c:v>
                </c:pt>
                <c:pt idx="1151">
                  <c:v>53.6671715</c:v>
                </c:pt>
                <c:pt idx="1152">
                  <c:v>53.5398407</c:v>
                </c:pt>
                <c:pt idx="1153">
                  <c:v>53.5091743</c:v>
                </c:pt>
                <c:pt idx="1154">
                  <c:v>53.5075188</c:v>
                </c:pt>
                <c:pt idx="1155">
                  <c:v>53.3669014</c:v>
                </c:pt>
                <c:pt idx="1156">
                  <c:v>53.3046036</c:v>
                </c:pt>
                <c:pt idx="1157">
                  <c:v>53.1469193</c:v>
                </c:pt>
                <c:pt idx="1158">
                  <c:v>53.0394287</c:v>
                </c:pt>
                <c:pt idx="1159">
                  <c:v>52.9754601</c:v>
                </c:pt>
                <c:pt idx="1160">
                  <c:v>52.9026184</c:v>
                </c:pt>
                <c:pt idx="1161">
                  <c:v>52.9126129</c:v>
                </c:pt>
                <c:pt idx="1162">
                  <c:v>52.9101257</c:v>
                </c:pt>
                <c:pt idx="1163">
                  <c:v>52.7636986</c:v>
                </c:pt>
                <c:pt idx="1164">
                  <c:v>52.7536964</c:v>
                </c:pt>
                <c:pt idx="1165">
                  <c:v>52.6275024</c:v>
                </c:pt>
                <c:pt idx="1166">
                  <c:v>52.6228561</c:v>
                </c:pt>
                <c:pt idx="1167">
                  <c:v>52.5119781</c:v>
                </c:pt>
                <c:pt idx="1168">
                  <c:v>52.607811</c:v>
                </c:pt>
                <c:pt idx="1169">
                  <c:v>52.6372528</c:v>
                </c:pt>
                <c:pt idx="1170">
                  <c:v>52.5571594</c:v>
                </c:pt>
                <c:pt idx="1171">
                  <c:v>52.41465</c:v>
                </c:pt>
                <c:pt idx="1172">
                  <c:v>52.3195229</c:v>
                </c:pt>
                <c:pt idx="1173">
                  <c:v>52.211441</c:v>
                </c:pt>
                <c:pt idx="1174">
                  <c:v>52.1514549</c:v>
                </c:pt>
                <c:pt idx="1175">
                  <c:v>52.0357437</c:v>
                </c:pt>
                <c:pt idx="1176">
                  <c:v>51.9153519</c:v>
                </c:pt>
                <c:pt idx="1177">
                  <c:v>51.8589745</c:v>
                </c:pt>
                <c:pt idx="1178">
                  <c:v>51.8614883</c:v>
                </c:pt>
                <c:pt idx="1179">
                  <c:v>51.8071327</c:v>
                </c:pt>
                <c:pt idx="1180">
                  <c:v>51.8226929</c:v>
                </c:pt>
                <c:pt idx="1181">
                  <c:v>51.8451576</c:v>
                </c:pt>
                <c:pt idx="1182">
                  <c:v>51.7300148</c:v>
                </c:pt>
                <c:pt idx="1183">
                  <c:v>51.6275978</c:v>
                </c:pt>
                <c:pt idx="1184">
                  <c:v>51.6429291</c:v>
                </c:pt>
                <c:pt idx="1185">
                  <c:v>51.7237587</c:v>
                </c:pt>
                <c:pt idx="1186">
                  <c:v>51.4990044</c:v>
                </c:pt>
                <c:pt idx="1187">
                  <c:v>51.5507278</c:v>
                </c:pt>
                <c:pt idx="1188">
                  <c:v>51.4869194</c:v>
                </c:pt>
                <c:pt idx="1189">
                  <c:v>51.5479851</c:v>
                </c:pt>
                <c:pt idx="1190">
                  <c:v>51.5247726</c:v>
                </c:pt>
                <c:pt idx="1191">
                  <c:v>51.3731003</c:v>
                </c:pt>
                <c:pt idx="1192">
                  <c:v>51.2116127</c:v>
                </c:pt>
                <c:pt idx="1193">
                  <c:v>51.3154182</c:v>
                </c:pt>
                <c:pt idx="1194">
                  <c:v>51.2350159</c:v>
                </c:pt>
                <c:pt idx="1195">
                  <c:v>51.08321</c:v>
                </c:pt>
                <c:pt idx="1196">
                  <c:v>51.0847931</c:v>
                </c:pt>
                <c:pt idx="1197">
                  <c:v>51.0307579</c:v>
                </c:pt>
                <c:pt idx="1198">
                  <c:v>50.9777794</c:v>
                </c:pt>
                <c:pt idx="1199">
                  <c:v>51.0392189</c:v>
                </c:pt>
                <c:pt idx="1200">
                  <c:v>50.9926605</c:v>
                </c:pt>
                <c:pt idx="1201">
                  <c:v>51.0031357</c:v>
                </c:pt>
                <c:pt idx="1202">
                  <c:v>50.9187355</c:v>
                </c:pt>
                <c:pt idx="1203">
                  <c:v>50.9049454</c:v>
                </c:pt>
                <c:pt idx="1204">
                  <c:v>50.7791977</c:v>
                </c:pt>
                <c:pt idx="1205">
                  <c:v>50.7456779</c:v>
                </c:pt>
                <c:pt idx="1206">
                  <c:v>50.763195</c:v>
                </c:pt>
                <c:pt idx="1207">
                  <c:v>50.7268677</c:v>
                </c:pt>
                <c:pt idx="1208">
                  <c:v>50.7075691</c:v>
                </c:pt>
                <c:pt idx="1209">
                  <c:v>50.6367111</c:v>
                </c:pt>
                <c:pt idx="1210">
                  <c:v>50.5532684</c:v>
                </c:pt>
                <c:pt idx="1211">
                  <c:v>50.5259285</c:v>
                </c:pt>
                <c:pt idx="1212">
                  <c:v>50.366581</c:v>
                </c:pt>
                <c:pt idx="1213">
                  <c:v>50.479229</c:v>
                </c:pt>
                <c:pt idx="1214">
                  <c:v>50.4430466</c:v>
                </c:pt>
                <c:pt idx="1215">
                  <c:v>50.5011482</c:v>
                </c:pt>
                <c:pt idx="1216">
                  <c:v>50.2632561</c:v>
                </c:pt>
                <c:pt idx="1217">
                  <c:v>50.2836838</c:v>
                </c:pt>
                <c:pt idx="1218">
                  <c:v>50.1678734</c:v>
                </c:pt>
                <c:pt idx="1219">
                  <c:v>50.0674324</c:v>
                </c:pt>
                <c:pt idx="1220">
                  <c:v>50.1796722</c:v>
                </c:pt>
                <c:pt idx="1221">
                  <c:v>50.0604553</c:v>
                </c:pt>
                <c:pt idx="1222">
                  <c:v>50.0943947</c:v>
                </c:pt>
                <c:pt idx="1223">
                  <c:v>50.014122</c:v>
                </c:pt>
                <c:pt idx="1224">
                  <c:v>50.0003242</c:v>
                </c:pt>
                <c:pt idx="1225">
                  <c:v>49.9979553</c:v>
                </c:pt>
                <c:pt idx="1226">
                  <c:v>50.1280518</c:v>
                </c:pt>
                <c:pt idx="1227">
                  <c:v>50.038414</c:v>
                </c:pt>
                <c:pt idx="1228">
                  <c:v>49.9656525</c:v>
                </c:pt>
                <c:pt idx="1229">
                  <c:v>49.8080482</c:v>
                </c:pt>
                <c:pt idx="1230">
                  <c:v>49.7176437</c:v>
                </c:pt>
                <c:pt idx="1231">
                  <c:v>49.687149</c:v>
                </c:pt>
                <c:pt idx="1232">
                  <c:v>49.6906204</c:v>
                </c:pt>
                <c:pt idx="1233">
                  <c:v>49.714016</c:v>
                </c:pt>
                <c:pt idx="1234">
                  <c:v>49.6715584</c:v>
                </c:pt>
                <c:pt idx="1235">
                  <c:v>49.618103</c:v>
                </c:pt>
                <c:pt idx="1236">
                  <c:v>49.6235275</c:v>
                </c:pt>
                <c:pt idx="1237">
                  <c:v>49.5616035</c:v>
                </c:pt>
                <c:pt idx="1238">
                  <c:v>49.523159</c:v>
                </c:pt>
                <c:pt idx="1239">
                  <c:v>49.5867119</c:v>
                </c:pt>
                <c:pt idx="1240">
                  <c:v>49.5761871</c:v>
                </c:pt>
                <c:pt idx="1241">
                  <c:v>49.6406212</c:v>
                </c:pt>
                <c:pt idx="1242">
                  <c:v>49.5462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st!$N$5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1248</c:f>
              <c:numCache>
                <c:formatCode>General</c:formatCode>
                <c:ptCount val="1243"/>
                <c:pt idx="0">
                  <c:v>7.57</c:v>
                </c:pt>
                <c:pt idx="1">
                  <c:v>16.255</c:v>
                </c:pt>
                <c:pt idx="2">
                  <c:v>24.938</c:v>
                </c:pt>
                <c:pt idx="3">
                  <c:v>33.618</c:v>
                </c:pt>
                <c:pt idx="4">
                  <c:v>42.299</c:v>
                </c:pt>
                <c:pt idx="5">
                  <c:v>50.982</c:v>
                </c:pt>
                <c:pt idx="6">
                  <c:v>59.664</c:v>
                </c:pt>
                <c:pt idx="7">
                  <c:v>68.346</c:v>
                </c:pt>
                <c:pt idx="8">
                  <c:v>77.028</c:v>
                </c:pt>
                <c:pt idx="9">
                  <c:v>85.713</c:v>
                </c:pt>
                <c:pt idx="10">
                  <c:v>94.4</c:v>
                </c:pt>
                <c:pt idx="11">
                  <c:v>103.08</c:v>
                </c:pt>
                <c:pt idx="12">
                  <c:v>111.76</c:v>
                </c:pt>
                <c:pt idx="13">
                  <c:v>120.439</c:v>
                </c:pt>
                <c:pt idx="14">
                  <c:v>129.12</c:v>
                </c:pt>
                <c:pt idx="15">
                  <c:v>137.803</c:v>
                </c:pt>
                <c:pt idx="16">
                  <c:v>146.486</c:v>
                </c:pt>
                <c:pt idx="17">
                  <c:v>155.17</c:v>
                </c:pt>
                <c:pt idx="18">
                  <c:v>163.851</c:v>
                </c:pt>
                <c:pt idx="19">
                  <c:v>172.53</c:v>
                </c:pt>
                <c:pt idx="20">
                  <c:v>181.211</c:v>
                </c:pt>
                <c:pt idx="21">
                  <c:v>189.891</c:v>
                </c:pt>
                <c:pt idx="22">
                  <c:v>198.572</c:v>
                </c:pt>
                <c:pt idx="23">
                  <c:v>207.253</c:v>
                </c:pt>
                <c:pt idx="24">
                  <c:v>215.936</c:v>
                </c:pt>
                <c:pt idx="25">
                  <c:v>224.617</c:v>
                </c:pt>
                <c:pt idx="26">
                  <c:v>233.3</c:v>
                </c:pt>
                <c:pt idx="27">
                  <c:v>241.981</c:v>
                </c:pt>
                <c:pt idx="28">
                  <c:v>250.664</c:v>
                </c:pt>
                <c:pt idx="29">
                  <c:v>259.345</c:v>
                </c:pt>
                <c:pt idx="30">
                  <c:v>268.029</c:v>
                </c:pt>
                <c:pt idx="31">
                  <c:v>276.712</c:v>
                </c:pt>
                <c:pt idx="32">
                  <c:v>285.394</c:v>
                </c:pt>
                <c:pt idx="33">
                  <c:v>294.074</c:v>
                </c:pt>
                <c:pt idx="34">
                  <c:v>302.756</c:v>
                </c:pt>
                <c:pt idx="35">
                  <c:v>311.437</c:v>
                </c:pt>
                <c:pt idx="36">
                  <c:v>320.119</c:v>
                </c:pt>
                <c:pt idx="37">
                  <c:v>328.799</c:v>
                </c:pt>
                <c:pt idx="38">
                  <c:v>337.482</c:v>
                </c:pt>
                <c:pt idx="39">
                  <c:v>346.163</c:v>
                </c:pt>
                <c:pt idx="40">
                  <c:v>354.846</c:v>
                </c:pt>
                <c:pt idx="41">
                  <c:v>363.528</c:v>
                </c:pt>
                <c:pt idx="42">
                  <c:v>372.21</c:v>
                </c:pt>
                <c:pt idx="43">
                  <c:v>380.89</c:v>
                </c:pt>
                <c:pt idx="44">
                  <c:v>389.57</c:v>
                </c:pt>
                <c:pt idx="45">
                  <c:v>398.252</c:v>
                </c:pt>
                <c:pt idx="46">
                  <c:v>406.935</c:v>
                </c:pt>
                <c:pt idx="47">
                  <c:v>415.618</c:v>
                </c:pt>
                <c:pt idx="48">
                  <c:v>424.299</c:v>
                </c:pt>
                <c:pt idx="49">
                  <c:v>432.981</c:v>
                </c:pt>
                <c:pt idx="50">
                  <c:v>441.659</c:v>
                </c:pt>
                <c:pt idx="51">
                  <c:v>450.339</c:v>
                </c:pt>
                <c:pt idx="52">
                  <c:v>459.02</c:v>
                </c:pt>
                <c:pt idx="53">
                  <c:v>467.703</c:v>
                </c:pt>
                <c:pt idx="54">
                  <c:v>476.383</c:v>
                </c:pt>
                <c:pt idx="55">
                  <c:v>485.067</c:v>
                </c:pt>
                <c:pt idx="56">
                  <c:v>493.75</c:v>
                </c:pt>
                <c:pt idx="57">
                  <c:v>502.429</c:v>
                </c:pt>
                <c:pt idx="58">
                  <c:v>511.109</c:v>
                </c:pt>
                <c:pt idx="59">
                  <c:v>519.789</c:v>
                </c:pt>
                <c:pt idx="60">
                  <c:v>528.472</c:v>
                </c:pt>
                <c:pt idx="61">
                  <c:v>537.155</c:v>
                </c:pt>
                <c:pt idx="62">
                  <c:v>545.839</c:v>
                </c:pt>
                <c:pt idx="63">
                  <c:v>554.522</c:v>
                </c:pt>
                <c:pt idx="64">
                  <c:v>563.201</c:v>
                </c:pt>
                <c:pt idx="65">
                  <c:v>571.879</c:v>
                </c:pt>
                <c:pt idx="66">
                  <c:v>580.56</c:v>
                </c:pt>
                <c:pt idx="67">
                  <c:v>589.24</c:v>
                </c:pt>
                <c:pt idx="68">
                  <c:v>597.926</c:v>
                </c:pt>
                <c:pt idx="69">
                  <c:v>606.607</c:v>
                </c:pt>
                <c:pt idx="70">
                  <c:v>615.29</c:v>
                </c:pt>
                <c:pt idx="71">
                  <c:v>623.97</c:v>
                </c:pt>
                <c:pt idx="72">
                  <c:v>632.65</c:v>
                </c:pt>
                <c:pt idx="73">
                  <c:v>641.328</c:v>
                </c:pt>
                <c:pt idx="74">
                  <c:v>650.009</c:v>
                </c:pt>
                <c:pt idx="75">
                  <c:v>658.694</c:v>
                </c:pt>
                <c:pt idx="76">
                  <c:v>667.376</c:v>
                </c:pt>
                <c:pt idx="77">
                  <c:v>676.222</c:v>
                </c:pt>
                <c:pt idx="78">
                  <c:v>684.902</c:v>
                </c:pt>
                <c:pt idx="79">
                  <c:v>693.584</c:v>
                </c:pt>
                <c:pt idx="80">
                  <c:v>702.262</c:v>
                </c:pt>
                <c:pt idx="81">
                  <c:v>710.944</c:v>
                </c:pt>
                <c:pt idx="82">
                  <c:v>719.624</c:v>
                </c:pt>
                <c:pt idx="83">
                  <c:v>728.306</c:v>
                </c:pt>
                <c:pt idx="84">
                  <c:v>736.989</c:v>
                </c:pt>
                <c:pt idx="85">
                  <c:v>745.672</c:v>
                </c:pt>
                <c:pt idx="86">
                  <c:v>754.352</c:v>
                </c:pt>
                <c:pt idx="87">
                  <c:v>763.032</c:v>
                </c:pt>
                <c:pt idx="88">
                  <c:v>771.711</c:v>
                </c:pt>
                <c:pt idx="89">
                  <c:v>780.39</c:v>
                </c:pt>
                <c:pt idx="90">
                  <c:v>789.074</c:v>
                </c:pt>
                <c:pt idx="91">
                  <c:v>797.758</c:v>
                </c:pt>
                <c:pt idx="92">
                  <c:v>806.442</c:v>
                </c:pt>
                <c:pt idx="93">
                  <c:v>815.125</c:v>
                </c:pt>
                <c:pt idx="94">
                  <c:v>823.805</c:v>
                </c:pt>
                <c:pt idx="95">
                  <c:v>832.484</c:v>
                </c:pt>
                <c:pt idx="96">
                  <c:v>841.164</c:v>
                </c:pt>
                <c:pt idx="97">
                  <c:v>849.844</c:v>
                </c:pt>
                <c:pt idx="98">
                  <c:v>858.525</c:v>
                </c:pt>
                <c:pt idx="99">
                  <c:v>867.207</c:v>
                </c:pt>
                <c:pt idx="100">
                  <c:v>875.89</c:v>
                </c:pt>
                <c:pt idx="101">
                  <c:v>884.571</c:v>
                </c:pt>
                <c:pt idx="102">
                  <c:v>893.252</c:v>
                </c:pt>
                <c:pt idx="103">
                  <c:v>901.933</c:v>
                </c:pt>
                <c:pt idx="104">
                  <c:v>910.611</c:v>
                </c:pt>
                <c:pt idx="105">
                  <c:v>919.295</c:v>
                </c:pt>
                <c:pt idx="106">
                  <c:v>927.977</c:v>
                </c:pt>
                <c:pt idx="107">
                  <c:v>936.661</c:v>
                </c:pt>
                <c:pt idx="108">
                  <c:v>945.347</c:v>
                </c:pt>
                <c:pt idx="109">
                  <c:v>954.028</c:v>
                </c:pt>
                <c:pt idx="110">
                  <c:v>962.708</c:v>
                </c:pt>
                <c:pt idx="111">
                  <c:v>971.389</c:v>
                </c:pt>
                <c:pt idx="112">
                  <c:v>980.07</c:v>
                </c:pt>
                <c:pt idx="113">
                  <c:v>988.751</c:v>
                </c:pt>
                <c:pt idx="114">
                  <c:v>997.432</c:v>
                </c:pt>
                <c:pt idx="115">
                  <c:v>1006.117</c:v>
                </c:pt>
                <c:pt idx="116">
                  <c:v>1014.8</c:v>
                </c:pt>
                <c:pt idx="117">
                  <c:v>1023.479</c:v>
                </c:pt>
                <c:pt idx="118">
                  <c:v>1032.159</c:v>
                </c:pt>
                <c:pt idx="119">
                  <c:v>1040.838</c:v>
                </c:pt>
                <c:pt idx="120">
                  <c:v>1049.521</c:v>
                </c:pt>
                <c:pt idx="121">
                  <c:v>1058.203</c:v>
                </c:pt>
                <c:pt idx="122">
                  <c:v>1066.885</c:v>
                </c:pt>
                <c:pt idx="123">
                  <c:v>1075.567</c:v>
                </c:pt>
                <c:pt idx="124">
                  <c:v>1084.248</c:v>
                </c:pt>
                <c:pt idx="125">
                  <c:v>1092.929</c:v>
                </c:pt>
                <c:pt idx="126">
                  <c:v>1101.609</c:v>
                </c:pt>
                <c:pt idx="127">
                  <c:v>1110.289</c:v>
                </c:pt>
                <c:pt idx="128">
                  <c:v>1118.971</c:v>
                </c:pt>
                <c:pt idx="129">
                  <c:v>1127.655</c:v>
                </c:pt>
                <c:pt idx="130">
                  <c:v>1136.339</c:v>
                </c:pt>
                <c:pt idx="131">
                  <c:v>1145.018</c:v>
                </c:pt>
                <c:pt idx="132">
                  <c:v>1153.699</c:v>
                </c:pt>
                <c:pt idx="133">
                  <c:v>1162.379</c:v>
                </c:pt>
                <c:pt idx="134">
                  <c:v>1171.057</c:v>
                </c:pt>
                <c:pt idx="135">
                  <c:v>1179.74</c:v>
                </c:pt>
                <c:pt idx="136">
                  <c:v>1188.421</c:v>
                </c:pt>
                <c:pt idx="137">
                  <c:v>1197.103</c:v>
                </c:pt>
                <c:pt idx="138">
                  <c:v>1205.786</c:v>
                </c:pt>
                <c:pt idx="139">
                  <c:v>1214.468</c:v>
                </c:pt>
                <c:pt idx="140">
                  <c:v>1223.149</c:v>
                </c:pt>
                <c:pt idx="141">
                  <c:v>1231.828</c:v>
                </c:pt>
                <c:pt idx="142">
                  <c:v>1240.51</c:v>
                </c:pt>
                <c:pt idx="143">
                  <c:v>1249.191</c:v>
                </c:pt>
                <c:pt idx="144">
                  <c:v>1257.873</c:v>
                </c:pt>
                <c:pt idx="145">
                  <c:v>1266.557</c:v>
                </c:pt>
                <c:pt idx="146">
                  <c:v>1275.239</c:v>
                </c:pt>
                <c:pt idx="147">
                  <c:v>1283.919</c:v>
                </c:pt>
                <c:pt idx="148">
                  <c:v>1292.599</c:v>
                </c:pt>
                <c:pt idx="149">
                  <c:v>1301.279</c:v>
                </c:pt>
                <c:pt idx="150">
                  <c:v>1309.961</c:v>
                </c:pt>
                <c:pt idx="151">
                  <c:v>1318.644</c:v>
                </c:pt>
                <c:pt idx="152">
                  <c:v>1327.327</c:v>
                </c:pt>
                <c:pt idx="153">
                  <c:v>1336.01</c:v>
                </c:pt>
                <c:pt idx="154">
                  <c:v>1344.689</c:v>
                </c:pt>
                <c:pt idx="155">
                  <c:v>1353.373</c:v>
                </c:pt>
                <c:pt idx="156">
                  <c:v>1362.054</c:v>
                </c:pt>
                <c:pt idx="157">
                  <c:v>1370.735</c:v>
                </c:pt>
                <c:pt idx="158">
                  <c:v>1379.417</c:v>
                </c:pt>
                <c:pt idx="159">
                  <c:v>1388.101</c:v>
                </c:pt>
                <c:pt idx="160">
                  <c:v>1396.785</c:v>
                </c:pt>
                <c:pt idx="161">
                  <c:v>1405.467</c:v>
                </c:pt>
                <c:pt idx="162">
                  <c:v>1414.145</c:v>
                </c:pt>
                <c:pt idx="163">
                  <c:v>1422.826</c:v>
                </c:pt>
                <c:pt idx="164">
                  <c:v>1431.508</c:v>
                </c:pt>
                <c:pt idx="165">
                  <c:v>1440.19</c:v>
                </c:pt>
                <c:pt idx="166">
                  <c:v>1448.873</c:v>
                </c:pt>
                <c:pt idx="167">
                  <c:v>1457.556</c:v>
                </c:pt>
                <c:pt idx="168">
                  <c:v>1466.238</c:v>
                </c:pt>
                <c:pt idx="169">
                  <c:v>1474.918</c:v>
                </c:pt>
                <c:pt idx="170">
                  <c:v>1483.599</c:v>
                </c:pt>
                <c:pt idx="171">
                  <c:v>1492.277</c:v>
                </c:pt>
                <c:pt idx="172">
                  <c:v>1500.957</c:v>
                </c:pt>
                <c:pt idx="173">
                  <c:v>1509.64</c:v>
                </c:pt>
                <c:pt idx="174">
                  <c:v>1518.324</c:v>
                </c:pt>
                <c:pt idx="175">
                  <c:v>1527.004</c:v>
                </c:pt>
                <c:pt idx="176">
                  <c:v>1535.686</c:v>
                </c:pt>
                <c:pt idx="177">
                  <c:v>1544.369</c:v>
                </c:pt>
                <c:pt idx="178">
                  <c:v>1553.049</c:v>
                </c:pt>
                <c:pt idx="179">
                  <c:v>1561.731</c:v>
                </c:pt>
                <c:pt idx="180">
                  <c:v>1570.733</c:v>
                </c:pt>
                <c:pt idx="181">
                  <c:v>1579.418</c:v>
                </c:pt>
                <c:pt idx="182">
                  <c:v>1588.1</c:v>
                </c:pt>
                <c:pt idx="183">
                  <c:v>1596.783</c:v>
                </c:pt>
                <c:pt idx="184">
                  <c:v>1605.463</c:v>
                </c:pt>
                <c:pt idx="185">
                  <c:v>1614.142</c:v>
                </c:pt>
                <c:pt idx="186">
                  <c:v>1622.824</c:v>
                </c:pt>
                <c:pt idx="187">
                  <c:v>1631.504</c:v>
                </c:pt>
                <c:pt idx="188">
                  <c:v>1640.185</c:v>
                </c:pt>
                <c:pt idx="189">
                  <c:v>1648.867</c:v>
                </c:pt>
                <c:pt idx="190">
                  <c:v>1657.551</c:v>
                </c:pt>
                <c:pt idx="191">
                  <c:v>1666.235</c:v>
                </c:pt>
                <c:pt idx="192">
                  <c:v>1674.915</c:v>
                </c:pt>
                <c:pt idx="193">
                  <c:v>1683.598</c:v>
                </c:pt>
                <c:pt idx="194">
                  <c:v>1692.277</c:v>
                </c:pt>
                <c:pt idx="195">
                  <c:v>1700.957</c:v>
                </c:pt>
                <c:pt idx="196">
                  <c:v>1709.64</c:v>
                </c:pt>
                <c:pt idx="197">
                  <c:v>1718.323</c:v>
                </c:pt>
                <c:pt idx="198">
                  <c:v>1727.006</c:v>
                </c:pt>
                <c:pt idx="199">
                  <c:v>1735.687</c:v>
                </c:pt>
                <c:pt idx="200">
                  <c:v>1744.369</c:v>
                </c:pt>
                <c:pt idx="201">
                  <c:v>1753.051</c:v>
                </c:pt>
                <c:pt idx="202">
                  <c:v>1761.731</c:v>
                </c:pt>
                <c:pt idx="203">
                  <c:v>1770.411</c:v>
                </c:pt>
                <c:pt idx="204">
                  <c:v>1779.093</c:v>
                </c:pt>
                <c:pt idx="205">
                  <c:v>1787.779</c:v>
                </c:pt>
                <c:pt idx="206">
                  <c:v>1796.462</c:v>
                </c:pt>
                <c:pt idx="207">
                  <c:v>1805.144</c:v>
                </c:pt>
                <c:pt idx="208">
                  <c:v>1813.822</c:v>
                </c:pt>
                <c:pt idx="209">
                  <c:v>1822.504</c:v>
                </c:pt>
                <c:pt idx="210">
                  <c:v>1831.182</c:v>
                </c:pt>
                <c:pt idx="211">
                  <c:v>1839.866</c:v>
                </c:pt>
                <c:pt idx="212">
                  <c:v>1848.548</c:v>
                </c:pt>
                <c:pt idx="213">
                  <c:v>1857.231</c:v>
                </c:pt>
                <c:pt idx="214">
                  <c:v>1865.914</c:v>
                </c:pt>
                <c:pt idx="215">
                  <c:v>1874.596</c:v>
                </c:pt>
                <c:pt idx="216">
                  <c:v>1883.277</c:v>
                </c:pt>
                <c:pt idx="217">
                  <c:v>1891.957</c:v>
                </c:pt>
                <c:pt idx="218">
                  <c:v>1900.642</c:v>
                </c:pt>
                <c:pt idx="219">
                  <c:v>1909.326</c:v>
                </c:pt>
                <c:pt idx="220">
                  <c:v>1918.008</c:v>
                </c:pt>
                <c:pt idx="221">
                  <c:v>1926.692</c:v>
                </c:pt>
                <c:pt idx="222">
                  <c:v>1935.371</c:v>
                </c:pt>
                <c:pt idx="223">
                  <c:v>1944.053</c:v>
                </c:pt>
                <c:pt idx="224">
                  <c:v>1952.733</c:v>
                </c:pt>
                <c:pt idx="225">
                  <c:v>1961.414</c:v>
                </c:pt>
                <c:pt idx="226">
                  <c:v>1970.097</c:v>
                </c:pt>
                <c:pt idx="227">
                  <c:v>1978.779</c:v>
                </c:pt>
                <c:pt idx="228">
                  <c:v>1987.461</c:v>
                </c:pt>
                <c:pt idx="229">
                  <c:v>1996.146</c:v>
                </c:pt>
                <c:pt idx="230">
                  <c:v>2004.825</c:v>
                </c:pt>
                <c:pt idx="231">
                  <c:v>2013.505</c:v>
                </c:pt>
                <c:pt idx="232">
                  <c:v>2022.186</c:v>
                </c:pt>
                <c:pt idx="233">
                  <c:v>2030.869</c:v>
                </c:pt>
                <c:pt idx="234">
                  <c:v>2039.551</c:v>
                </c:pt>
                <c:pt idx="235">
                  <c:v>2048.232</c:v>
                </c:pt>
                <c:pt idx="236">
                  <c:v>2056.916</c:v>
                </c:pt>
                <c:pt idx="237">
                  <c:v>2065.596</c:v>
                </c:pt>
                <c:pt idx="238">
                  <c:v>2074.279</c:v>
                </c:pt>
                <c:pt idx="239">
                  <c:v>2082.959</c:v>
                </c:pt>
                <c:pt idx="240">
                  <c:v>2091.641</c:v>
                </c:pt>
                <c:pt idx="241">
                  <c:v>2100.323</c:v>
                </c:pt>
                <c:pt idx="242">
                  <c:v>2109.006</c:v>
                </c:pt>
                <c:pt idx="243">
                  <c:v>2117.687</c:v>
                </c:pt>
                <c:pt idx="244">
                  <c:v>2126.371</c:v>
                </c:pt>
                <c:pt idx="245">
                  <c:v>2135.052</c:v>
                </c:pt>
                <c:pt idx="246">
                  <c:v>2143.734</c:v>
                </c:pt>
                <c:pt idx="247">
                  <c:v>2152.417</c:v>
                </c:pt>
                <c:pt idx="248">
                  <c:v>2161.103</c:v>
                </c:pt>
                <c:pt idx="249">
                  <c:v>2169.788</c:v>
                </c:pt>
                <c:pt idx="250">
                  <c:v>2178.473</c:v>
                </c:pt>
                <c:pt idx="251">
                  <c:v>2187.155</c:v>
                </c:pt>
                <c:pt idx="252">
                  <c:v>2195.837</c:v>
                </c:pt>
                <c:pt idx="253">
                  <c:v>2204.517</c:v>
                </c:pt>
                <c:pt idx="254">
                  <c:v>2213.197</c:v>
                </c:pt>
                <c:pt idx="255">
                  <c:v>2221.878</c:v>
                </c:pt>
                <c:pt idx="256">
                  <c:v>2230.56</c:v>
                </c:pt>
                <c:pt idx="257">
                  <c:v>2239.244</c:v>
                </c:pt>
                <c:pt idx="258">
                  <c:v>2247.926</c:v>
                </c:pt>
                <c:pt idx="259">
                  <c:v>2256.612</c:v>
                </c:pt>
                <c:pt idx="260">
                  <c:v>2265.294</c:v>
                </c:pt>
                <c:pt idx="261">
                  <c:v>2273.978</c:v>
                </c:pt>
                <c:pt idx="262">
                  <c:v>2282.659</c:v>
                </c:pt>
                <c:pt idx="263">
                  <c:v>2291.339</c:v>
                </c:pt>
                <c:pt idx="264">
                  <c:v>2300.024</c:v>
                </c:pt>
                <c:pt idx="265">
                  <c:v>2308.709</c:v>
                </c:pt>
                <c:pt idx="266">
                  <c:v>2317.391</c:v>
                </c:pt>
                <c:pt idx="267">
                  <c:v>2326.074</c:v>
                </c:pt>
                <c:pt idx="268">
                  <c:v>2334.755</c:v>
                </c:pt>
                <c:pt idx="269">
                  <c:v>2343.439</c:v>
                </c:pt>
                <c:pt idx="270">
                  <c:v>2352.119</c:v>
                </c:pt>
                <c:pt idx="271">
                  <c:v>2360.803</c:v>
                </c:pt>
                <c:pt idx="272">
                  <c:v>2369.486</c:v>
                </c:pt>
                <c:pt idx="273">
                  <c:v>2378.169</c:v>
                </c:pt>
                <c:pt idx="274">
                  <c:v>2386.851</c:v>
                </c:pt>
                <c:pt idx="275">
                  <c:v>2395.532</c:v>
                </c:pt>
                <c:pt idx="276">
                  <c:v>2404.213</c:v>
                </c:pt>
                <c:pt idx="277">
                  <c:v>2412.893</c:v>
                </c:pt>
                <c:pt idx="278">
                  <c:v>2421.573</c:v>
                </c:pt>
                <c:pt idx="279">
                  <c:v>2430.255</c:v>
                </c:pt>
                <c:pt idx="280">
                  <c:v>2438.937</c:v>
                </c:pt>
                <c:pt idx="281">
                  <c:v>2447.62</c:v>
                </c:pt>
                <c:pt idx="282">
                  <c:v>2456.3</c:v>
                </c:pt>
                <c:pt idx="283">
                  <c:v>2464.98</c:v>
                </c:pt>
                <c:pt idx="284">
                  <c:v>2473.85</c:v>
                </c:pt>
                <c:pt idx="285">
                  <c:v>2482.528</c:v>
                </c:pt>
                <c:pt idx="286">
                  <c:v>2491.209</c:v>
                </c:pt>
                <c:pt idx="287">
                  <c:v>2499.892</c:v>
                </c:pt>
                <c:pt idx="288">
                  <c:v>2508.575</c:v>
                </c:pt>
                <c:pt idx="289">
                  <c:v>2517.26</c:v>
                </c:pt>
                <c:pt idx="290">
                  <c:v>2525.942</c:v>
                </c:pt>
                <c:pt idx="291">
                  <c:v>2534.622</c:v>
                </c:pt>
                <c:pt idx="292">
                  <c:v>2543.302</c:v>
                </c:pt>
                <c:pt idx="293">
                  <c:v>2551.984</c:v>
                </c:pt>
                <c:pt idx="294">
                  <c:v>2560.668</c:v>
                </c:pt>
                <c:pt idx="295">
                  <c:v>2569.352</c:v>
                </c:pt>
                <c:pt idx="296">
                  <c:v>2578.037</c:v>
                </c:pt>
                <c:pt idx="297">
                  <c:v>2586.719</c:v>
                </c:pt>
                <c:pt idx="298">
                  <c:v>2595.401</c:v>
                </c:pt>
                <c:pt idx="299">
                  <c:v>2604.082</c:v>
                </c:pt>
                <c:pt idx="300">
                  <c:v>2612.76</c:v>
                </c:pt>
                <c:pt idx="301">
                  <c:v>2621.443</c:v>
                </c:pt>
                <c:pt idx="302">
                  <c:v>2630.125</c:v>
                </c:pt>
                <c:pt idx="303">
                  <c:v>2638.809</c:v>
                </c:pt>
                <c:pt idx="304">
                  <c:v>2647.491</c:v>
                </c:pt>
                <c:pt idx="305">
                  <c:v>2656.173</c:v>
                </c:pt>
                <c:pt idx="306">
                  <c:v>2664.854</c:v>
                </c:pt>
                <c:pt idx="307">
                  <c:v>2673.535</c:v>
                </c:pt>
                <c:pt idx="308">
                  <c:v>2682.218</c:v>
                </c:pt>
                <c:pt idx="309">
                  <c:v>2690.901</c:v>
                </c:pt>
                <c:pt idx="310">
                  <c:v>2699.583</c:v>
                </c:pt>
                <c:pt idx="311">
                  <c:v>2708.268</c:v>
                </c:pt>
                <c:pt idx="312">
                  <c:v>2716.951</c:v>
                </c:pt>
                <c:pt idx="313">
                  <c:v>2725.632</c:v>
                </c:pt>
                <c:pt idx="314">
                  <c:v>2734.314</c:v>
                </c:pt>
                <c:pt idx="315">
                  <c:v>2742.994</c:v>
                </c:pt>
                <c:pt idx="316">
                  <c:v>2751.675</c:v>
                </c:pt>
                <c:pt idx="317">
                  <c:v>2760.359</c:v>
                </c:pt>
                <c:pt idx="318">
                  <c:v>2769.04</c:v>
                </c:pt>
                <c:pt idx="319">
                  <c:v>2777.722</c:v>
                </c:pt>
                <c:pt idx="320">
                  <c:v>2786.403</c:v>
                </c:pt>
                <c:pt idx="321">
                  <c:v>2795.084</c:v>
                </c:pt>
                <c:pt idx="322">
                  <c:v>2803.764</c:v>
                </c:pt>
                <c:pt idx="323">
                  <c:v>2812.443</c:v>
                </c:pt>
                <c:pt idx="324">
                  <c:v>2821.125</c:v>
                </c:pt>
                <c:pt idx="325">
                  <c:v>2829.806</c:v>
                </c:pt>
                <c:pt idx="326">
                  <c:v>2838.487</c:v>
                </c:pt>
                <c:pt idx="327">
                  <c:v>2847.172</c:v>
                </c:pt>
                <c:pt idx="328">
                  <c:v>2855.853</c:v>
                </c:pt>
                <c:pt idx="329">
                  <c:v>2864.532</c:v>
                </c:pt>
                <c:pt idx="330">
                  <c:v>2873.213</c:v>
                </c:pt>
                <c:pt idx="331">
                  <c:v>2881.895</c:v>
                </c:pt>
                <c:pt idx="332">
                  <c:v>2890.578</c:v>
                </c:pt>
                <c:pt idx="333">
                  <c:v>2899.261</c:v>
                </c:pt>
                <c:pt idx="334">
                  <c:v>2907.943</c:v>
                </c:pt>
                <c:pt idx="335">
                  <c:v>2916.625</c:v>
                </c:pt>
                <c:pt idx="336">
                  <c:v>2925.305</c:v>
                </c:pt>
                <c:pt idx="337">
                  <c:v>2933.986</c:v>
                </c:pt>
                <c:pt idx="338">
                  <c:v>2942.665</c:v>
                </c:pt>
                <c:pt idx="339">
                  <c:v>2951.35</c:v>
                </c:pt>
                <c:pt idx="340">
                  <c:v>2960.033</c:v>
                </c:pt>
                <c:pt idx="341">
                  <c:v>2968.715</c:v>
                </c:pt>
                <c:pt idx="342">
                  <c:v>2977.398</c:v>
                </c:pt>
                <c:pt idx="343">
                  <c:v>2986.079</c:v>
                </c:pt>
                <c:pt idx="344">
                  <c:v>2994.759</c:v>
                </c:pt>
                <c:pt idx="345">
                  <c:v>3003.439</c:v>
                </c:pt>
                <c:pt idx="346">
                  <c:v>3012.12</c:v>
                </c:pt>
                <c:pt idx="347">
                  <c:v>3020.804</c:v>
                </c:pt>
                <c:pt idx="348">
                  <c:v>3029.485</c:v>
                </c:pt>
                <c:pt idx="349">
                  <c:v>3038.166</c:v>
                </c:pt>
                <c:pt idx="350">
                  <c:v>3046.848</c:v>
                </c:pt>
                <c:pt idx="351">
                  <c:v>3055.528</c:v>
                </c:pt>
                <c:pt idx="352">
                  <c:v>3064.208</c:v>
                </c:pt>
                <c:pt idx="353">
                  <c:v>3072.89</c:v>
                </c:pt>
                <c:pt idx="354">
                  <c:v>3081.573</c:v>
                </c:pt>
                <c:pt idx="355">
                  <c:v>3090.254</c:v>
                </c:pt>
                <c:pt idx="356">
                  <c:v>3098.936</c:v>
                </c:pt>
                <c:pt idx="357">
                  <c:v>3107.618</c:v>
                </c:pt>
                <c:pt idx="358">
                  <c:v>3116.299</c:v>
                </c:pt>
                <c:pt idx="359">
                  <c:v>3124.979</c:v>
                </c:pt>
                <c:pt idx="360">
                  <c:v>3133.659</c:v>
                </c:pt>
                <c:pt idx="361">
                  <c:v>3142.34</c:v>
                </c:pt>
                <c:pt idx="362">
                  <c:v>3151.024</c:v>
                </c:pt>
                <c:pt idx="363">
                  <c:v>3159.708</c:v>
                </c:pt>
                <c:pt idx="364">
                  <c:v>3168.392</c:v>
                </c:pt>
                <c:pt idx="365">
                  <c:v>3177.071</c:v>
                </c:pt>
                <c:pt idx="366">
                  <c:v>3185.751</c:v>
                </c:pt>
                <c:pt idx="367">
                  <c:v>3194.431</c:v>
                </c:pt>
                <c:pt idx="368">
                  <c:v>3203.11</c:v>
                </c:pt>
                <c:pt idx="369">
                  <c:v>3211.792</c:v>
                </c:pt>
                <c:pt idx="370">
                  <c:v>3220.475</c:v>
                </c:pt>
                <c:pt idx="371">
                  <c:v>3229.157</c:v>
                </c:pt>
                <c:pt idx="372">
                  <c:v>3237.84</c:v>
                </c:pt>
                <c:pt idx="373">
                  <c:v>3246.522</c:v>
                </c:pt>
                <c:pt idx="374">
                  <c:v>3255.202</c:v>
                </c:pt>
                <c:pt idx="375">
                  <c:v>3263.883</c:v>
                </c:pt>
                <c:pt idx="376">
                  <c:v>3272.563</c:v>
                </c:pt>
                <c:pt idx="377">
                  <c:v>3281.245</c:v>
                </c:pt>
                <c:pt idx="378">
                  <c:v>3289.927</c:v>
                </c:pt>
                <c:pt idx="379">
                  <c:v>3298.61</c:v>
                </c:pt>
                <c:pt idx="380">
                  <c:v>3307.295</c:v>
                </c:pt>
                <c:pt idx="381">
                  <c:v>3315.978</c:v>
                </c:pt>
                <c:pt idx="382">
                  <c:v>3324.66</c:v>
                </c:pt>
                <c:pt idx="383">
                  <c:v>3333.34</c:v>
                </c:pt>
                <c:pt idx="384">
                  <c:v>3342.023</c:v>
                </c:pt>
                <c:pt idx="385">
                  <c:v>3350.706</c:v>
                </c:pt>
                <c:pt idx="386">
                  <c:v>3359.387</c:v>
                </c:pt>
                <c:pt idx="387">
                  <c:v>3368.071</c:v>
                </c:pt>
                <c:pt idx="388">
                  <c:v>3376.751</c:v>
                </c:pt>
                <c:pt idx="389">
                  <c:v>3385.433</c:v>
                </c:pt>
                <c:pt idx="390">
                  <c:v>3394.112</c:v>
                </c:pt>
                <c:pt idx="391">
                  <c:v>3402.793</c:v>
                </c:pt>
                <c:pt idx="392">
                  <c:v>3411.475</c:v>
                </c:pt>
                <c:pt idx="393">
                  <c:v>3420.159</c:v>
                </c:pt>
                <c:pt idx="394">
                  <c:v>3428.841</c:v>
                </c:pt>
                <c:pt idx="395">
                  <c:v>3437.524</c:v>
                </c:pt>
                <c:pt idx="396">
                  <c:v>3446.205</c:v>
                </c:pt>
                <c:pt idx="397">
                  <c:v>3454.886</c:v>
                </c:pt>
                <c:pt idx="398">
                  <c:v>3463.568</c:v>
                </c:pt>
                <c:pt idx="399">
                  <c:v>3472.249</c:v>
                </c:pt>
                <c:pt idx="400">
                  <c:v>3480.932</c:v>
                </c:pt>
                <c:pt idx="401">
                  <c:v>3489.615</c:v>
                </c:pt>
                <c:pt idx="402">
                  <c:v>3498.301</c:v>
                </c:pt>
                <c:pt idx="403">
                  <c:v>3506.982</c:v>
                </c:pt>
                <c:pt idx="404">
                  <c:v>3515.661</c:v>
                </c:pt>
                <c:pt idx="405">
                  <c:v>3524.342</c:v>
                </c:pt>
                <c:pt idx="406">
                  <c:v>3533.024</c:v>
                </c:pt>
                <c:pt idx="407">
                  <c:v>3541.706</c:v>
                </c:pt>
                <c:pt idx="408">
                  <c:v>3550.389</c:v>
                </c:pt>
                <c:pt idx="409">
                  <c:v>3559.073</c:v>
                </c:pt>
                <c:pt idx="410">
                  <c:v>3567.757</c:v>
                </c:pt>
                <c:pt idx="411">
                  <c:v>3576.438</c:v>
                </c:pt>
                <c:pt idx="412">
                  <c:v>3585.119</c:v>
                </c:pt>
                <c:pt idx="413">
                  <c:v>3593.799</c:v>
                </c:pt>
                <c:pt idx="414">
                  <c:v>3602.481</c:v>
                </c:pt>
                <c:pt idx="415">
                  <c:v>3611.162</c:v>
                </c:pt>
                <c:pt idx="416">
                  <c:v>3619.844</c:v>
                </c:pt>
                <c:pt idx="417">
                  <c:v>3628.527</c:v>
                </c:pt>
                <c:pt idx="418">
                  <c:v>3637.206</c:v>
                </c:pt>
                <c:pt idx="419">
                  <c:v>3645.887</c:v>
                </c:pt>
                <c:pt idx="420">
                  <c:v>3654.567</c:v>
                </c:pt>
                <c:pt idx="421">
                  <c:v>3663.247</c:v>
                </c:pt>
                <c:pt idx="422">
                  <c:v>3671.929</c:v>
                </c:pt>
                <c:pt idx="423">
                  <c:v>3680.609</c:v>
                </c:pt>
                <c:pt idx="424">
                  <c:v>3689.294</c:v>
                </c:pt>
                <c:pt idx="425">
                  <c:v>3697.977</c:v>
                </c:pt>
                <c:pt idx="426">
                  <c:v>3706.658</c:v>
                </c:pt>
                <c:pt idx="427">
                  <c:v>3715.34</c:v>
                </c:pt>
                <c:pt idx="428">
                  <c:v>3724.021</c:v>
                </c:pt>
                <c:pt idx="429">
                  <c:v>3732.702</c:v>
                </c:pt>
                <c:pt idx="430">
                  <c:v>3741.385</c:v>
                </c:pt>
                <c:pt idx="431">
                  <c:v>3750.067</c:v>
                </c:pt>
                <c:pt idx="432">
                  <c:v>3758.749</c:v>
                </c:pt>
                <c:pt idx="433">
                  <c:v>3767.431</c:v>
                </c:pt>
                <c:pt idx="434">
                  <c:v>3776.111</c:v>
                </c:pt>
                <c:pt idx="435">
                  <c:v>3784.794</c:v>
                </c:pt>
                <c:pt idx="436">
                  <c:v>3793.472</c:v>
                </c:pt>
                <c:pt idx="437">
                  <c:v>3802.152</c:v>
                </c:pt>
                <c:pt idx="438">
                  <c:v>3810.833</c:v>
                </c:pt>
                <c:pt idx="439">
                  <c:v>3819.516</c:v>
                </c:pt>
                <c:pt idx="440">
                  <c:v>3828.197</c:v>
                </c:pt>
                <c:pt idx="441">
                  <c:v>3836.879</c:v>
                </c:pt>
                <c:pt idx="442">
                  <c:v>3845.559</c:v>
                </c:pt>
                <c:pt idx="443">
                  <c:v>3854.242</c:v>
                </c:pt>
                <c:pt idx="444">
                  <c:v>3862.922</c:v>
                </c:pt>
                <c:pt idx="445">
                  <c:v>3871.603</c:v>
                </c:pt>
                <c:pt idx="446">
                  <c:v>3880.285</c:v>
                </c:pt>
                <c:pt idx="447">
                  <c:v>3888.968</c:v>
                </c:pt>
                <c:pt idx="448">
                  <c:v>3897.648</c:v>
                </c:pt>
                <c:pt idx="449">
                  <c:v>3906.329</c:v>
                </c:pt>
                <c:pt idx="450">
                  <c:v>3915.012</c:v>
                </c:pt>
                <c:pt idx="451">
                  <c:v>3923.691</c:v>
                </c:pt>
                <c:pt idx="452">
                  <c:v>3932.374</c:v>
                </c:pt>
                <c:pt idx="453">
                  <c:v>3941.057</c:v>
                </c:pt>
                <c:pt idx="454">
                  <c:v>3949.74</c:v>
                </c:pt>
                <c:pt idx="455">
                  <c:v>3958.423</c:v>
                </c:pt>
                <c:pt idx="456">
                  <c:v>3967.104</c:v>
                </c:pt>
                <c:pt idx="457">
                  <c:v>3975.783</c:v>
                </c:pt>
                <c:pt idx="458">
                  <c:v>3984.465</c:v>
                </c:pt>
                <c:pt idx="459">
                  <c:v>3993.147</c:v>
                </c:pt>
                <c:pt idx="460">
                  <c:v>4001.829</c:v>
                </c:pt>
                <c:pt idx="461">
                  <c:v>4010.513</c:v>
                </c:pt>
                <c:pt idx="462">
                  <c:v>4019.197</c:v>
                </c:pt>
                <c:pt idx="463">
                  <c:v>4027.881</c:v>
                </c:pt>
                <c:pt idx="464">
                  <c:v>4036.563</c:v>
                </c:pt>
                <c:pt idx="465">
                  <c:v>4045.245</c:v>
                </c:pt>
                <c:pt idx="466">
                  <c:v>4053.926</c:v>
                </c:pt>
                <c:pt idx="467">
                  <c:v>4062.607</c:v>
                </c:pt>
                <c:pt idx="468">
                  <c:v>4071.292</c:v>
                </c:pt>
                <c:pt idx="469">
                  <c:v>4079.975</c:v>
                </c:pt>
                <c:pt idx="470">
                  <c:v>4088.656</c:v>
                </c:pt>
                <c:pt idx="471">
                  <c:v>4097.339</c:v>
                </c:pt>
                <c:pt idx="472">
                  <c:v>4106.018</c:v>
                </c:pt>
                <c:pt idx="473">
                  <c:v>4114.698</c:v>
                </c:pt>
                <c:pt idx="474">
                  <c:v>4123.38</c:v>
                </c:pt>
                <c:pt idx="475">
                  <c:v>4132.064</c:v>
                </c:pt>
                <c:pt idx="476">
                  <c:v>4140.749</c:v>
                </c:pt>
                <c:pt idx="477">
                  <c:v>4149.431</c:v>
                </c:pt>
                <c:pt idx="478">
                  <c:v>4158.117</c:v>
                </c:pt>
                <c:pt idx="479">
                  <c:v>4166.799</c:v>
                </c:pt>
                <c:pt idx="480">
                  <c:v>4175.479</c:v>
                </c:pt>
                <c:pt idx="481">
                  <c:v>4184.161</c:v>
                </c:pt>
                <c:pt idx="482">
                  <c:v>4192.844</c:v>
                </c:pt>
                <c:pt idx="483">
                  <c:v>4201.527</c:v>
                </c:pt>
                <c:pt idx="484">
                  <c:v>4210.21</c:v>
                </c:pt>
                <c:pt idx="485">
                  <c:v>4218.891</c:v>
                </c:pt>
                <c:pt idx="486">
                  <c:v>4227.571</c:v>
                </c:pt>
                <c:pt idx="487">
                  <c:v>4236.254</c:v>
                </c:pt>
                <c:pt idx="488">
                  <c:v>4244.934</c:v>
                </c:pt>
                <c:pt idx="489">
                  <c:v>4253.615</c:v>
                </c:pt>
                <c:pt idx="490">
                  <c:v>4262.301</c:v>
                </c:pt>
                <c:pt idx="491">
                  <c:v>4270.983</c:v>
                </c:pt>
                <c:pt idx="492">
                  <c:v>4279.664</c:v>
                </c:pt>
                <c:pt idx="493">
                  <c:v>4288.347</c:v>
                </c:pt>
                <c:pt idx="494">
                  <c:v>4297.027</c:v>
                </c:pt>
                <c:pt idx="495">
                  <c:v>4305.709</c:v>
                </c:pt>
                <c:pt idx="496">
                  <c:v>4314.389</c:v>
                </c:pt>
                <c:pt idx="497">
                  <c:v>4323.07</c:v>
                </c:pt>
                <c:pt idx="498">
                  <c:v>4331.754</c:v>
                </c:pt>
                <c:pt idx="499">
                  <c:v>4340.435</c:v>
                </c:pt>
                <c:pt idx="500">
                  <c:v>4349.118</c:v>
                </c:pt>
                <c:pt idx="501">
                  <c:v>4357.8</c:v>
                </c:pt>
                <c:pt idx="502">
                  <c:v>4366.48</c:v>
                </c:pt>
                <c:pt idx="503">
                  <c:v>4375.161</c:v>
                </c:pt>
                <c:pt idx="504">
                  <c:v>4383.842</c:v>
                </c:pt>
                <c:pt idx="505">
                  <c:v>4392.524</c:v>
                </c:pt>
                <c:pt idx="506">
                  <c:v>4401.205</c:v>
                </c:pt>
                <c:pt idx="507">
                  <c:v>4409.889</c:v>
                </c:pt>
                <c:pt idx="508">
                  <c:v>4418.571</c:v>
                </c:pt>
                <c:pt idx="509">
                  <c:v>4427.252</c:v>
                </c:pt>
                <c:pt idx="510">
                  <c:v>4435.934</c:v>
                </c:pt>
                <c:pt idx="511">
                  <c:v>4444.613</c:v>
                </c:pt>
                <c:pt idx="512">
                  <c:v>4453.293</c:v>
                </c:pt>
                <c:pt idx="513">
                  <c:v>4461.978</c:v>
                </c:pt>
                <c:pt idx="514">
                  <c:v>4470.659</c:v>
                </c:pt>
                <c:pt idx="515">
                  <c:v>4479.34</c:v>
                </c:pt>
                <c:pt idx="516">
                  <c:v>4488.02</c:v>
                </c:pt>
                <c:pt idx="517">
                  <c:v>4496.7</c:v>
                </c:pt>
                <c:pt idx="518">
                  <c:v>4505.38</c:v>
                </c:pt>
                <c:pt idx="519">
                  <c:v>4514.061</c:v>
                </c:pt>
                <c:pt idx="520">
                  <c:v>4522.743</c:v>
                </c:pt>
                <c:pt idx="521">
                  <c:v>4531.425</c:v>
                </c:pt>
                <c:pt idx="522">
                  <c:v>4540.107</c:v>
                </c:pt>
                <c:pt idx="523">
                  <c:v>4548.79</c:v>
                </c:pt>
                <c:pt idx="524">
                  <c:v>4557.473</c:v>
                </c:pt>
                <c:pt idx="525">
                  <c:v>4566.155</c:v>
                </c:pt>
                <c:pt idx="526">
                  <c:v>4574.835</c:v>
                </c:pt>
                <c:pt idx="527">
                  <c:v>4583.516</c:v>
                </c:pt>
                <c:pt idx="528">
                  <c:v>4592.198</c:v>
                </c:pt>
                <c:pt idx="529">
                  <c:v>4600.882</c:v>
                </c:pt>
                <c:pt idx="530">
                  <c:v>4609.566</c:v>
                </c:pt>
                <c:pt idx="531">
                  <c:v>4618.249</c:v>
                </c:pt>
                <c:pt idx="532">
                  <c:v>4626.929</c:v>
                </c:pt>
                <c:pt idx="533">
                  <c:v>4635.609</c:v>
                </c:pt>
                <c:pt idx="534">
                  <c:v>4644.288</c:v>
                </c:pt>
                <c:pt idx="535">
                  <c:v>4652.97</c:v>
                </c:pt>
                <c:pt idx="536">
                  <c:v>4661.653</c:v>
                </c:pt>
                <c:pt idx="537">
                  <c:v>4670.336</c:v>
                </c:pt>
                <c:pt idx="538">
                  <c:v>4679.022</c:v>
                </c:pt>
                <c:pt idx="539">
                  <c:v>4687.702</c:v>
                </c:pt>
                <c:pt idx="540">
                  <c:v>4696.384</c:v>
                </c:pt>
                <c:pt idx="541">
                  <c:v>4705.064</c:v>
                </c:pt>
                <c:pt idx="542">
                  <c:v>4713.742</c:v>
                </c:pt>
                <c:pt idx="543">
                  <c:v>4722.425</c:v>
                </c:pt>
                <c:pt idx="544">
                  <c:v>4731.11</c:v>
                </c:pt>
                <c:pt idx="545">
                  <c:v>4739.796</c:v>
                </c:pt>
                <c:pt idx="546">
                  <c:v>4748.479</c:v>
                </c:pt>
                <c:pt idx="547">
                  <c:v>4757.159</c:v>
                </c:pt>
                <c:pt idx="548">
                  <c:v>4765.839</c:v>
                </c:pt>
                <c:pt idx="549">
                  <c:v>4774.519</c:v>
                </c:pt>
                <c:pt idx="550">
                  <c:v>4783.2</c:v>
                </c:pt>
                <c:pt idx="551">
                  <c:v>4791.884</c:v>
                </c:pt>
                <c:pt idx="552">
                  <c:v>4800.568</c:v>
                </c:pt>
                <c:pt idx="553">
                  <c:v>4809.252</c:v>
                </c:pt>
                <c:pt idx="554">
                  <c:v>4817.932</c:v>
                </c:pt>
                <c:pt idx="555">
                  <c:v>4826.612</c:v>
                </c:pt>
                <c:pt idx="556">
                  <c:v>4835.293</c:v>
                </c:pt>
                <c:pt idx="557">
                  <c:v>4843.972</c:v>
                </c:pt>
                <c:pt idx="558">
                  <c:v>4852.656</c:v>
                </c:pt>
                <c:pt idx="559">
                  <c:v>4861.338</c:v>
                </c:pt>
                <c:pt idx="560">
                  <c:v>4870.019</c:v>
                </c:pt>
                <c:pt idx="561">
                  <c:v>4878.7</c:v>
                </c:pt>
                <c:pt idx="562">
                  <c:v>4887.379</c:v>
                </c:pt>
                <c:pt idx="563">
                  <c:v>4896.059</c:v>
                </c:pt>
                <c:pt idx="564">
                  <c:v>4904.739</c:v>
                </c:pt>
                <c:pt idx="565">
                  <c:v>4913.42</c:v>
                </c:pt>
                <c:pt idx="566">
                  <c:v>4922.102</c:v>
                </c:pt>
                <c:pt idx="567">
                  <c:v>4930.785</c:v>
                </c:pt>
                <c:pt idx="568">
                  <c:v>4939.468</c:v>
                </c:pt>
                <c:pt idx="569">
                  <c:v>4948.149</c:v>
                </c:pt>
                <c:pt idx="570">
                  <c:v>4956.829</c:v>
                </c:pt>
                <c:pt idx="571">
                  <c:v>4965.509</c:v>
                </c:pt>
                <c:pt idx="572">
                  <c:v>4974.189</c:v>
                </c:pt>
                <c:pt idx="573">
                  <c:v>4982.872</c:v>
                </c:pt>
                <c:pt idx="574">
                  <c:v>4991.554</c:v>
                </c:pt>
                <c:pt idx="575">
                  <c:v>5000.234</c:v>
                </c:pt>
                <c:pt idx="576">
                  <c:v>5008.916</c:v>
                </c:pt>
                <c:pt idx="577">
                  <c:v>5017.597</c:v>
                </c:pt>
                <c:pt idx="578">
                  <c:v>5026.278</c:v>
                </c:pt>
                <c:pt idx="579">
                  <c:v>5034.959</c:v>
                </c:pt>
                <c:pt idx="580">
                  <c:v>5043.64</c:v>
                </c:pt>
                <c:pt idx="581">
                  <c:v>5052.323</c:v>
                </c:pt>
                <c:pt idx="582">
                  <c:v>5061.005</c:v>
                </c:pt>
                <c:pt idx="583">
                  <c:v>5069.688</c:v>
                </c:pt>
                <c:pt idx="584">
                  <c:v>5078.37</c:v>
                </c:pt>
                <c:pt idx="585">
                  <c:v>5087.049</c:v>
                </c:pt>
                <c:pt idx="586">
                  <c:v>5095.73</c:v>
                </c:pt>
                <c:pt idx="587">
                  <c:v>5104.412</c:v>
                </c:pt>
                <c:pt idx="588">
                  <c:v>5113.115</c:v>
                </c:pt>
                <c:pt idx="589">
                  <c:v>5121.798</c:v>
                </c:pt>
                <c:pt idx="590">
                  <c:v>5130.481</c:v>
                </c:pt>
                <c:pt idx="591">
                  <c:v>5139.164</c:v>
                </c:pt>
                <c:pt idx="592">
                  <c:v>5147.844</c:v>
                </c:pt>
                <c:pt idx="593">
                  <c:v>5156.524</c:v>
                </c:pt>
                <c:pt idx="594">
                  <c:v>5165.203</c:v>
                </c:pt>
                <c:pt idx="595">
                  <c:v>5173.883</c:v>
                </c:pt>
                <c:pt idx="596">
                  <c:v>5182.565</c:v>
                </c:pt>
                <c:pt idx="597">
                  <c:v>5191.247</c:v>
                </c:pt>
                <c:pt idx="598">
                  <c:v>5199.93</c:v>
                </c:pt>
                <c:pt idx="599">
                  <c:v>5208.61</c:v>
                </c:pt>
                <c:pt idx="600">
                  <c:v>5217.291</c:v>
                </c:pt>
                <c:pt idx="601">
                  <c:v>5225.971</c:v>
                </c:pt>
                <c:pt idx="602">
                  <c:v>5234.652</c:v>
                </c:pt>
                <c:pt idx="603">
                  <c:v>5243.334</c:v>
                </c:pt>
                <c:pt idx="604">
                  <c:v>5252.018</c:v>
                </c:pt>
                <c:pt idx="605">
                  <c:v>5260.701</c:v>
                </c:pt>
                <c:pt idx="606">
                  <c:v>5269.383</c:v>
                </c:pt>
                <c:pt idx="607">
                  <c:v>5278.066</c:v>
                </c:pt>
                <c:pt idx="608">
                  <c:v>5286.745</c:v>
                </c:pt>
                <c:pt idx="609">
                  <c:v>5295.424</c:v>
                </c:pt>
                <c:pt idx="610">
                  <c:v>5304.106</c:v>
                </c:pt>
                <c:pt idx="611">
                  <c:v>5312.788</c:v>
                </c:pt>
                <c:pt idx="612">
                  <c:v>5321.471</c:v>
                </c:pt>
                <c:pt idx="613">
                  <c:v>5330.153</c:v>
                </c:pt>
                <c:pt idx="614">
                  <c:v>5338.839</c:v>
                </c:pt>
                <c:pt idx="615">
                  <c:v>5347.518</c:v>
                </c:pt>
                <c:pt idx="616">
                  <c:v>5356.198</c:v>
                </c:pt>
                <c:pt idx="617">
                  <c:v>5364.878</c:v>
                </c:pt>
                <c:pt idx="618">
                  <c:v>5373.561</c:v>
                </c:pt>
                <c:pt idx="619">
                  <c:v>5382.243</c:v>
                </c:pt>
                <c:pt idx="620">
                  <c:v>5390.925</c:v>
                </c:pt>
                <c:pt idx="621">
                  <c:v>5399.607</c:v>
                </c:pt>
                <c:pt idx="622">
                  <c:v>5408.288</c:v>
                </c:pt>
                <c:pt idx="623">
                  <c:v>5416.968</c:v>
                </c:pt>
                <c:pt idx="624">
                  <c:v>5425.649</c:v>
                </c:pt>
                <c:pt idx="625">
                  <c:v>5434.329</c:v>
                </c:pt>
                <c:pt idx="626">
                  <c:v>5443.01</c:v>
                </c:pt>
                <c:pt idx="627">
                  <c:v>5451.694</c:v>
                </c:pt>
                <c:pt idx="628">
                  <c:v>5460.375</c:v>
                </c:pt>
                <c:pt idx="629">
                  <c:v>5469.057</c:v>
                </c:pt>
                <c:pt idx="630">
                  <c:v>5477.736</c:v>
                </c:pt>
                <c:pt idx="631">
                  <c:v>5486.415</c:v>
                </c:pt>
                <c:pt idx="632">
                  <c:v>5495.094</c:v>
                </c:pt>
                <c:pt idx="633">
                  <c:v>5503.773</c:v>
                </c:pt>
                <c:pt idx="634">
                  <c:v>5512.456</c:v>
                </c:pt>
                <c:pt idx="635">
                  <c:v>5521.14</c:v>
                </c:pt>
                <c:pt idx="636">
                  <c:v>5529.823</c:v>
                </c:pt>
                <c:pt idx="637">
                  <c:v>5538.506</c:v>
                </c:pt>
                <c:pt idx="638">
                  <c:v>5547.184</c:v>
                </c:pt>
                <c:pt idx="639">
                  <c:v>5555.866</c:v>
                </c:pt>
                <c:pt idx="640">
                  <c:v>5564.545</c:v>
                </c:pt>
                <c:pt idx="641">
                  <c:v>5573.229</c:v>
                </c:pt>
                <c:pt idx="642">
                  <c:v>5581.911</c:v>
                </c:pt>
                <c:pt idx="643">
                  <c:v>5590.594</c:v>
                </c:pt>
                <c:pt idx="644">
                  <c:v>5599.277</c:v>
                </c:pt>
                <c:pt idx="645">
                  <c:v>5607.957</c:v>
                </c:pt>
                <c:pt idx="646">
                  <c:v>5616.639</c:v>
                </c:pt>
                <c:pt idx="647">
                  <c:v>5625.319</c:v>
                </c:pt>
                <c:pt idx="648">
                  <c:v>5633.997</c:v>
                </c:pt>
                <c:pt idx="649">
                  <c:v>5642.68</c:v>
                </c:pt>
                <c:pt idx="650">
                  <c:v>5651.364</c:v>
                </c:pt>
                <c:pt idx="651">
                  <c:v>5660.045</c:v>
                </c:pt>
                <c:pt idx="652">
                  <c:v>5668.728</c:v>
                </c:pt>
                <c:pt idx="653">
                  <c:v>5677.41</c:v>
                </c:pt>
                <c:pt idx="654">
                  <c:v>5686.091</c:v>
                </c:pt>
                <c:pt idx="655">
                  <c:v>5694.771</c:v>
                </c:pt>
                <c:pt idx="656">
                  <c:v>5703.452</c:v>
                </c:pt>
                <c:pt idx="657">
                  <c:v>5712.134</c:v>
                </c:pt>
                <c:pt idx="658">
                  <c:v>5720.817</c:v>
                </c:pt>
                <c:pt idx="659">
                  <c:v>5729.502</c:v>
                </c:pt>
                <c:pt idx="660">
                  <c:v>5738.184</c:v>
                </c:pt>
                <c:pt idx="661">
                  <c:v>5746.864</c:v>
                </c:pt>
                <c:pt idx="662">
                  <c:v>5755.544</c:v>
                </c:pt>
                <c:pt idx="663">
                  <c:v>5764.224</c:v>
                </c:pt>
                <c:pt idx="664">
                  <c:v>5772.907</c:v>
                </c:pt>
                <c:pt idx="665">
                  <c:v>5781.592</c:v>
                </c:pt>
                <c:pt idx="666">
                  <c:v>5790.275</c:v>
                </c:pt>
                <c:pt idx="667">
                  <c:v>5798.955</c:v>
                </c:pt>
                <c:pt idx="668">
                  <c:v>5807.637</c:v>
                </c:pt>
                <c:pt idx="669">
                  <c:v>5816.315</c:v>
                </c:pt>
                <c:pt idx="670">
                  <c:v>5824.993</c:v>
                </c:pt>
                <c:pt idx="671">
                  <c:v>5833.675</c:v>
                </c:pt>
                <c:pt idx="672">
                  <c:v>5842.357</c:v>
                </c:pt>
                <c:pt idx="673">
                  <c:v>5851.039</c:v>
                </c:pt>
                <c:pt idx="674">
                  <c:v>5859.72</c:v>
                </c:pt>
                <c:pt idx="675">
                  <c:v>5868.4</c:v>
                </c:pt>
                <c:pt idx="676">
                  <c:v>5877.082</c:v>
                </c:pt>
                <c:pt idx="677">
                  <c:v>5885.761</c:v>
                </c:pt>
                <c:pt idx="678">
                  <c:v>5894.44</c:v>
                </c:pt>
                <c:pt idx="679">
                  <c:v>5903.123</c:v>
                </c:pt>
                <c:pt idx="680">
                  <c:v>5911.806</c:v>
                </c:pt>
                <c:pt idx="681">
                  <c:v>5920.49</c:v>
                </c:pt>
                <c:pt idx="682">
                  <c:v>5929.171</c:v>
                </c:pt>
                <c:pt idx="683">
                  <c:v>5937.851</c:v>
                </c:pt>
                <c:pt idx="684">
                  <c:v>5946.531</c:v>
                </c:pt>
                <c:pt idx="685">
                  <c:v>5955.212</c:v>
                </c:pt>
                <c:pt idx="686">
                  <c:v>5963.895</c:v>
                </c:pt>
                <c:pt idx="687">
                  <c:v>5972.579</c:v>
                </c:pt>
                <c:pt idx="688">
                  <c:v>5981.262</c:v>
                </c:pt>
                <c:pt idx="689">
                  <c:v>5989.944</c:v>
                </c:pt>
                <c:pt idx="690">
                  <c:v>5998.624</c:v>
                </c:pt>
                <c:pt idx="691">
                  <c:v>6007.304</c:v>
                </c:pt>
                <c:pt idx="692">
                  <c:v>6015.984</c:v>
                </c:pt>
                <c:pt idx="693">
                  <c:v>6024.663</c:v>
                </c:pt>
                <c:pt idx="694">
                  <c:v>6033.346</c:v>
                </c:pt>
                <c:pt idx="695">
                  <c:v>6042.029</c:v>
                </c:pt>
                <c:pt idx="696">
                  <c:v>6050.712</c:v>
                </c:pt>
                <c:pt idx="697">
                  <c:v>6059.394</c:v>
                </c:pt>
                <c:pt idx="698">
                  <c:v>6068.074</c:v>
                </c:pt>
                <c:pt idx="699">
                  <c:v>6076.756</c:v>
                </c:pt>
                <c:pt idx="700">
                  <c:v>6085.437</c:v>
                </c:pt>
                <c:pt idx="701">
                  <c:v>6094.119</c:v>
                </c:pt>
                <c:pt idx="702">
                  <c:v>6102.801</c:v>
                </c:pt>
                <c:pt idx="703">
                  <c:v>6111.482</c:v>
                </c:pt>
                <c:pt idx="704">
                  <c:v>6120.164</c:v>
                </c:pt>
                <c:pt idx="705">
                  <c:v>6128.847</c:v>
                </c:pt>
                <c:pt idx="706">
                  <c:v>6137.526</c:v>
                </c:pt>
                <c:pt idx="707">
                  <c:v>6146.209</c:v>
                </c:pt>
                <c:pt idx="708">
                  <c:v>6154.888</c:v>
                </c:pt>
                <c:pt idx="709">
                  <c:v>6163.568</c:v>
                </c:pt>
                <c:pt idx="710">
                  <c:v>6172.251</c:v>
                </c:pt>
                <c:pt idx="711">
                  <c:v>6180.936</c:v>
                </c:pt>
                <c:pt idx="712">
                  <c:v>6189.617</c:v>
                </c:pt>
                <c:pt idx="713">
                  <c:v>6198.298</c:v>
                </c:pt>
                <c:pt idx="714">
                  <c:v>6206.979</c:v>
                </c:pt>
                <c:pt idx="715">
                  <c:v>6215.658</c:v>
                </c:pt>
                <c:pt idx="716">
                  <c:v>6224.34</c:v>
                </c:pt>
                <c:pt idx="717">
                  <c:v>6233.022</c:v>
                </c:pt>
                <c:pt idx="718">
                  <c:v>6241.706</c:v>
                </c:pt>
                <c:pt idx="719">
                  <c:v>6250.389</c:v>
                </c:pt>
                <c:pt idx="720">
                  <c:v>6259.07</c:v>
                </c:pt>
                <c:pt idx="721">
                  <c:v>6267.749</c:v>
                </c:pt>
                <c:pt idx="722">
                  <c:v>6276.428</c:v>
                </c:pt>
                <c:pt idx="723">
                  <c:v>6285.109</c:v>
                </c:pt>
                <c:pt idx="724">
                  <c:v>6293.791</c:v>
                </c:pt>
                <c:pt idx="725">
                  <c:v>6302.474</c:v>
                </c:pt>
                <c:pt idx="726">
                  <c:v>6311.156</c:v>
                </c:pt>
                <c:pt idx="727">
                  <c:v>6319.839</c:v>
                </c:pt>
                <c:pt idx="728">
                  <c:v>6328.521</c:v>
                </c:pt>
                <c:pt idx="729">
                  <c:v>6337.203</c:v>
                </c:pt>
                <c:pt idx="730">
                  <c:v>6345.885</c:v>
                </c:pt>
                <c:pt idx="731">
                  <c:v>6354.566</c:v>
                </c:pt>
                <c:pt idx="732">
                  <c:v>6363.248</c:v>
                </c:pt>
                <c:pt idx="733">
                  <c:v>6371.933</c:v>
                </c:pt>
                <c:pt idx="734">
                  <c:v>6380.614</c:v>
                </c:pt>
                <c:pt idx="735">
                  <c:v>6389.293</c:v>
                </c:pt>
                <c:pt idx="736">
                  <c:v>6397.973</c:v>
                </c:pt>
                <c:pt idx="737">
                  <c:v>6406.652</c:v>
                </c:pt>
                <c:pt idx="738">
                  <c:v>6415.334</c:v>
                </c:pt>
                <c:pt idx="739">
                  <c:v>6424.016</c:v>
                </c:pt>
                <c:pt idx="740">
                  <c:v>6432.699</c:v>
                </c:pt>
                <c:pt idx="741">
                  <c:v>6441.382</c:v>
                </c:pt>
                <c:pt idx="742">
                  <c:v>6450.068</c:v>
                </c:pt>
                <c:pt idx="743">
                  <c:v>6458.749</c:v>
                </c:pt>
                <c:pt idx="744">
                  <c:v>6467.431</c:v>
                </c:pt>
                <c:pt idx="745">
                  <c:v>6476.111</c:v>
                </c:pt>
                <c:pt idx="746">
                  <c:v>6484.792</c:v>
                </c:pt>
                <c:pt idx="747">
                  <c:v>6493.474</c:v>
                </c:pt>
                <c:pt idx="748">
                  <c:v>6502.158</c:v>
                </c:pt>
                <c:pt idx="749">
                  <c:v>6510.842</c:v>
                </c:pt>
                <c:pt idx="750">
                  <c:v>6519.523</c:v>
                </c:pt>
                <c:pt idx="751">
                  <c:v>6528.204</c:v>
                </c:pt>
                <c:pt idx="752">
                  <c:v>6536.886</c:v>
                </c:pt>
                <c:pt idx="753">
                  <c:v>6545.569</c:v>
                </c:pt>
                <c:pt idx="754">
                  <c:v>6554.253</c:v>
                </c:pt>
                <c:pt idx="755">
                  <c:v>6562.937</c:v>
                </c:pt>
                <c:pt idx="756">
                  <c:v>6571.62</c:v>
                </c:pt>
                <c:pt idx="757">
                  <c:v>6580.302</c:v>
                </c:pt>
                <c:pt idx="758">
                  <c:v>6588.982</c:v>
                </c:pt>
                <c:pt idx="759">
                  <c:v>6597.663</c:v>
                </c:pt>
                <c:pt idx="760">
                  <c:v>6606.343</c:v>
                </c:pt>
                <c:pt idx="761">
                  <c:v>6615.024</c:v>
                </c:pt>
                <c:pt idx="762">
                  <c:v>6623.705</c:v>
                </c:pt>
                <c:pt idx="763">
                  <c:v>6632.387</c:v>
                </c:pt>
                <c:pt idx="764">
                  <c:v>6641.069</c:v>
                </c:pt>
                <c:pt idx="765">
                  <c:v>6649.75</c:v>
                </c:pt>
                <c:pt idx="766">
                  <c:v>6658.431</c:v>
                </c:pt>
                <c:pt idx="767">
                  <c:v>6667.112</c:v>
                </c:pt>
                <c:pt idx="768">
                  <c:v>6675.793</c:v>
                </c:pt>
                <c:pt idx="769">
                  <c:v>6684.475</c:v>
                </c:pt>
                <c:pt idx="770">
                  <c:v>6693.16</c:v>
                </c:pt>
                <c:pt idx="771">
                  <c:v>6701.842</c:v>
                </c:pt>
                <c:pt idx="772">
                  <c:v>6710.523</c:v>
                </c:pt>
                <c:pt idx="773">
                  <c:v>6719.205</c:v>
                </c:pt>
                <c:pt idx="774">
                  <c:v>6727.884</c:v>
                </c:pt>
                <c:pt idx="775">
                  <c:v>6736.564</c:v>
                </c:pt>
                <c:pt idx="776">
                  <c:v>6745.246</c:v>
                </c:pt>
                <c:pt idx="777">
                  <c:v>6753.932</c:v>
                </c:pt>
                <c:pt idx="778">
                  <c:v>6762.614</c:v>
                </c:pt>
                <c:pt idx="779">
                  <c:v>6771.295</c:v>
                </c:pt>
                <c:pt idx="780">
                  <c:v>6779.981</c:v>
                </c:pt>
                <c:pt idx="781">
                  <c:v>6788.66</c:v>
                </c:pt>
                <c:pt idx="782">
                  <c:v>6797.342</c:v>
                </c:pt>
                <c:pt idx="783">
                  <c:v>6806.022</c:v>
                </c:pt>
                <c:pt idx="784">
                  <c:v>6814.705</c:v>
                </c:pt>
                <c:pt idx="785">
                  <c:v>6823.387</c:v>
                </c:pt>
                <c:pt idx="786">
                  <c:v>6832.068</c:v>
                </c:pt>
                <c:pt idx="787">
                  <c:v>6840.75</c:v>
                </c:pt>
                <c:pt idx="788">
                  <c:v>6849.432</c:v>
                </c:pt>
                <c:pt idx="789">
                  <c:v>6858.115</c:v>
                </c:pt>
                <c:pt idx="790">
                  <c:v>6866.798</c:v>
                </c:pt>
                <c:pt idx="791">
                  <c:v>6875.479</c:v>
                </c:pt>
                <c:pt idx="792">
                  <c:v>6884.161</c:v>
                </c:pt>
                <c:pt idx="793">
                  <c:v>6892.846</c:v>
                </c:pt>
                <c:pt idx="794">
                  <c:v>6901.53</c:v>
                </c:pt>
                <c:pt idx="795">
                  <c:v>6910.212</c:v>
                </c:pt>
                <c:pt idx="796">
                  <c:v>6918.894</c:v>
                </c:pt>
                <c:pt idx="797">
                  <c:v>6927.576</c:v>
                </c:pt>
                <c:pt idx="798">
                  <c:v>6936.258</c:v>
                </c:pt>
                <c:pt idx="799">
                  <c:v>6944.94</c:v>
                </c:pt>
                <c:pt idx="800">
                  <c:v>6953.624</c:v>
                </c:pt>
                <c:pt idx="801">
                  <c:v>6962.309</c:v>
                </c:pt>
                <c:pt idx="802">
                  <c:v>6970.993</c:v>
                </c:pt>
                <c:pt idx="803">
                  <c:v>6979.673</c:v>
                </c:pt>
                <c:pt idx="804">
                  <c:v>6988.353</c:v>
                </c:pt>
                <c:pt idx="805">
                  <c:v>6997.034</c:v>
                </c:pt>
                <c:pt idx="806">
                  <c:v>7005.713</c:v>
                </c:pt>
                <c:pt idx="807">
                  <c:v>7014.395</c:v>
                </c:pt>
                <c:pt idx="808">
                  <c:v>7023.082</c:v>
                </c:pt>
                <c:pt idx="809">
                  <c:v>7031.764</c:v>
                </c:pt>
                <c:pt idx="810">
                  <c:v>7040.448</c:v>
                </c:pt>
                <c:pt idx="811">
                  <c:v>7049.129</c:v>
                </c:pt>
                <c:pt idx="812">
                  <c:v>7057.809</c:v>
                </c:pt>
                <c:pt idx="813">
                  <c:v>7066.491</c:v>
                </c:pt>
                <c:pt idx="814">
                  <c:v>7075.173</c:v>
                </c:pt>
                <c:pt idx="815">
                  <c:v>7083.859</c:v>
                </c:pt>
                <c:pt idx="816">
                  <c:v>7092.543</c:v>
                </c:pt>
                <c:pt idx="817">
                  <c:v>7101.223</c:v>
                </c:pt>
                <c:pt idx="818">
                  <c:v>7109.904</c:v>
                </c:pt>
                <c:pt idx="819">
                  <c:v>7118.584</c:v>
                </c:pt>
                <c:pt idx="820">
                  <c:v>7127.264</c:v>
                </c:pt>
                <c:pt idx="821">
                  <c:v>7135.945</c:v>
                </c:pt>
                <c:pt idx="822">
                  <c:v>7144.625</c:v>
                </c:pt>
                <c:pt idx="823">
                  <c:v>7153.31</c:v>
                </c:pt>
                <c:pt idx="824">
                  <c:v>7161.993</c:v>
                </c:pt>
                <c:pt idx="825">
                  <c:v>7170.675</c:v>
                </c:pt>
                <c:pt idx="826">
                  <c:v>7179.355</c:v>
                </c:pt>
                <c:pt idx="827">
                  <c:v>7188.039</c:v>
                </c:pt>
                <c:pt idx="828">
                  <c:v>7196.718</c:v>
                </c:pt>
                <c:pt idx="829">
                  <c:v>7205.398</c:v>
                </c:pt>
                <c:pt idx="830">
                  <c:v>7214.08</c:v>
                </c:pt>
                <c:pt idx="831">
                  <c:v>7222.765</c:v>
                </c:pt>
                <c:pt idx="832">
                  <c:v>7231.449</c:v>
                </c:pt>
                <c:pt idx="833">
                  <c:v>7240.13</c:v>
                </c:pt>
                <c:pt idx="834">
                  <c:v>7248.81</c:v>
                </c:pt>
                <c:pt idx="835">
                  <c:v>7257.494</c:v>
                </c:pt>
                <c:pt idx="836">
                  <c:v>7266.176</c:v>
                </c:pt>
                <c:pt idx="837">
                  <c:v>7274.858</c:v>
                </c:pt>
                <c:pt idx="838">
                  <c:v>7283.543</c:v>
                </c:pt>
                <c:pt idx="839">
                  <c:v>7292.225</c:v>
                </c:pt>
                <c:pt idx="840">
                  <c:v>7300.908</c:v>
                </c:pt>
                <c:pt idx="841">
                  <c:v>7309.589</c:v>
                </c:pt>
                <c:pt idx="842">
                  <c:v>7318.269</c:v>
                </c:pt>
                <c:pt idx="843">
                  <c:v>7326.949</c:v>
                </c:pt>
                <c:pt idx="844">
                  <c:v>7335.629</c:v>
                </c:pt>
                <c:pt idx="845">
                  <c:v>7344.311</c:v>
                </c:pt>
                <c:pt idx="846">
                  <c:v>7352.993</c:v>
                </c:pt>
                <c:pt idx="847">
                  <c:v>7361.679</c:v>
                </c:pt>
                <c:pt idx="848">
                  <c:v>7370.363</c:v>
                </c:pt>
                <c:pt idx="849">
                  <c:v>7379.045</c:v>
                </c:pt>
                <c:pt idx="850">
                  <c:v>7387.723</c:v>
                </c:pt>
                <c:pt idx="851">
                  <c:v>7396.403</c:v>
                </c:pt>
                <c:pt idx="852">
                  <c:v>7405.084</c:v>
                </c:pt>
                <c:pt idx="853">
                  <c:v>7413.767</c:v>
                </c:pt>
                <c:pt idx="854">
                  <c:v>7422.449</c:v>
                </c:pt>
                <c:pt idx="855">
                  <c:v>7431.13</c:v>
                </c:pt>
                <c:pt idx="856">
                  <c:v>7439.809</c:v>
                </c:pt>
                <c:pt idx="857">
                  <c:v>7448.491</c:v>
                </c:pt>
                <c:pt idx="858">
                  <c:v>7457.17</c:v>
                </c:pt>
                <c:pt idx="859">
                  <c:v>7465.851</c:v>
                </c:pt>
                <c:pt idx="860">
                  <c:v>7474.535</c:v>
                </c:pt>
                <c:pt idx="861">
                  <c:v>7483.22</c:v>
                </c:pt>
                <c:pt idx="862">
                  <c:v>7491.903</c:v>
                </c:pt>
                <c:pt idx="863">
                  <c:v>7500.584</c:v>
                </c:pt>
                <c:pt idx="864">
                  <c:v>7509.265</c:v>
                </c:pt>
                <c:pt idx="865">
                  <c:v>7517.944</c:v>
                </c:pt>
                <c:pt idx="866">
                  <c:v>7526.626</c:v>
                </c:pt>
                <c:pt idx="867">
                  <c:v>7535.308</c:v>
                </c:pt>
                <c:pt idx="868">
                  <c:v>7543.989</c:v>
                </c:pt>
                <c:pt idx="869">
                  <c:v>7552.669</c:v>
                </c:pt>
                <c:pt idx="870">
                  <c:v>7561.353</c:v>
                </c:pt>
                <c:pt idx="871">
                  <c:v>7570.033</c:v>
                </c:pt>
                <c:pt idx="872">
                  <c:v>7578.714</c:v>
                </c:pt>
                <c:pt idx="873">
                  <c:v>7587.393</c:v>
                </c:pt>
                <c:pt idx="874">
                  <c:v>7596.073</c:v>
                </c:pt>
                <c:pt idx="875">
                  <c:v>7604.753</c:v>
                </c:pt>
                <c:pt idx="876">
                  <c:v>7613.438</c:v>
                </c:pt>
                <c:pt idx="877">
                  <c:v>7622.12</c:v>
                </c:pt>
                <c:pt idx="878">
                  <c:v>7630.802</c:v>
                </c:pt>
                <c:pt idx="879">
                  <c:v>7639.485</c:v>
                </c:pt>
                <c:pt idx="880">
                  <c:v>7648.165</c:v>
                </c:pt>
                <c:pt idx="881">
                  <c:v>7656.848</c:v>
                </c:pt>
                <c:pt idx="882">
                  <c:v>7665.528</c:v>
                </c:pt>
                <c:pt idx="883">
                  <c:v>7674.21</c:v>
                </c:pt>
                <c:pt idx="884">
                  <c:v>7682.891</c:v>
                </c:pt>
                <c:pt idx="885">
                  <c:v>7691.573</c:v>
                </c:pt>
                <c:pt idx="886">
                  <c:v>7700.253</c:v>
                </c:pt>
                <c:pt idx="887">
                  <c:v>7708.932</c:v>
                </c:pt>
                <c:pt idx="888">
                  <c:v>7717.611</c:v>
                </c:pt>
                <c:pt idx="889">
                  <c:v>7726.291</c:v>
                </c:pt>
                <c:pt idx="890">
                  <c:v>7734.972</c:v>
                </c:pt>
                <c:pt idx="891">
                  <c:v>7743.655</c:v>
                </c:pt>
                <c:pt idx="892">
                  <c:v>7752.417</c:v>
                </c:pt>
                <c:pt idx="893">
                  <c:v>7761.1</c:v>
                </c:pt>
                <c:pt idx="894">
                  <c:v>7769.781</c:v>
                </c:pt>
                <c:pt idx="895">
                  <c:v>7778.461</c:v>
                </c:pt>
                <c:pt idx="896">
                  <c:v>7787.141</c:v>
                </c:pt>
                <c:pt idx="897">
                  <c:v>7795.821</c:v>
                </c:pt>
                <c:pt idx="898">
                  <c:v>7804.504</c:v>
                </c:pt>
                <c:pt idx="899">
                  <c:v>7813.187</c:v>
                </c:pt>
                <c:pt idx="900">
                  <c:v>7821.87</c:v>
                </c:pt>
                <c:pt idx="901">
                  <c:v>7830.55</c:v>
                </c:pt>
                <c:pt idx="902">
                  <c:v>7839.231</c:v>
                </c:pt>
                <c:pt idx="903">
                  <c:v>7847.91</c:v>
                </c:pt>
                <c:pt idx="904">
                  <c:v>7856.591</c:v>
                </c:pt>
                <c:pt idx="905">
                  <c:v>7865.274</c:v>
                </c:pt>
                <c:pt idx="906">
                  <c:v>7873.959</c:v>
                </c:pt>
                <c:pt idx="907">
                  <c:v>7882.644</c:v>
                </c:pt>
                <c:pt idx="908">
                  <c:v>7891.327</c:v>
                </c:pt>
                <c:pt idx="909">
                  <c:v>7900.009</c:v>
                </c:pt>
                <c:pt idx="910">
                  <c:v>7908.691</c:v>
                </c:pt>
                <c:pt idx="911">
                  <c:v>7917.371</c:v>
                </c:pt>
                <c:pt idx="912">
                  <c:v>7926.051</c:v>
                </c:pt>
                <c:pt idx="913">
                  <c:v>7934.737</c:v>
                </c:pt>
                <c:pt idx="914">
                  <c:v>7943.419</c:v>
                </c:pt>
                <c:pt idx="915">
                  <c:v>7952.105</c:v>
                </c:pt>
                <c:pt idx="916">
                  <c:v>7960.789</c:v>
                </c:pt>
                <c:pt idx="917">
                  <c:v>7969.469</c:v>
                </c:pt>
                <c:pt idx="918">
                  <c:v>7978.15</c:v>
                </c:pt>
                <c:pt idx="919">
                  <c:v>7986.829</c:v>
                </c:pt>
                <c:pt idx="920">
                  <c:v>7995.512</c:v>
                </c:pt>
                <c:pt idx="921">
                  <c:v>8004.196</c:v>
                </c:pt>
                <c:pt idx="922">
                  <c:v>8012.878</c:v>
                </c:pt>
                <c:pt idx="923">
                  <c:v>8021.564</c:v>
                </c:pt>
                <c:pt idx="924">
                  <c:v>8030.247</c:v>
                </c:pt>
                <c:pt idx="925">
                  <c:v>8038.93</c:v>
                </c:pt>
                <c:pt idx="926">
                  <c:v>8047.61</c:v>
                </c:pt>
                <c:pt idx="927">
                  <c:v>8056.29</c:v>
                </c:pt>
                <c:pt idx="928">
                  <c:v>8064.975</c:v>
                </c:pt>
                <c:pt idx="929">
                  <c:v>8073.661</c:v>
                </c:pt>
                <c:pt idx="930">
                  <c:v>8082.345</c:v>
                </c:pt>
                <c:pt idx="931">
                  <c:v>8091.027</c:v>
                </c:pt>
                <c:pt idx="932">
                  <c:v>8099.708</c:v>
                </c:pt>
                <c:pt idx="933">
                  <c:v>8108.389</c:v>
                </c:pt>
                <c:pt idx="934">
                  <c:v>8117.069</c:v>
                </c:pt>
                <c:pt idx="935">
                  <c:v>8125.752</c:v>
                </c:pt>
                <c:pt idx="936">
                  <c:v>8134.435</c:v>
                </c:pt>
                <c:pt idx="937">
                  <c:v>8143.116</c:v>
                </c:pt>
                <c:pt idx="938">
                  <c:v>8151.797</c:v>
                </c:pt>
                <c:pt idx="939">
                  <c:v>8160.478</c:v>
                </c:pt>
                <c:pt idx="940">
                  <c:v>8169.158</c:v>
                </c:pt>
                <c:pt idx="941">
                  <c:v>8177.838</c:v>
                </c:pt>
                <c:pt idx="942">
                  <c:v>8186.521</c:v>
                </c:pt>
                <c:pt idx="943">
                  <c:v>8195.202</c:v>
                </c:pt>
                <c:pt idx="944">
                  <c:v>8203.883</c:v>
                </c:pt>
                <c:pt idx="945">
                  <c:v>8212.565</c:v>
                </c:pt>
                <c:pt idx="946">
                  <c:v>8221.249</c:v>
                </c:pt>
                <c:pt idx="947">
                  <c:v>8229.93</c:v>
                </c:pt>
                <c:pt idx="948">
                  <c:v>8238.613</c:v>
                </c:pt>
                <c:pt idx="949">
                  <c:v>8247.292</c:v>
                </c:pt>
                <c:pt idx="950">
                  <c:v>8255.974</c:v>
                </c:pt>
                <c:pt idx="951">
                  <c:v>8264.657</c:v>
                </c:pt>
                <c:pt idx="952">
                  <c:v>8273.339</c:v>
                </c:pt>
                <c:pt idx="953">
                  <c:v>8282.024</c:v>
                </c:pt>
                <c:pt idx="954">
                  <c:v>8290.706</c:v>
                </c:pt>
                <c:pt idx="955">
                  <c:v>8299.386</c:v>
                </c:pt>
                <c:pt idx="956">
                  <c:v>8308.067</c:v>
                </c:pt>
                <c:pt idx="957">
                  <c:v>8316.748</c:v>
                </c:pt>
                <c:pt idx="958">
                  <c:v>8325.433</c:v>
                </c:pt>
                <c:pt idx="959">
                  <c:v>8334.116</c:v>
                </c:pt>
                <c:pt idx="960">
                  <c:v>8342.8</c:v>
                </c:pt>
                <c:pt idx="961">
                  <c:v>8351.481</c:v>
                </c:pt>
                <c:pt idx="962">
                  <c:v>8360.161</c:v>
                </c:pt>
                <c:pt idx="963">
                  <c:v>8368.845</c:v>
                </c:pt>
                <c:pt idx="964">
                  <c:v>8377.528</c:v>
                </c:pt>
                <c:pt idx="965">
                  <c:v>8386.208</c:v>
                </c:pt>
                <c:pt idx="966">
                  <c:v>8394.889</c:v>
                </c:pt>
                <c:pt idx="967">
                  <c:v>8403.569</c:v>
                </c:pt>
                <c:pt idx="968">
                  <c:v>8412.25</c:v>
                </c:pt>
                <c:pt idx="969">
                  <c:v>8420.933</c:v>
                </c:pt>
                <c:pt idx="970">
                  <c:v>8429.614</c:v>
                </c:pt>
                <c:pt idx="971">
                  <c:v>8438.294</c:v>
                </c:pt>
                <c:pt idx="972">
                  <c:v>8446.974</c:v>
                </c:pt>
                <c:pt idx="973">
                  <c:v>8455.656</c:v>
                </c:pt>
                <c:pt idx="974">
                  <c:v>8464.341</c:v>
                </c:pt>
                <c:pt idx="975">
                  <c:v>8473.025</c:v>
                </c:pt>
                <c:pt idx="976">
                  <c:v>8481.708</c:v>
                </c:pt>
                <c:pt idx="977">
                  <c:v>8490.389</c:v>
                </c:pt>
                <c:pt idx="978">
                  <c:v>8499.069</c:v>
                </c:pt>
                <c:pt idx="979">
                  <c:v>8507.749</c:v>
                </c:pt>
                <c:pt idx="980">
                  <c:v>8516.429</c:v>
                </c:pt>
                <c:pt idx="981">
                  <c:v>8525.112</c:v>
                </c:pt>
                <c:pt idx="982">
                  <c:v>8533.794</c:v>
                </c:pt>
                <c:pt idx="983">
                  <c:v>8542.477</c:v>
                </c:pt>
                <c:pt idx="984">
                  <c:v>8551.158</c:v>
                </c:pt>
                <c:pt idx="985">
                  <c:v>8559.839</c:v>
                </c:pt>
                <c:pt idx="986">
                  <c:v>8568.521</c:v>
                </c:pt>
                <c:pt idx="987">
                  <c:v>8577.202</c:v>
                </c:pt>
                <c:pt idx="988">
                  <c:v>8585.884</c:v>
                </c:pt>
                <c:pt idx="989">
                  <c:v>8594.567</c:v>
                </c:pt>
                <c:pt idx="990">
                  <c:v>8603.253</c:v>
                </c:pt>
                <c:pt idx="991">
                  <c:v>8611.937</c:v>
                </c:pt>
                <c:pt idx="992">
                  <c:v>8620.618</c:v>
                </c:pt>
                <c:pt idx="993">
                  <c:v>8629.299</c:v>
                </c:pt>
                <c:pt idx="994">
                  <c:v>8637.981</c:v>
                </c:pt>
                <c:pt idx="995">
                  <c:v>8646.662</c:v>
                </c:pt>
                <c:pt idx="996">
                  <c:v>8655.347</c:v>
                </c:pt>
                <c:pt idx="997">
                  <c:v>8664.03</c:v>
                </c:pt>
                <c:pt idx="998">
                  <c:v>8672.714</c:v>
                </c:pt>
                <c:pt idx="999">
                  <c:v>8681.396</c:v>
                </c:pt>
                <c:pt idx="1000">
                  <c:v>8690.078</c:v>
                </c:pt>
                <c:pt idx="1001">
                  <c:v>8698.759</c:v>
                </c:pt>
                <c:pt idx="1002">
                  <c:v>8707.44</c:v>
                </c:pt>
                <c:pt idx="1003">
                  <c:v>8716.123</c:v>
                </c:pt>
                <c:pt idx="1004">
                  <c:v>8724.807</c:v>
                </c:pt>
                <c:pt idx="1005">
                  <c:v>8733.489</c:v>
                </c:pt>
                <c:pt idx="1006">
                  <c:v>8742.17</c:v>
                </c:pt>
                <c:pt idx="1007">
                  <c:v>8750.85</c:v>
                </c:pt>
                <c:pt idx="1008">
                  <c:v>8759.529</c:v>
                </c:pt>
                <c:pt idx="1009">
                  <c:v>8768.209</c:v>
                </c:pt>
                <c:pt idx="1010">
                  <c:v>8776.889</c:v>
                </c:pt>
                <c:pt idx="1011">
                  <c:v>8785.57</c:v>
                </c:pt>
                <c:pt idx="1012">
                  <c:v>8794.253</c:v>
                </c:pt>
                <c:pt idx="1013">
                  <c:v>8802.937</c:v>
                </c:pt>
                <c:pt idx="1014">
                  <c:v>8811.622</c:v>
                </c:pt>
                <c:pt idx="1015">
                  <c:v>8820.303</c:v>
                </c:pt>
                <c:pt idx="1016">
                  <c:v>8828.983</c:v>
                </c:pt>
                <c:pt idx="1017">
                  <c:v>8837.662</c:v>
                </c:pt>
                <c:pt idx="1018">
                  <c:v>8846.345</c:v>
                </c:pt>
                <c:pt idx="1019">
                  <c:v>8855.03</c:v>
                </c:pt>
                <c:pt idx="1020">
                  <c:v>8863.714</c:v>
                </c:pt>
                <c:pt idx="1021">
                  <c:v>8872.395</c:v>
                </c:pt>
                <c:pt idx="1022">
                  <c:v>8881.077</c:v>
                </c:pt>
                <c:pt idx="1023">
                  <c:v>8889.759</c:v>
                </c:pt>
                <c:pt idx="1024">
                  <c:v>8898.439</c:v>
                </c:pt>
                <c:pt idx="1025">
                  <c:v>8907.121</c:v>
                </c:pt>
                <c:pt idx="1026">
                  <c:v>8915.805</c:v>
                </c:pt>
                <c:pt idx="1027">
                  <c:v>8924.487</c:v>
                </c:pt>
                <c:pt idx="1028">
                  <c:v>8933.17</c:v>
                </c:pt>
                <c:pt idx="1029">
                  <c:v>8941.85</c:v>
                </c:pt>
                <c:pt idx="1030">
                  <c:v>8950.532</c:v>
                </c:pt>
                <c:pt idx="1031">
                  <c:v>8959.212</c:v>
                </c:pt>
                <c:pt idx="1032">
                  <c:v>8967.893</c:v>
                </c:pt>
                <c:pt idx="1033">
                  <c:v>8976.574</c:v>
                </c:pt>
                <c:pt idx="1034">
                  <c:v>8985.26</c:v>
                </c:pt>
                <c:pt idx="1035">
                  <c:v>8993.942</c:v>
                </c:pt>
                <c:pt idx="1036">
                  <c:v>9002.625</c:v>
                </c:pt>
                <c:pt idx="1037">
                  <c:v>9011.309</c:v>
                </c:pt>
                <c:pt idx="1038">
                  <c:v>9019.988</c:v>
                </c:pt>
                <c:pt idx="1039">
                  <c:v>9028.669</c:v>
                </c:pt>
                <c:pt idx="1040">
                  <c:v>9037.35</c:v>
                </c:pt>
                <c:pt idx="1041">
                  <c:v>9046.033</c:v>
                </c:pt>
                <c:pt idx="1042">
                  <c:v>9054.716</c:v>
                </c:pt>
                <c:pt idx="1043">
                  <c:v>9063.403</c:v>
                </c:pt>
                <c:pt idx="1044">
                  <c:v>9072.086</c:v>
                </c:pt>
                <c:pt idx="1045">
                  <c:v>9080.769</c:v>
                </c:pt>
                <c:pt idx="1046">
                  <c:v>9089.449</c:v>
                </c:pt>
                <c:pt idx="1047">
                  <c:v>9098.13</c:v>
                </c:pt>
                <c:pt idx="1048">
                  <c:v>9106.811</c:v>
                </c:pt>
                <c:pt idx="1049">
                  <c:v>9115.493</c:v>
                </c:pt>
                <c:pt idx="1050">
                  <c:v>9124.175</c:v>
                </c:pt>
                <c:pt idx="1051">
                  <c:v>9132.856</c:v>
                </c:pt>
                <c:pt idx="1052">
                  <c:v>9141.536</c:v>
                </c:pt>
                <c:pt idx="1053">
                  <c:v>9150.219</c:v>
                </c:pt>
                <c:pt idx="1054">
                  <c:v>9158.902</c:v>
                </c:pt>
                <c:pt idx="1055">
                  <c:v>9167.584</c:v>
                </c:pt>
                <c:pt idx="1056">
                  <c:v>9176.264</c:v>
                </c:pt>
                <c:pt idx="1057">
                  <c:v>9184.945</c:v>
                </c:pt>
                <c:pt idx="1058">
                  <c:v>9193.63</c:v>
                </c:pt>
                <c:pt idx="1059">
                  <c:v>9202.31</c:v>
                </c:pt>
                <c:pt idx="1060">
                  <c:v>9210.993</c:v>
                </c:pt>
                <c:pt idx="1061">
                  <c:v>9219.672</c:v>
                </c:pt>
                <c:pt idx="1062">
                  <c:v>9228.352</c:v>
                </c:pt>
                <c:pt idx="1063">
                  <c:v>9237.033</c:v>
                </c:pt>
                <c:pt idx="1064">
                  <c:v>9245.716</c:v>
                </c:pt>
                <c:pt idx="1065">
                  <c:v>9254.402</c:v>
                </c:pt>
                <c:pt idx="1066">
                  <c:v>9263.083</c:v>
                </c:pt>
                <c:pt idx="1067">
                  <c:v>9271.764</c:v>
                </c:pt>
                <c:pt idx="1068">
                  <c:v>9280.446</c:v>
                </c:pt>
                <c:pt idx="1069">
                  <c:v>9289.128</c:v>
                </c:pt>
                <c:pt idx="1070">
                  <c:v>9297.811</c:v>
                </c:pt>
                <c:pt idx="1071">
                  <c:v>9306.497</c:v>
                </c:pt>
                <c:pt idx="1072">
                  <c:v>9315.18</c:v>
                </c:pt>
                <c:pt idx="1073">
                  <c:v>9323.863</c:v>
                </c:pt>
                <c:pt idx="1074">
                  <c:v>9332.547</c:v>
                </c:pt>
                <c:pt idx="1075">
                  <c:v>9341.228</c:v>
                </c:pt>
                <c:pt idx="1076">
                  <c:v>9349.907</c:v>
                </c:pt>
                <c:pt idx="1077">
                  <c:v>9358.589</c:v>
                </c:pt>
                <c:pt idx="1078">
                  <c:v>9367.271</c:v>
                </c:pt>
                <c:pt idx="1079">
                  <c:v>9375.957</c:v>
                </c:pt>
                <c:pt idx="1080">
                  <c:v>9384.64</c:v>
                </c:pt>
                <c:pt idx="1081">
                  <c:v>9393.324</c:v>
                </c:pt>
                <c:pt idx="1082">
                  <c:v>9402.008</c:v>
                </c:pt>
                <c:pt idx="1083">
                  <c:v>9410.689</c:v>
                </c:pt>
                <c:pt idx="1084">
                  <c:v>9419.37</c:v>
                </c:pt>
                <c:pt idx="1085">
                  <c:v>9428.051</c:v>
                </c:pt>
                <c:pt idx="1086">
                  <c:v>9436.734</c:v>
                </c:pt>
                <c:pt idx="1087">
                  <c:v>9445.418</c:v>
                </c:pt>
                <c:pt idx="1088">
                  <c:v>9454.101</c:v>
                </c:pt>
                <c:pt idx="1089">
                  <c:v>9462.781</c:v>
                </c:pt>
                <c:pt idx="1090">
                  <c:v>9471.463</c:v>
                </c:pt>
                <c:pt idx="1091">
                  <c:v>9480.146</c:v>
                </c:pt>
                <c:pt idx="1092">
                  <c:v>9488.829</c:v>
                </c:pt>
                <c:pt idx="1093">
                  <c:v>9497.512</c:v>
                </c:pt>
                <c:pt idx="1094">
                  <c:v>9506.197</c:v>
                </c:pt>
                <c:pt idx="1095">
                  <c:v>9514.876</c:v>
                </c:pt>
                <c:pt idx="1096">
                  <c:v>9523.557</c:v>
                </c:pt>
                <c:pt idx="1097">
                  <c:v>9532.244</c:v>
                </c:pt>
                <c:pt idx="1098">
                  <c:v>9540.924</c:v>
                </c:pt>
                <c:pt idx="1099">
                  <c:v>9549.607</c:v>
                </c:pt>
                <c:pt idx="1100">
                  <c:v>9558.289</c:v>
                </c:pt>
                <c:pt idx="1101">
                  <c:v>9566.972</c:v>
                </c:pt>
                <c:pt idx="1102">
                  <c:v>9575.653</c:v>
                </c:pt>
                <c:pt idx="1103">
                  <c:v>9584.339</c:v>
                </c:pt>
                <c:pt idx="1104">
                  <c:v>9593.023</c:v>
                </c:pt>
                <c:pt idx="1105">
                  <c:v>9601.704</c:v>
                </c:pt>
                <c:pt idx="1106">
                  <c:v>9610.384</c:v>
                </c:pt>
                <c:pt idx="1107">
                  <c:v>9619.068</c:v>
                </c:pt>
                <c:pt idx="1108">
                  <c:v>9627.749</c:v>
                </c:pt>
                <c:pt idx="1109">
                  <c:v>9636.431</c:v>
                </c:pt>
                <c:pt idx="1110">
                  <c:v>9645.115</c:v>
                </c:pt>
                <c:pt idx="1111">
                  <c:v>9653.8</c:v>
                </c:pt>
                <c:pt idx="1112">
                  <c:v>9662.482</c:v>
                </c:pt>
                <c:pt idx="1113">
                  <c:v>9671.163</c:v>
                </c:pt>
                <c:pt idx="1114">
                  <c:v>9679.845</c:v>
                </c:pt>
                <c:pt idx="1115">
                  <c:v>9688.528</c:v>
                </c:pt>
                <c:pt idx="1116">
                  <c:v>9697.21</c:v>
                </c:pt>
                <c:pt idx="1117">
                  <c:v>9705.889</c:v>
                </c:pt>
                <c:pt idx="1118">
                  <c:v>9714.571</c:v>
                </c:pt>
                <c:pt idx="1119">
                  <c:v>9723.256</c:v>
                </c:pt>
                <c:pt idx="1120">
                  <c:v>9731.934</c:v>
                </c:pt>
                <c:pt idx="1121">
                  <c:v>9740.615</c:v>
                </c:pt>
                <c:pt idx="1122">
                  <c:v>9749.298</c:v>
                </c:pt>
                <c:pt idx="1123">
                  <c:v>9757.979</c:v>
                </c:pt>
                <c:pt idx="1124">
                  <c:v>9766.66</c:v>
                </c:pt>
                <c:pt idx="1125">
                  <c:v>9775.342</c:v>
                </c:pt>
                <c:pt idx="1126">
                  <c:v>9784.025</c:v>
                </c:pt>
                <c:pt idx="1127">
                  <c:v>9792.707</c:v>
                </c:pt>
                <c:pt idx="1128">
                  <c:v>9801.389</c:v>
                </c:pt>
                <c:pt idx="1129">
                  <c:v>9810.07</c:v>
                </c:pt>
                <c:pt idx="1130">
                  <c:v>9818.752</c:v>
                </c:pt>
                <c:pt idx="1131">
                  <c:v>9827.432</c:v>
                </c:pt>
                <c:pt idx="1132">
                  <c:v>9836.116</c:v>
                </c:pt>
                <c:pt idx="1133">
                  <c:v>9844.799</c:v>
                </c:pt>
                <c:pt idx="1134">
                  <c:v>9853.48</c:v>
                </c:pt>
                <c:pt idx="1135">
                  <c:v>9862.163</c:v>
                </c:pt>
                <c:pt idx="1136">
                  <c:v>9870.843</c:v>
                </c:pt>
                <c:pt idx="1137">
                  <c:v>9879.524</c:v>
                </c:pt>
                <c:pt idx="1138">
                  <c:v>9888.203</c:v>
                </c:pt>
                <c:pt idx="1139">
                  <c:v>9896.882</c:v>
                </c:pt>
                <c:pt idx="1140">
                  <c:v>9905.566</c:v>
                </c:pt>
                <c:pt idx="1141">
                  <c:v>9914.249</c:v>
                </c:pt>
                <c:pt idx="1142">
                  <c:v>9922.931</c:v>
                </c:pt>
                <c:pt idx="1143">
                  <c:v>9931.613</c:v>
                </c:pt>
                <c:pt idx="1144">
                  <c:v>9940.292</c:v>
                </c:pt>
                <c:pt idx="1145">
                  <c:v>9948.973</c:v>
                </c:pt>
                <c:pt idx="1146">
                  <c:v>9957.654</c:v>
                </c:pt>
                <c:pt idx="1147">
                  <c:v>9966.337</c:v>
                </c:pt>
                <c:pt idx="1148">
                  <c:v>9975.022</c:v>
                </c:pt>
                <c:pt idx="1149">
                  <c:v>9983.704</c:v>
                </c:pt>
                <c:pt idx="1150">
                  <c:v>9992.389</c:v>
                </c:pt>
                <c:pt idx="1151">
                  <c:v>10001.067</c:v>
                </c:pt>
                <c:pt idx="1152">
                  <c:v>10009.749</c:v>
                </c:pt>
                <c:pt idx="1153">
                  <c:v>10018.43</c:v>
                </c:pt>
                <c:pt idx="1154">
                  <c:v>10027.114</c:v>
                </c:pt>
                <c:pt idx="1155">
                  <c:v>10035.795</c:v>
                </c:pt>
                <c:pt idx="1156">
                  <c:v>10044.479</c:v>
                </c:pt>
                <c:pt idx="1157">
                  <c:v>10053.163</c:v>
                </c:pt>
                <c:pt idx="1158">
                  <c:v>10061.843</c:v>
                </c:pt>
                <c:pt idx="1159">
                  <c:v>10070.524</c:v>
                </c:pt>
                <c:pt idx="1160">
                  <c:v>10079.203</c:v>
                </c:pt>
                <c:pt idx="1161">
                  <c:v>10087.885</c:v>
                </c:pt>
                <c:pt idx="1162">
                  <c:v>10096.569</c:v>
                </c:pt>
                <c:pt idx="1163">
                  <c:v>10105.253</c:v>
                </c:pt>
                <c:pt idx="1164">
                  <c:v>10113.935</c:v>
                </c:pt>
                <c:pt idx="1165">
                  <c:v>10122.618</c:v>
                </c:pt>
                <c:pt idx="1166">
                  <c:v>10131.299</c:v>
                </c:pt>
                <c:pt idx="1167">
                  <c:v>10139.98</c:v>
                </c:pt>
                <c:pt idx="1168">
                  <c:v>10148.662</c:v>
                </c:pt>
                <c:pt idx="1169">
                  <c:v>10157.342</c:v>
                </c:pt>
                <c:pt idx="1170">
                  <c:v>10166.023</c:v>
                </c:pt>
                <c:pt idx="1171">
                  <c:v>10174.705</c:v>
                </c:pt>
                <c:pt idx="1172">
                  <c:v>10183.389</c:v>
                </c:pt>
                <c:pt idx="1173">
                  <c:v>10192.073</c:v>
                </c:pt>
                <c:pt idx="1174">
                  <c:v>10200.755</c:v>
                </c:pt>
                <c:pt idx="1175">
                  <c:v>10209.436</c:v>
                </c:pt>
                <c:pt idx="1176">
                  <c:v>10218.115</c:v>
                </c:pt>
                <c:pt idx="1177">
                  <c:v>10226.797</c:v>
                </c:pt>
                <c:pt idx="1178">
                  <c:v>10235.479</c:v>
                </c:pt>
                <c:pt idx="1179">
                  <c:v>10244.162</c:v>
                </c:pt>
                <c:pt idx="1180">
                  <c:v>10252.846</c:v>
                </c:pt>
                <c:pt idx="1181">
                  <c:v>10261.528</c:v>
                </c:pt>
                <c:pt idx="1182">
                  <c:v>10270.209</c:v>
                </c:pt>
                <c:pt idx="1183">
                  <c:v>10278.891</c:v>
                </c:pt>
                <c:pt idx="1184">
                  <c:v>10287.576</c:v>
                </c:pt>
                <c:pt idx="1185">
                  <c:v>10296.26</c:v>
                </c:pt>
                <c:pt idx="1186">
                  <c:v>10304.942</c:v>
                </c:pt>
                <c:pt idx="1187">
                  <c:v>10313.627</c:v>
                </c:pt>
                <c:pt idx="1188">
                  <c:v>10322.31</c:v>
                </c:pt>
                <c:pt idx="1189">
                  <c:v>10330.991</c:v>
                </c:pt>
                <c:pt idx="1190">
                  <c:v>10339.671</c:v>
                </c:pt>
                <c:pt idx="1191">
                  <c:v>10348.351</c:v>
                </c:pt>
                <c:pt idx="1192">
                  <c:v>10357.032</c:v>
                </c:pt>
                <c:pt idx="1193">
                  <c:v>10365.714</c:v>
                </c:pt>
                <c:pt idx="1194">
                  <c:v>10374.395</c:v>
                </c:pt>
                <c:pt idx="1195">
                  <c:v>10383.078</c:v>
                </c:pt>
                <c:pt idx="1196">
                  <c:v>10391.758</c:v>
                </c:pt>
                <c:pt idx="1197">
                  <c:v>10400.439</c:v>
                </c:pt>
                <c:pt idx="1198">
                  <c:v>10409.121</c:v>
                </c:pt>
                <c:pt idx="1199">
                  <c:v>10417.8</c:v>
                </c:pt>
                <c:pt idx="1200">
                  <c:v>10426.482</c:v>
                </c:pt>
                <c:pt idx="1201">
                  <c:v>10435.166</c:v>
                </c:pt>
                <c:pt idx="1202">
                  <c:v>10443.849</c:v>
                </c:pt>
                <c:pt idx="1203">
                  <c:v>10452.556</c:v>
                </c:pt>
                <c:pt idx="1204">
                  <c:v>10461.237</c:v>
                </c:pt>
                <c:pt idx="1205">
                  <c:v>10469.92</c:v>
                </c:pt>
                <c:pt idx="1206">
                  <c:v>10478.603</c:v>
                </c:pt>
                <c:pt idx="1207">
                  <c:v>10487.287</c:v>
                </c:pt>
                <c:pt idx="1208">
                  <c:v>10495.971</c:v>
                </c:pt>
                <c:pt idx="1209">
                  <c:v>10504.657</c:v>
                </c:pt>
                <c:pt idx="1210">
                  <c:v>10513.341</c:v>
                </c:pt>
                <c:pt idx="1211">
                  <c:v>10522.023</c:v>
                </c:pt>
                <c:pt idx="1212">
                  <c:v>10530.701</c:v>
                </c:pt>
                <c:pt idx="1213">
                  <c:v>10539.381</c:v>
                </c:pt>
                <c:pt idx="1214">
                  <c:v>10548.059</c:v>
                </c:pt>
                <c:pt idx="1215">
                  <c:v>10556.74</c:v>
                </c:pt>
                <c:pt idx="1216">
                  <c:v>10565.421</c:v>
                </c:pt>
                <c:pt idx="1217">
                  <c:v>10574.105</c:v>
                </c:pt>
                <c:pt idx="1218">
                  <c:v>10582.787</c:v>
                </c:pt>
                <c:pt idx="1219">
                  <c:v>10591.469</c:v>
                </c:pt>
                <c:pt idx="1220">
                  <c:v>10600.148</c:v>
                </c:pt>
                <c:pt idx="1221">
                  <c:v>10608.83</c:v>
                </c:pt>
                <c:pt idx="1222">
                  <c:v>10617.514</c:v>
                </c:pt>
                <c:pt idx="1223">
                  <c:v>10626.198</c:v>
                </c:pt>
                <c:pt idx="1224">
                  <c:v>10634.88</c:v>
                </c:pt>
                <c:pt idx="1225">
                  <c:v>10643.562</c:v>
                </c:pt>
                <c:pt idx="1226">
                  <c:v>10652.243</c:v>
                </c:pt>
                <c:pt idx="1227">
                  <c:v>10660.923</c:v>
                </c:pt>
                <c:pt idx="1228">
                  <c:v>10669.602</c:v>
                </c:pt>
                <c:pt idx="1229">
                  <c:v>10678.281</c:v>
                </c:pt>
                <c:pt idx="1230">
                  <c:v>10686.963</c:v>
                </c:pt>
                <c:pt idx="1231">
                  <c:v>10695.65</c:v>
                </c:pt>
                <c:pt idx="1232">
                  <c:v>10704.337</c:v>
                </c:pt>
                <c:pt idx="1233">
                  <c:v>10713.019</c:v>
                </c:pt>
                <c:pt idx="1234">
                  <c:v>10721.701</c:v>
                </c:pt>
                <c:pt idx="1235">
                  <c:v>10730.381</c:v>
                </c:pt>
                <c:pt idx="1236">
                  <c:v>10739.061</c:v>
                </c:pt>
                <c:pt idx="1237">
                  <c:v>10747.743</c:v>
                </c:pt>
                <c:pt idx="1238">
                  <c:v>10756.428</c:v>
                </c:pt>
                <c:pt idx="1239">
                  <c:v>10765.112</c:v>
                </c:pt>
                <c:pt idx="1240">
                  <c:v>10773.796</c:v>
                </c:pt>
                <c:pt idx="1241">
                  <c:v>10782.479</c:v>
                </c:pt>
                <c:pt idx="1242">
                  <c:v>10791.16</c:v>
                </c:pt>
              </c:numCache>
            </c:numRef>
          </c:xVal>
          <c:yVal>
            <c:numRef>
              <c:f>test!$N$6:$N$1248</c:f>
              <c:numCache>
                <c:formatCode>General</c:formatCode>
                <c:ptCount val="1243"/>
                <c:pt idx="0">
                  <c:v>0.000200524042</c:v>
                </c:pt>
                <c:pt idx="1">
                  <c:v>0.0001260930135</c:v>
                </c:pt>
                <c:pt idx="2">
                  <c:v>-9.2421466E-006</c:v>
                </c:pt>
                <c:pt idx="3">
                  <c:v>0.0002208299035</c:v>
                </c:pt>
                <c:pt idx="4">
                  <c:v>-0.000103970706</c:v>
                </c:pt>
                <c:pt idx="5">
                  <c:v>0.0001396328175</c:v>
                </c:pt>
                <c:pt idx="6">
                  <c:v>-0.0003069697525</c:v>
                </c:pt>
                <c:pt idx="7">
                  <c:v>27.0011965</c:v>
                </c:pt>
                <c:pt idx="8">
                  <c:v>26.96323955</c:v>
                </c:pt>
                <c:pt idx="9">
                  <c:v>26.95544435</c:v>
                </c:pt>
                <c:pt idx="10">
                  <c:v>26.9532986</c:v>
                </c:pt>
                <c:pt idx="11">
                  <c:v>26.9527454</c:v>
                </c:pt>
                <c:pt idx="12">
                  <c:v>26.95258895</c:v>
                </c:pt>
                <c:pt idx="13">
                  <c:v>26.95279195</c:v>
                </c:pt>
                <c:pt idx="14">
                  <c:v>26.95309185</c:v>
                </c:pt>
                <c:pt idx="15">
                  <c:v>26.9533545</c:v>
                </c:pt>
                <c:pt idx="16">
                  <c:v>26.9540753</c:v>
                </c:pt>
                <c:pt idx="17">
                  <c:v>26.9540027</c:v>
                </c:pt>
                <c:pt idx="18">
                  <c:v>26.95480175</c:v>
                </c:pt>
                <c:pt idx="19">
                  <c:v>26.9557312</c:v>
                </c:pt>
                <c:pt idx="20">
                  <c:v>26.95536985</c:v>
                </c:pt>
                <c:pt idx="21">
                  <c:v>26.9559324</c:v>
                </c:pt>
                <c:pt idx="22">
                  <c:v>26.9560702</c:v>
                </c:pt>
                <c:pt idx="23">
                  <c:v>26.9566849</c:v>
                </c:pt>
                <c:pt idx="24">
                  <c:v>26.9570183</c:v>
                </c:pt>
                <c:pt idx="25">
                  <c:v>26.9573331</c:v>
                </c:pt>
                <c:pt idx="26">
                  <c:v>26.95731445</c:v>
                </c:pt>
                <c:pt idx="27">
                  <c:v>26.9578714</c:v>
                </c:pt>
                <c:pt idx="28">
                  <c:v>26.95828305</c:v>
                </c:pt>
                <c:pt idx="29">
                  <c:v>26.95852705</c:v>
                </c:pt>
                <c:pt idx="30">
                  <c:v>26.95874125</c:v>
                </c:pt>
                <c:pt idx="31">
                  <c:v>26.95916965</c:v>
                </c:pt>
                <c:pt idx="32">
                  <c:v>26.959192</c:v>
                </c:pt>
                <c:pt idx="33">
                  <c:v>26.95967255</c:v>
                </c:pt>
                <c:pt idx="34">
                  <c:v>26.9600358</c:v>
                </c:pt>
                <c:pt idx="35">
                  <c:v>26.96046605</c:v>
                </c:pt>
                <c:pt idx="36">
                  <c:v>26.96055735</c:v>
                </c:pt>
                <c:pt idx="37">
                  <c:v>26.96079015</c:v>
                </c:pt>
                <c:pt idx="38">
                  <c:v>26.9611627</c:v>
                </c:pt>
                <c:pt idx="39">
                  <c:v>26.96146255</c:v>
                </c:pt>
                <c:pt idx="40">
                  <c:v>26.9620046</c:v>
                </c:pt>
                <c:pt idx="41">
                  <c:v>26.961904</c:v>
                </c:pt>
                <c:pt idx="42">
                  <c:v>26.96267515</c:v>
                </c:pt>
                <c:pt idx="43">
                  <c:v>26.9630272</c:v>
                </c:pt>
                <c:pt idx="44">
                  <c:v>26.9634314</c:v>
                </c:pt>
                <c:pt idx="45">
                  <c:v>26.9634761</c:v>
                </c:pt>
                <c:pt idx="46">
                  <c:v>26.9636605</c:v>
                </c:pt>
                <c:pt idx="47">
                  <c:v>26.96404045</c:v>
                </c:pt>
                <c:pt idx="48">
                  <c:v>26.96429195</c:v>
                </c:pt>
                <c:pt idx="49">
                  <c:v>26.9646868</c:v>
                </c:pt>
                <c:pt idx="50">
                  <c:v>26.96514315</c:v>
                </c:pt>
                <c:pt idx="51">
                  <c:v>26.9652121</c:v>
                </c:pt>
                <c:pt idx="52">
                  <c:v>26.96534245</c:v>
                </c:pt>
                <c:pt idx="53">
                  <c:v>26.9658789</c:v>
                </c:pt>
                <c:pt idx="54">
                  <c:v>26.96582115</c:v>
                </c:pt>
                <c:pt idx="55">
                  <c:v>26.9662235</c:v>
                </c:pt>
                <c:pt idx="56">
                  <c:v>26.9665271</c:v>
                </c:pt>
                <c:pt idx="57">
                  <c:v>26.96655875</c:v>
                </c:pt>
                <c:pt idx="58">
                  <c:v>26.9669257</c:v>
                </c:pt>
                <c:pt idx="59">
                  <c:v>26.9673001</c:v>
                </c:pt>
                <c:pt idx="60">
                  <c:v>26.9678049</c:v>
                </c:pt>
                <c:pt idx="61">
                  <c:v>26.96791665</c:v>
                </c:pt>
                <c:pt idx="62">
                  <c:v>26.96772105</c:v>
                </c:pt>
                <c:pt idx="63">
                  <c:v>26.9685164</c:v>
                </c:pt>
                <c:pt idx="64">
                  <c:v>26.9684624</c:v>
                </c:pt>
                <c:pt idx="65">
                  <c:v>26.9692</c:v>
                </c:pt>
                <c:pt idx="66">
                  <c:v>26.96923725</c:v>
                </c:pt>
                <c:pt idx="67">
                  <c:v>26.9694645</c:v>
                </c:pt>
                <c:pt idx="68">
                  <c:v>26.96997115</c:v>
                </c:pt>
                <c:pt idx="69">
                  <c:v>26.96988175</c:v>
                </c:pt>
                <c:pt idx="70">
                  <c:v>26.9704312</c:v>
                </c:pt>
                <c:pt idx="71">
                  <c:v>26.9700587</c:v>
                </c:pt>
                <c:pt idx="72">
                  <c:v>26.97040515</c:v>
                </c:pt>
                <c:pt idx="73">
                  <c:v>26.97078885</c:v>
                </c:pt>
                <c:pt idx="74">
                  <c:v>26.9707516</c:v>
                </c:pt>
                <c:pt idx="75">
                  <c:v>26.9710999</c:v>
                </c:pt>
                <c:pt idx="76">
                  <c:v>26.9714035</c:v>
                </c:pt>
                <c:pt idx="77">
                  <c:v>26.97190085</c:v>
                </c:pt>
                <c:pt idx="78">
                  <c:v>26.97165685</c:v>
                </c:pt>
                <c:pt idx="79">
                  <c:v>26.97205355</c:v>
                </c:pt>
                <c:pt idx="80">
                  <c:v>26.9718617</c:v>
                </c:pt>
                <c:pt idx="81">
                  <c:v>26.9728638</c:v>
                </c:pt>
                <c:pt idx="82">
                  <c:v>26.97272225</c:v>
                </c:pt>
                <c:pt idx="83">
                  <c:v>26.97285635</c:v>
                </c:pt>
                <c:pt idx="84">
                  <c:v>26.9731246</c:v>
                </c:pt>
                <c:pt idx="85">
                  <c:v>26.97346545</c:v>
                </c:pt>
                <c:pt idx="86">
                  <c:v>26.9734282</c:v>
                </c:pt>
                <c:pt idx="87">
                  <c:v>26.97414905</c:v>
                </c:pt>
                <c:pt idx="88">
                  <c:v>26.97395535</c:v>
                </c:pt>
                <c:pt idx="89">
                  <c:v>26.97436325</c:v>
                </c:pt>
                <c:pt idx="90">
                  <c:v>26.97498725</c:v>
                </c:pt>
                <c:pt idx="91">
                  <c:v>26.97469295</c:v>
                </c:pt>
                <c:pt idx="92">
                  <c:v>26.9747246</c:v>
                </c:pt>
                <c:pt idx="93">
                  <c:v>26.9749239</c:v>
                </c:pt>
                <c:pt idx="94">
                  <c:v>26.97549945</c:v>
                </c:pt>
                <c:pt idx="95">
                  <c:v>26.97585895</c:v>
                </c:pt>
                <c:pt idx="96">
                  <c:v>26.975831</c:v>
                </c:pt>
                <c:pt idx="97">
                  <c:v>26.97560375</c:v>
                </c:pt>
                <c:pt idx="98">
                  <c:v>26.97592415</c:v>
                </c:pt>
                <c:pt idx="99">
                  <c:v>26.97608435</c:v>
                </c:pt>
                <c:pt idx="100">
                  <c:v>26.97637675</c:v>
                </c:pt>
                <c:pt idx="101">
                  <c:v>26.97671205</c:v>
                </c:pt>
                <c:pt idx="102">
                  <c:v>26.97622405</c:v>
                </c:pt>
                <c:pt idx="103">
                  <c:v>26.97641775</c:v>
                </c:pt>
                <c:pt idx="104">
                  <c:v>26.97676795</c:v>
                </c:pt>
                <c:pt idx="105">
                  <c:v>26.97714605</c:v>
                </c:pt>
                <c:pt idx="106">
                  <c:v>26.9771479</c:v>
                </c:pt>
                <c:pt idx="107">
                  <c:v>26.9774478</c:v>
                </c:pt>
                <c:pt idx="108">
                  <c:v>26.97755395</c:v>
                </c:pt>
                <c:pt idx="109">
                  <c:v>26.977567</c:v>
                </c:pt>
                <c:pt idx="110">
                  <c:v>26.97760985</c:v>
                </c:pt>
                <c:pt idx="111">
                  <c:v>26.97780915</c:v>
                </c:pt>
                <c:pt idx="112">
                  <c:v>26.97797865</c:v>
                </c:pt>
                <c:pt idx="113">
                  <c:v>26.97843125</c:v>
                </c:pt>
                <c:pt idx="114">
                  <c:v>26.97804385</c:v>
                </c:pt>
                <c:pt idx="115">
                  <c:v>26.9788727</c:v>
                </c:pt>
                <c:pt idx="116">
                  <c:v>26.9785486</c:v>
                </c:pt>
                <c:pt idx="117">
                  <c:v>26.9787926</c:v>
                </c:pt>
                <c:pt idx="118">
                  <c:v>26.97921915</c:v>
                </c:pt>
                <c:pt idx="119">
                  <c:v>26.978977</c:v>
                </c:pt>
                <c:pt idx="120">
                  <c:v>26.97935515</c:v>
                </c:pt>
                <c:pt idx="121">
                  <c:v>26.979208</c:v>
                </c:pt>
                <c:pt idx="122">
                  <c:v>26.97917445</c:v>
                </c:pt>
                <c:pt idx="123">
                  <c:v>26.97960475</c:v>
                </c:pt>
                <c:pt idx="124">
                  <c:v>26.9795917</c:v>
                </c:pt>
                <c:pt idx="125">
                  <c:v>26.97988415</c:v>
                </c:pt>
                <c:pt idx="126">
                  <c:v>26.9803535</c:v>
                </c:pt>
                <c:pt idx="127">
                  <c:v>26.9797966</c:v>
                </c:pt>
                <c:pt idx="128">
                  <c:v>26.9800741</c:v>
                </c:pt>
                <c:pt idx="129">
                  <c:v>26.98025665</c:v>
                </c:pt>
                <c:pt idx="130">
                  <c:v>26.9805137</c:v>
                </c:pt>
                <c:pt idx="131">
                  <c:v>26.9807242</c:v>
                </c:pt>
                <c:pt idx="132">
                  <c:v>26.98056215</c:v>
                </c:pt>
                <c:pt idx="133">
                  <c:v>26.98015235</c:v>
                </c:pt>
                <c:pt idx="134">
                  <c:v>26.98039635</c:v>
                </c:pt>
                <c:pt idx="135">
                  <c:v>26.980849</c:v>
                </c:pt>
                <c:pt idx="136">
                  <c:v>26.98061615</c:v>
                </c:pt>
                <c:pt idx="137">
                  <c:v>26.9807596</c:v>
                </c:pt>
                <c:pt idx="138">
                  <c:v>26.9813407</c:v>
                </c:pt>
                <c:pt idx="139">
                  <c:v>26.98137795</c:v>
                </c:pt>
                <c:pt idx="140">
                  <c:v>26.98125505</c:v>
                </c:pt>
                <c:pt idx="141">
                  <c:v>26.98143945</c:v>
                </c:pt>
                <c:pt idx="142">
                  <c:v>26.9814357</c:v>
                </c:pt>
                <c:pt idx="143">
                  <c:v>26.9815065</c:v>
                </c:pt>
                <c:pt idx="144">
                  <c:v>26.9816406</c:v>
                </c:pt>
                <c:pt idx="145">
                  <c:v>26.9817654</c:v>
                </c:pt>
                <c:pt idx="146">
                  <c:v>26.9820057</c:v>
                </c:pt>
                <c:pt idx="147">
                  <c:v>26.9818902</c:v>
                </c:pt>
                <c:pt idx="148">
                  <c:v>26.98207645</c:v>
                </c:pt>
                <c:pt idx="149">
                  <c:v>26.98211745</c:v>
                </c:pt>
                <c:pt idx="150">
                  <c:v>26.9818194</c:v>
                </c:pt>
                <c:pt idx="151">
                  <c:v>26.98242105</c:v>
                </c:pt>
                <c:pt idx="152">
                  <c:v>26.9827638</c:v>
                </c:pt>
                <c:pt idx="153">
                  <c:v>26.9824993</c:v>
                </c:pt>
                <c:pt idx="154">
                  <c:v>26.9827377</c:v>
                </c:pt>
                <c:pt idx="155">
                  <c:v>26.98251235</c:v>
                </c:pt>
                <c:pt idx="156">
                  <c:v>26.98249555</c:v>
                </c:pt>
                <c:pt idx="157">
                  <c:v>26.9825179</c:v>
                </c:pt>
                <c:pt idx="158">
                  <c:v>26.98221615</c:v>
                </c:pt>
                <c:pt idx="159">
                  <c:v>26.98265575</c:v>
                </c:pt>
                <c:pt idx="160">
                  <c:v>26.98274145</c:v>
                </c:pt>
                <c:pt idx="161">
                  <c:v>26.98282895</c:v>
                </c:pt>
                <c:pt idx="162">
                  <c:v>26.982747</c:v>
                </c:pt>
                <c:pt idx="163">
                  <c:v>26.98288485</c:v>
                </c:pt>
                <c:pt idx="164">
                  <c:v>26.98352745</c:v>
                </c:pt>
                <c:pt idx="165">
                  <c:v>26.9826185</c:v>
                </c:pt>
                <c:pt idx="166">
                  <c:v>26.9832723</c:v>
                </c:pt>
                <c:pt idx="167">
                  <c:v>26.9834697</c:v>
                </c:pt>
                <c:pt idx="168">
                  <c:v>26.9834157</c:v>
                </c:pt>
                <c:pt idx="169">
                  <c:v>26.9837044</c:v>
                </c:pt>
                <c:pt idx="170">
                  <c:v>26.9835107</c:v>
                </c:pt>
                <c:pt idx="171">
                  <c:v>26.98374165</c:v>
                </c:pt>
                <c:pt idx="172">
                  <c:v>26.9837901</c:v>
                </c:pt>
                <c:pt idx="173">
                  <c:v>26.98347345</c:v>
                </c:pt>
                <c:pt idx="174">
                  <c:v>26.98384785</c:v>
                </c:pt>
                <c:pt idx="175">
                  <c:v>26.983656</c:v>
                </c:pt>
                <c:pt idx="176">
                  <c:v>26.98382175</c:v>
                </c:pt>
                <c:pt idx="177">
                  <c:v>26.9838702</c:v>
                </c:pt>
                <c:pt idx="178">
                  <c:v>26.98393165</c:v>
                </c:pt>
                <c:pt idx="179">
                  <c:v>26.98399315</c:v>
                </c:pt>
                <c:pt idx="180">
                  <c:v>26.9841049</c:v>
                </c:pt>
                <c:pt idx="181">
                  <c:v>26.9842148</c:v>
                </c:pt>
                <c:pt idx="182">
                  <c:v>26.9843489</c:v>
                </c:pt>
                <c:pt idx="183">
                  <c:v>26.9843284</c:v>
                </c:pt>
                <c:pt idx="184">
                  <c:v>26.98436565</c:v>
                </c:pt>
                <c:pt idx="185">
                  <c:v>26.98455005</c:v>
                </c:pt>
                <c:pt idx="186">
                  <c:v>26.984822</c:v>
                </c:pt>
                <c:pt idx="187">
                  <c:v>26.9847363</c:v>
                </c:pt>
                <c:pt idx="188">
                  <c:v>26.984727</c:v>
                </c:pt>
                <c:pt idx="189">
                  <c:v>26.9843377</c:v>
                </c:pt>
                <c:pt idx="190">
                  <c:v>26.9846823</c:v>
                </c:pt>
                <c:pt idx="191">
                  <c:v>26.9844029</c:v>
                </c:pt>
                <c:pt idx="192">
                  <c:v>26.9845482</c:v>
                </c:pt>
                <c:pt idx="193">
                  <c:v>26.98481085</c:v>
                </c:pt>
                <c:pt idx="194">
                  <c:v>26.98510515</c:v>
                </c:pt>
                <c:pt idx="195">
                  <c:v>26.98498405</c:v>
                </c:pt>
                <c:pt idx="196">
                  <c:v>26.98490025</c:v>
                </c:pt>
                <c:pt idx="197">
                  <c:v>26.98533795</c:v>
                </c:pt>
                <c:pt idx="198">
                  <c:v>26.9849915</c:v>
                </c:pt>
                <c:pt idx="199">
                  <c:v>26.9850716</c:v>
                </c:pt>
                <c:pt idx="200">
                  <c:v>26.9849524</c:v>
                </c:pt>
                <c:pt idx="201">
                  <c:v>26.9852355</c:v>
                </c:pt>
                <c:pt idx="202">
                  <c:v>26.98524855</c:v>
                </c:pt>
                <c:pt idx="203">
                  <c:v>26.9853808</c:v>
                </c:pt>
                <c:pt idx="204">
                  <c:v>26.98562665</c:v>
                </c:pt>
                <c:pt idx="205">
                  <c:v>26.9851424</c:v>
                </c:pt>
                <c:pt idx="206">
                  <c:v>26.98555775</c:v>
                </c:pt>
                <c:pt idx="207">
                  <c:v>26.9854404</c:v>
                </c:pt>
                <c:pt idx="208">
                  <c:v>26.9857198</c:v>
                </c:pt>
                <c:pt idx="209">
                  <c:v>26.9856043</c:v>
                </c:pt>
                <c:pt idx="210">
                  <c:v>26.98583715</c:v>
                </c:pt>
                <c:pt idx="211">
                  <c:v>26.9860178</c:v>
                </c:pt>
                <c:pt idx="212">
                  <c:v>26.98531935</c:v>
                </c:pt>
                <c:pt idx="213">
                  <c:v>26.9859899</c:v>
                </c:pt>
                <c:pt idx="214">
                  <c:v>26.9854106</c:v>
                </c:pt>
                <c:pt idx="215">
                  <c:v>26.98596755</c:v>
                </c:pt>
                <c:pt idx="216">
                  <c:v>26.9859489</c:v>
                </c:pt>
                <c:pt idx="217">
                  <c:v>26.9857496</c:v>
                </c:pt>
                <c:pt idx="218">
                  <c:v>26.98573655</c:v>
                </c:pt>
                <c:pt idx="219">
                  <c:v>26.98607745</c:v>
                </c:pt>
                <c:pt idx="220">
                  <c:v>26.98644995</c:v>
                </c:pt>
                <c:pt idx="221">
                  <c:v>26.9864779</c:v>
                </c:pt>
                <c:pt idx="222">
                  <c:v>26.98665485</c:v>
                </c:pt>
                <c:pt idx="223">
                  <c:v>26.9873049</c:v>
                </c:pt>
                <c:pt idx="224">
                  <c:v>26.9865617</c:v>
                </c:pt>
                <c:pt idx="225">
                  <c:v>26.9868914</c:v>
                </c:pt>
                <c:pt idx="226">
                  <c:v>26.98672935</c:v>
                </c:pt>
                <c:pt idx="227">
                  <c:v>26.9866977</c:v>
                </c:pt>
                <c:pt idx="228">
                  <c:v>26.98658595</c:v>
                </c:pt>
                <c:pt idx="229">
                  <c:v>26.986612</c:v>
                </c:pt>
                <c:pt idx="230">
                  <c:v>26.9860551</c:v>
                </c:pt>
                <c:pt idx="231">
                  <c:v>26.9866064</c:v>
                </c:pt>
                <c:pt idx="232">
                  <c:v>26.9871466</c:v>
                </c:pt>
                <c:pt idx="233">
                  <c:v>26.98692305</c:v>
                </c:pt>
                <c:pt idx="234">
                  <c:v>26.98714285</c:v>
                </c:pt>
                <c:pt idx="235">
                  <c:v>26.98662875</c:v>
                </c:pt>
                <c:pt idx="236">
                  <c:v>26.9863587</c:v>
                </c:pt>
                <c:pt idx="237">
                  <c:v>26.98667905</c:v>
                </c:pt>
                <c:pt idx="238">
                  <c:v>26.9862674</c:v>
                </c:pt>
                <c:pt idx="239">
                  <c:v>26.98695845</c:v>
                </c:pt>
                <c:pt idx="240">
                  <c:v>26.9867908</c:v>
                </c:pt>
                <c:pt idx="241">
                  <c:v>26.98681315</c:v>
                </c:pt>
                <c:pt idx="242">
                  <c:v>26.98685415</c:v>
                </c:pt>
                <c:pt idx="243">
                  <c:v>26.98648905</c:v>
                </c:pt>
                <c:pt idx="244">
                  <c:v>26.9864835</c:v>
                </c:pt>
                <c:pt idx="245">
                  <c:v>26.98685415</c:v>
                </c:pt>
                <c:pt idx="246">
                  <c:v>26.98570675</c:v>
                </c:pt>
                <c:pt idx="247">
                  <c:v>26.9867331</c:v>
                </c:pt>
                <c:pt idx="248">
                  <c:v>26.98677965</c:v>
                </c:pt>
                <c:pt idx="249">
                  <c:v>26.98695285</c:v>
                </c:pt>
                <c:pt idx="250">
                  <c:v>26.98658965</c:v>
                </c:pt>
                <c:pt idx="251">
                  <c:v>26.98617985</c:v>
                </c:pt>
                <c:pt idx="252">
                  <c:v>26.9872267</c:v>
                </c:pt>
                <c:pt idx="253">
                  <c:v>26.98712235</c:v>
                </c:pt>
                <c:pt idx="254">
                  <c:v>26.9871801</c:v>
                </c:pt>
                <c:pt idx="255">
                  <c:v>26.9872211</c:v>
                </c:pt>
                <c:pt idx="256">
                  <c:v>26.9872416</c:v>
                </c:pt>
                <c:pt idx="257">
                  <c:v>26.9877594</c:v>
                </c:pt>
                <c:pt idx="258">
                  <c:v>26.98761595</c:v>
                </c:pt>
                <c:pt idx="259">
                  <c:v>26.9869622</c:v>
                </c:pt>
                <c:pt idx="260">
                  <c:v>26.9873664</c:v>
                </c:pt>
                <c:pt idx="261">
                  <c:v>26.98748745</c:v>
                </c:pt>
                <c:pt idx="262">
                  <c:v>26.9868914</c:v>
                </c:pt>
                <c:pt idx="263">
                  <c:v>26.98710375</c:v>
                </c:pt>
                <c:pt idx="264">
                  <c:v>26.98744645</c:v>
                </c:pt>
                <c:pt idx="265">
                  <c:v>26.9863382</c:v>
                </c:pt>
                <c:pt idx="266">
                  <c:v>26.9872714</c:v>
                </c:pt>
                <c:pt idx="267">
                  <c:v>26.98675915</c:v>
                </c:pt>
                <c:pt idx="268">
                  <c:v>26.98720805</c:v>
                </c:pt>
                <c:pt idx="269">
                  <c:v>26.98627675</c:v>
                </c:pt>
                <c:pt idx="270">
                  <c:v>26.98595265</c:v>
                </c:pt>
                <c:pt idx="271">
                  <c:v>26.98657475</c:v>
                </c:pt>
                <c:pt idx="272">
                  <c:v>26.986612</c:v>
                </c:pt>
                <c:pt idx="273">
                  <c:v>26.98685045</c:v>
                </c:pt>
                <c:pt idx="274">
                  <c:v>26.9869212</c:v>
                </c:pt>
                <c:pt idx="275">
                  <c:v>26.98659895</c:v>
                </c:pt>
                <c:pt idx="276">
                  <c:v>26.98744835</c:v>
                </c:pt>
                <c:pt idx="277">
                  <c:v>26.9867424</c:v>
                </c:pt>
                <c:pt idx="278">
                  <c:v>26.9861445</c:v>
                </c:pt>
                <c:pt idx="279">
                  <c:v>26.98658405</c:v>
                </c:pt>
                <c:pt idx="280">
                  <c:v>26.9864425</c:v>
                </c:pt>
                <c:pt idx="281">
                  <c:v>26.9862097</c:v>
                </c:pt>
                <c:pt idx="282">
                  <c:v>26.9870851</c:v>
                </c:pt>
                <c:pt idx="283">
                  <c:v>26.9863978</c:v>
                </c:pt>
                <c:pt idx="284">
                  <c:v>26.98684485</c:v>
                </c:pt>
                <c:pt idx="285">
                  <c:v>0.01042397255</c:v>
                </c:pt>
                <c:pt idx="286">
                  <c:v>0.0112223579</c:v>
                </c:pt>
                <c:pt idx="287">
                  <c:v>10.0248968</c:v>
                </c:pt>
                <c:pt idx="288">
                  <c:v>10.01031975</c:v>
                </c:pt>
                <c:pt idx="289">
                  <c:v>20.01772635</c:v>
                </c:pt>
                <c:pt idx="290">
                  <c:v>20.0064834</c:v>
                </c:pt>
                <c:pt idx="291">
                  <c:v>30.01115845</c:v>
                </c:pt>
                <c:pt idx="292">
                  <c:v>29.9997162</c:v>
                </c:pt>
                <c:pt idx="293">
                  <c:v>37.3777114</c:v>
                </c:pt>
                <c:pt idx="294">
                  <c:v>41.826386</c:v>
                </c:pt>
                <c:pt idx="295">
                  <c:v>27.96944045</c:v>
                </c:pt>
                <c:pt idx="296">
                  <c:v>26.98777055</c:v>
                </c:pt>
                <c:pt idx="297">
                  <c:v>26.99210865</c:v>
                </c:pt>
                <c:pt idx="298">
                  <c:v>26.9936379</c:v>
                </c:pt>
                <c:pt idx="299">
                  <c:v>26.9942954</c:v>
                </c:pt>
                <c:pt idx="300">
                  <c:v>26.99482815</c:v>
                </c:pt>
                <c:pt idx="301">
                  <c:v>26.9943569</c:v>
                </c:pt>
                <c:pt idx="302">
                  <c:v>26.9941818</c:v>
                </c:pt>
                <c:pt idx="303">
                  <c:v>26.99475735</c:v>
                </c:pt>
                <c:pt idx="304">
                  <c:v>26.9944668</c:v>
                </c:pt>
                <c:pt idx="305">
                  <c:v>26.9947257</c:v>
                </c:pt>
                <c:pt idx="306">
                  <c:v>26.9942321</c:v>
                </c:pt>
                <c:pt idx="307">
                  <c:v>26.9938074</c:v>
                </c:pt>
                <c:pt idx="308">
                  <c:v>26.99460835</c:v>
                </c:pt>
                <c:pt idx="309">
                  <c:v>26.99426005</c:v>
                </c:pt>
                <c:pt idx="310">
                  <c:v>26.99417435</c:v>
                </c:pt>
                <c:pt idx="311">
                  <c:v>26.9947313</c:v>
                </c:pt>
                <c:pt idx="312">
                  <c:v>26.99424515</c:v>
                </c:pt>
                <c:pt idx="313">
                  <c:v>26.99450215</c:v>
                </c:pt>
                <c:pt idx="314">
                  <c:v>26.99459345</c:v>
                </c:pt>
                <c:pt idx="315">
                  <c:v>26.9948058</c:v>
                </c:pt>
                <c:pt idx="316">
                  <c:v>26.9951988</c:v>
                </c:pt>
                <c:pt idx="317">
                  <c:v>26.9945301</c:v>
                </c:pt>
                <c:pt idx="318">
                  <c:v>26.9949902</c:v>
                </c:pt>
                <c:pt idx="319">
                  <c:v>26.99441465</c:v>
                </c:pt>
                <c:pt idx="320">
                  <c:v>26.9942023</c:v>
                </c:pt>
                <c:pt idx="321">
                  <c:v>26.99510755</c:v>
                </c:pt>
                <c:pt idx="322">
                  <c:v>26.9946456</c:v>
                </c:pt>
                <c:pt idx="323">
                  <c:v>26.99479645</c:v>
                </c:pt>
                <c:pt idx="324">
                  <c:v>26.9953385</c:v>
                </c:pt>
                <c:pt idx="325">
                  <c:v>26.9950293</c:v>
                </c:pt>
                <c:pt idx="326">
                  <c:v>26.99463255</c:v>
                </c:pt>
                <c:pt idx="327">
                  <c:v>26.99505725</c:v>
                </c:pt>
                <c:pt idx="328">
                  <c:v>26.9951336</c:v>
                </c:pt>
                <c:pt idx="329">
                  <c:v>26.99512615</c:v>
                </c:pt>
                <c:pt idx="330">
                  <c:v>26.9947704</c:v>
                </c:pt>
                <c:pt idx="331">
                  <c:v>26.9951746</c:v>
                </c:pt>
                <c:pt idx="332">
                  <c:v>26.9949697</c:v>
                </c:pt>
                <c:pt idx="333">
                  <c:v>26.9951392</c:v>
                </c:pt>
                <c:pt idx="334">
                  <c:v>26.9951541</c:v>
                </c:pt>
                <c:pt idx="335">
                  <c:v>26.99541485</c:v>
                </c:pt>
                <c:pt idx="336">
                  <c:v>26.99496595</c:v>
                </c:pt>
                <c:pt idx="337">
                  <c:v>26.99537575</c:v>
                </c:pt>
                <c:pt idx="338">
                  <c:v>26.99556945</c:v>
                </c:pt>
                <c:pt idx="339">
                  <c:v>26.99483</c:v>
                </c:pt>
                <c:pt idx="340">
                  <c:v>26.9948449</c:v>
                </c:pt>
                <c:pt idx="341">
                  <c:v>26.9950293</c:v>
                </c:pt>
                <c:pt idx="342">
                  <c:v>26.99541675</c:v>
                </c:pt>
                <c:pt idx="343">
                  <c:v>26.9947909</c:v>
                </c:pt>
                <c:pt idx="344">
                  <c:v>26.99495665</c:v>
                </c:pt>
                <c:pt idx="345">
                  <c:v>26.99495295</c:v>
                </c:pt>
                <c:pt idx="346">
                  <c:v>26.9951392</c:v>
                </c:pt>
                <c:pt idx="347">
                  <c:v>26.9953925</c:v>
                </c:pt>
                <c:pt idx="348">
                  <c:v>26.99564395</c:v>
                </c:pt>
                <c:pt idx="349">
                  <c:v>26.99529565</c:v>
                </c:pt>
                <c:pt idx="350">
                  <c:v>26.99531055</c:v>
                </c:pt>
                <c:pt idx="351">
                  <c:v>26.99548005</c:v>
                </c:pt>
                <c:pt idx="352">
                  <c:v>26.99516715</c:v>
                </c:pt>
                <c:pt idx="353">
                  <c:v>26.99567935</c:v>
                </c:pt>
                <c:pt idx="354">
                  <c:v>26.99604445</c:v>
                </c:pt>
                <c:pt idx="355">
                  <c:v>26.9947313</c:v>
                </c:pt>
                <c:pt idx="356">
                  <c:v>26.99469215</c:v>
                </c:pt>
                <c:pt idx="357">
                  <c:v>26.9956477</c:v>
                </c:pt>
                <c:pt idx="358">
                  <c:v>26.99455245</c:v>
                </c:pt>
                <c:pt idx="359">
                  <c:v>26.99496785</c:v>
                </c:pt>
                <c:pt idx="360">
                  <c:v>26.9950945</c:v>
                </c:pt>
                <c:pt idx="361">
                  <c:v>26.99542605</c:v>
                </c:pt>
                <c:pt idx="362">
                  <c:v>26.99495105</c:v>
                </c:pt>
                <c:pt idx="363">
                  <c:v>26.99510195</c:v>
                </c:pt>
                <c:pt idx="364">
                  <c:v>26.9955173</c:v>
                </c:pt>
                <c:pt idx="365">
                  <c:v>26.9951727</c:v>
                </c:pt>
                <c:pt idx="366">
                  <c:v>26.9948337</c:v>
                </c:pt>
                <c:pt idx="367">
                  <c:v>26.99549125</c:v>
                </c:pt>
                <c:pt idx="368">
                  <c:v>26.9950293</c:v>
                </c:pt>
                <c:pt idx="369">
                  <c:v>26.99487285</c:v>
                </c:pt>
                <c:pt idx="370">
                  <c:v>26.99468845</c:v>
                </c:pt>
                <c:pt idx="371">
                  <c:v>26.99479275</c:v>
                </c:pt>
                <c:pt idx="372">
                  <c:v>26.9950405</c:v>
                </c:pt>
                <c:pt idx="373">
                  <c:v>26.9954819</c:v>
                </c:pt>
                <c:pt idx="374">
                  <c:v>26.9941222</c:v>
                </c:pt>
                <c:pt idx="375">
                  <c:v>26.9954335</c:v>
                </c:pt>
                <c:pt idx="376">
                  <c:v>26.9951187</c:v>
                </c:pt>
                <c:pt idx="377">
                  <c:v>26.9950386</c:v>
                </c:pt>
                <c:pt idx="378">
                  <c:v>26.9942153</c:v>
                </c:pt>
                <c:pt idx="379">
                  <c:v>26.9952696</c:v>
                </c:pt>
                <c:pt idx="380">
                  <c:v>26.99455805</c:v>
                </c:pt>
                <c:pt idx="381">
                  <c:v>26.99488775</c:v>
                </c:pt>
                <c:pt idx="382">
                  <c:v>26.9953087</c:v>
                </c:pt>
                <c:pt idx="383">
                  <c:v>26.99490635</c:v>
                </c:pt>
                <c:pt idx="384">
                  <c:v>26.9945264</c:v>
                </c:pt>
                <c:pt idx="385">
                  <c:v>26.9947853</c:v>
                </c:pt>
                <c:pt idx="386">
                  <c:v>26.9948058</c:v>
                </c:pt>
                <c:pt idx="387">
                  <c:v>26.99516525</c:v>
                </c:pt>
                <c:pt idx="388">
                  <c:v>26.9945003</c:v>
                </c:pt>
                <c:pt idx="389">
                  <c:v>26.99532545</c:v>
                </c:pt>
                <c:pt idx="390">
                  <c:v>26.99492315</c:v>
                </c:pt>
                <c:pt idx="391">
                  <c:v>26.99543165</c:v>
                </c:pt>
                <c:pt idx="392">
                  <c:v>26.9951895</c:v>
                </c:pt>
                <c:pt idx="393">
                  <c:v>26.99521745</c:v>
                </c:pt>
                <c:pt idx="394">
                  <c:v>26.9954577</c:v>
                </c:pt>
                <c:pt idx="395">
                  <c:v>26.9949548</c:v>
                </c:pt>
                <c:pt idx="396">
                  <c:v>26.995318</c:v>
                </c:pt>
                <c:pt idx="397">
                  <c:v>26.99549495</c:v>
                </c:pt>
                <c:pt idx="398">
                  <c:v>26.9956421</c:v>
                </c:pt>
                <c:pt idx="399">
                  <c:v>26.9955937</c:v>
                </c:pt>
                <c:pt idx="400">
                  <c:v>26.99547635</c:v>
                </c:pt>
                <c:pt idx="401">
                  <c:v>26.9953888</c:v>
                </c:pt>
                <c:pt idx="402">
                  <c:v>26.9952137</c:v>
                </c:pt>
                <c:pt idx="403">
                  <c:v>26.99509265</c:v>
                </c:pt>
                <c:pt idx="404">
                  <c:v>26.9950796</c:v>
                </c:pt>
                <c:pt idx="405">
                  <c:v>26.99516155</c:v>
                </c:pt>
                <c:pt idx="406">
                  <c:v>26.99544655</c:v>
                </c:pt>
                <c:pt idx="407">
                  <c:v>26.99537575</c:v>
                </c:pt>
                <c:pt idx="408">
                  <c:v>26.99553965</c:v>
                </c:pt>
                <c:pt idx="409">
                  <c:v>26.99550425</c:v>
                </c:pt>
                <c:pt idx="410">
                  <c:v>26.99492685</c:v>
                </c:pt>
                <c:pt idx="411">
                  <c:v>26.995223</c:v>
                </c:pt>
                <c:pt idx="412">
                  <c:v>26.9953031</c:v>
                </c:pt>
                <c:pt idx="413">
                  <c:v>26.9953534</c:v>
                </c:pt>
                <c:pt idx="414">
                  <c:v>26.9956514</c:v>
                </c:pt>
                <c:pt idx="415">
                  <c:v>26.99504235</c:v>
                </c:pt>
                <c:pt idx="416">
                  <c:v>26.99497155</c:v>
                </c:pt>
                <c:pt idx="417">
                  <c:v>26.99564025</c:v>
                </c:pt>
                <c:pt idx="418">
                  <c:v>26.9953795</c:v>
                </c:pt>
                <c:pt idx="419">
                  <c:v>26.99550055</c:v>
                </c:pt>
                <c:pt idx="420">
                  <c:v>26.99512245</c:v>
                </c:pt>
                <c:pt idx="421">
                  <c:v>26.99501065</c:v>
                </c:pt>
                <c:pt idx="422">
                  <c:v>26.99520255</c:v>
                </c:pt>
                <c:pt idx="423">
                  <c:v>26.99487655</c:v>
                </c:pt>
                <c:pt idx="424">
                  <c:v>26.99610965</c:v>
                </c:pt>
                <c:pt idx="425">
                  <c:v>26.9958563</c:v>
                </c:pt>
                <c:pt idx="426">
                  <c:v>26.99542045</c:v>
                </c:pt>
                <c:pt idx="427">
                  <c:v>26.9953981</c:v>
                </c:pt>
                <c:pt idx="428">
                  <c:v>26.99605375</c:v>
                </c:pt>
                <c:pt idx="429">
                  <c:v>26.9963462</c:v>
                </c:pt>
                <c:pt idx="430">
                  <c:v>26.99652315</c:v>
                </c:pt>
                <c:pt idx="431">
                  <c:v>26.99646725</c:v>
                </c:pt>
                <c:pt idx="432">
                  <c:v>26.99610775</c:v>
                </c:pt>
                <c:pt idx="433">
                  <c:v>26.9957483</c:v>
                </c:pt>
                <c:pt idx="434">
                  <c:v>26.99586005</c:v>
                </c:pt>
                <c:pt idx="435">
                  <c:v>26.99553035</c:v>
                </c:pt>
                <c:pt idx="436">
                  <c:v>26.995508</c:v>
                </c:pt>
                <c:pt idx="437">
                  <c:v>26.9954391</c:v>
                </c:pt>
                <c:pt idx="438">
                  <c:v>26.99574455</c:v>
                </c:pt>
                <c:pt idx="439">
                  <c:v>26.99558625</c:v>
                </c:pt>
                <c:pt idx="440">
                  <c:v>26.99535155</c:v>
                </c:pt>
                <c:pt idx="441">
                  <c:v>26.99523235</c:v>
                </c:pt>
                <c:pt idx="442">
                  <c:v>26.99569615</c:v>
                </c:pt>
                <c:pt idx="443">
                  <c:v>26.99499575</c:v>
                </c:pt>
                <c:pt idx="444">
                  <c:v>26.9957036</c:v>
                </c:pt>
                <c:pt idx="445">
                  <c:v>26.99517085</c:v>
                </c:pt>
                <c:pt idx="446">
                  <c:v>26.99527145</c:v>
                </c:pt>
                <c:pt idx="447">
                  <c:v>26.9951448</c:v>
                </c:pt>
                <c:pt idx="448">
                  <c:v>26.996132</c:v>
                </c:pt>
                <c:pt idx="449">
                  <c:v>26.99556945</c:v>
                </c:pt>
                <c:pt idx="450">
                  <c:v>26.9957073</c:v>
                </c:pt>
                <c:pt idx="451">
                  <c:v>26.9959774</c:v>
                </c:pt>
                <c:pt idx="452">
                  <c:v>26.99669635</c:v>
                </c:pt>
                <c:pt idx="453">
                  <c:v>26.9951839</c:v>
                </c:pt>
                <c:pt idx="454">
                  <c:v>26.99575385</c:v>
                </c:pt>
                <c:pt idx="455">
                  <c:v>26.9953534</c:v>
                </c:pt>
                <c:pt idx="456">
                  <c:v>26.995562</c:v>
                </c:pt>
                <c:pt idx="457">
                  <c:v>26.9959215</c:v>
                </c:pt>
                <c:pt idx="458">
                  <c:v>26.9958284</c:v>
                </c:pt>
                <c:pt idx="459">
                  <c:v>26.99615995</c:v>
                </c:pt>
                <c:pt idx="460">
                  <c:v>26.9956831</c:v>
                </c:pt>
                <c:pt idx="461">
                  <c:v>26.995264</c:v>
                </c:pt>
                <c:pt idx="462">
                  <c:v>26.9955285</c:v>
                </c:pt>
                <c:pt idx="463">
                  <c:v>26.99578555</c:v>
                </c:pt>
                <c:pt idx="464">
                  <c:v>26.99561605</c:v>
                </c:pt>
                <c:pt idx="465">
                  <c:v>26.9960705</c:v>
                </c:pt>
                <c:pt idx="466">
                  <c:v>26.9954391</c:v>
                </c:pt>
                <c:pt idx="467">
                  <c:v>26.99479835</c:v>
                </c:pt>
                <c:pt idx="468">
                  <c:v>26.99578925</c:v>
                </c:pt>
                <c:pt idx="469">
                  <c:v>26.9954186</c:v>
                </c:pt>
                <c:pt idx="470">
                  <c:v>26.99499765</c:v>
                </c:pt>
                <c:pt idx="471">
                  <c:v>26.99523605</c:v>
                </c:pt>
                <c:pt idx="472">
                  <c:v>26.99528635</c:v>
                </c:pt>
                <c:pt idx="473">
                  <c:v>26.9954838</c:v>
                </c:pt>
                <c:pt idx="474">
                  <c:v>26.99574085</c:v>
                </c:pt>
                <c:pt idx="475">
                  <c:v>26.99544095</c:v>
                </c:pt>
                <c:pt idx="476">
                  <c:v>26.9952379</c:v>
                </c:pt>
                <c:pt idx="477">
                  <c:v>26.99544465</c:v>
                </c:pt>
                <c:pt idx="478">
                  <c:v>26.99528635</c:v>
                </c:pt>
                <c:pt idx="479">
                  <c:v>26.99474245</c:v>
                </c:pt>
                <c:pt idx="480">
                  <c:v>26.9958526</c:v>
                </c:pt>
                <c:pt idx="481">
                  <c:v>26.99579855</c:v>
                </c:pt>
                <c:pt idx="482">
                  <c:v>26.99534035</c:v>
                </c:pt>
                <c:pt idx="483">
                  <c:v>26.99518205</c:v>
                </c:pt>
                <c:pt idx="484">
                  <c:v>26.9949939</c:v>
                </c:pt>
                <c:pt idx="485">
                  <c:v>26.99519135</c:v>
                </c:pt>
                <c:pt idx="486">
                  <c:v>26.9956738</c:v>
                </c:pt>
                <c:pt idx="487">
                  <c:v>26.9958172</c:v>
                </c:pt>
                <c:pt idx="488">
                  <c:v>26.9956887</c:v>
                </c:pt>
                <c:pt idx="489">
                  <c:v>26.99514105</c:v>
                </c:pt>
                <c:pt idx="490">
                  <c:v>26.99556945</c:v>
                </c:pt>
                <c:pt idx="491">
                  <c:v>26.99523605</c:v>
                </c:pt>
                <c:pt idx="492">
                  <c:v>26.99552665</c:v>
                </c:pt>
                <c:pt idx="493">
                  <c:v>26.9953981</c:v>
                </c:pt>
                <c:pt idx="494">
                  <c:v>26.9952696</c:v>
                </c:pt>
                <c:pt idx="495">
                  <c:v>26.9952193</c:v>
                </c:pt>
                <c:pt idx="496">
                  <c:v>26.99581535</c:v>
                </c:pt>
                <c:pt idx="497">
                  <c:v>26.99539995</c:v>
                </c:pt>
                <c:pt idx="498">
                  <c:v>26.99544095</c:v>
                </c:pt>
                <c:pt idx="499">
                  <c:v>26.995508</c:v>
                </c:pt>
                <c:pt idx="500">
                  <c:v>26.9949455</c:v>
                </c:pt>
                <c:pt idx="501">
                  <c:v>26.9951094</c:v>
                </c:pt>
                <c:pt idx="502">
                  <c:v>26.99478345</c:v>
                </c:pt>
                <c:pt idx="503">
                  <c:v>26.99501255</c:v>
                </c:pt>
                <c:pt idx="504">
                  <c:v>26.9956831</c:v>
                </c:pt>
                <c:pt idx="505">
                  <c:v>26.99489705</c:v>
                </c:pt>
                <c:pt idx="506">
                  <c:v>26.99531055</c:v>
                </c:pt>
                <c:pt idx="507">
                  <c:v>26.9947164</c:v>
                </c:pt>
                <c:pt idx="508">
                  <c:v>26.99551175</c:v>
                </c:pt>
                <c:pt idx="509">
                  <c:v>26.9954968</c:v>
                </c:pt>
                <c:pt idx="510">
                  <c:v>26.9946642</c:v>
                </c:pt>
                <c:pt idx="511">
                  <c:v>26.99526585</c:v>
                </c:pt>
                <c:pt idx="512">
                  <c:v>26.99516525</c:v>
                </c:pt>
                <c:pt idx="513">
                  <c:v>26.99532175</c:v>
                </c:pt>
                <c:pt idx="514">
                  <c:v>26.99482815</c:v>
                </c:pt>
                <c:pt idx="515">
                  <c:v>26.9952938</c:v>
                </c:pt>
                <c:pt idx="516">
                  <c:v>26.99451895</c:v>
                </c:pt>
                <c:pt idx="517">
                  <c:v>26.99554155</c:v>
                </c:pt>
                <c:pt idx="518">
                  <c:v>26.995074</c:v>
                </c:pt>
                <c:pt idx="519">
                  <c:v>26.99490825</c:v>
                </c:pt>
                <c:pt idx="520">
                  <c:v>26.9951727</c:v>
                </c:pt>
                <c:pt idx="521">
                  <c:v>26.995128</c:v>
                </c:pt>
                <c:pt idx="522">
                  <c:v>26.99408865</c:v>
                </c:pt>
                <c:pt idx="523">
                  <c:v>26.99499205</c:v>
                </c:pt>
                <c:pt idx="524">
                  <c:v>26.99540185</c:v>
                </c:pt>
                <c:pt idx="525">
                  <c:v>26.99518205</c:v>
                </c:pt>
                <c:pt idx="526">
                  <c:v>26.9947797</c:v>
                </c:pt>
                <c:pt idx="527">
                  <c:v>26.99505165</c:v>
                </c:pt>
                <c:pt idx="528">
                  <c:v>26.99485235</c:v>
                </c:pt>
                <c:pt idx="529">
                  <c:v>26.9958377</c:v>
                </c:pt>
                <c:pt idx="530">
                  <c:v>26.99484305</c:v>
                </c:pt>
                <c:pt idx="531">
                  <c:v>26.9949902</c:v>
                </c:pt>
                <c:pt idx="532">
                  <c:v>26.9951634</c:v>
                </c:pt>
                <c:pt idx="533">
                  <c:v>26.99495665</c:v>
                </c:pt>
                <c:pt idx="534">
                  <c:v>26.9950852</c:v>
                </c:pt>
                <c:pt idx="535">
                  <c:v>26.9948151</c:v>
                </c:pt>
                <c:pt idx="536">
                  <c:v>26.9950386</c:v>
                </c:pt>
                <c:pt idx="537">
                  <c:v>26.9949585</c:v>
                </c:pt>
                <c:pt idx="538">
                  <c:v>26.9951746</c:v>
                </c:pt>
                <c:pt idx="539">
                  <c:v>26.9954782</c:v>
                </c:pt>
                <c:pt idx="540">
                  <c:v>26.9951448</c:v>
                </c:pt>
                <c:pt idx="541">
                  <c:v>26.9950498</c:v>
                </c:pt>
                <c:pt idx="542">
                  <c:v>26.99464</c:v>
                </c:pt>
                <c:pt idx="543">
                  <c:v>26.9948896</c:v>
                </c:pt>
                <c:pt idx="544">
                  <c:v>26.99470335</c:v>
                </c:pt>
                <c:pt idx="545">
                  <c:v>26.99554155</c:v>
                </c:pt>
                <c:pt idx="546">
                  <c:v>26.9947257</c:v>
                </c:pt>
                <c:pt idx="547">
                  <c:v>26.9949939</c:v>
                </c:pt>
                <c:pt idx="548">
                  <c:v>26.99612825</c:v>
                </c:pt>
                <c:pt idx="549">
                  <c:v>26.9951895</c:v>
                </c:pt>
                <c:pt idx="550">
                  <c:v>26.9951094</c:v>
                </c:pt>
                <c:pt idx="551">
                  <c:v>26.9952845</c:v>
                </c:pt>
                <c:pt idx="552">
                  <c:v>26.9948654</c:v>
                </c:pt>
                <c:pt idx="553">
                  <c:v>26.99458225</c:v>
                </c:pt>
                <c:pt idx="554">
                  <c:v>26.99544095</c:v>
                </c:pt>
                <c:pt idx="555">
                  <c:v>26.99470895</c:v>
                </c:pt>
                <c:pt idx="556">
                  <c:v>26.99407565</c:v>
                </c:pt>
                <c:pt idx="557">
                  <c:v>26.99521185</c:v>
                </c:pt>
                <c:pt idx="558">
                  <c:v>26.99570545</c:v>
                </c:pt>
                <c:pt idx="559">
                  <c:v>26.99535715</c:v>
                </c:pt>
                <c:pt idx="560">
                  <c:v>26.99552665</c:v>
                </c:pt>
                <c:pt idx="561">
                  <c:v>26.99497155</c:v>
                </c:pt>
                <c:pt idx="562">
                  <c:v>26.9957185</c:v>
                </c:pt>
                <c:pt idx="563">
                  <c:v>26.99498275</c:v>
                </c:pt>
                <c:pt idx="564">
                  <c:v>26.9948486</c:v>
                </c:pt>
                <c:pt idx="565">
                  <c:v>26.9953478</c:v>
                </c:pt>
                <c:pt idx="566">
                  <c:v>26.9955918</c:v>
                </c:pt>
                <c:pt idx="567">
                  <c:v>26.99558435</c:v>
                </c:pt>
                <c:pt idx="568">
                  <c:v>26.995074</c:v>
                </c:pt>
                <c:pt idx="569">
                  <c:v>26.99467355</c:v>
                </c:pt>
                <c:pt idx="570">
                  <c:v>26.9941855</c:v>
                </c:pt>
                <c:pt idx="571">
                  <c:v>26.99468655</c:v>
                </c:pt>
                <c:pt idx="572">
                  <c:v>26.9953888</c:v>
                </c:pt>
                <c:pt idx="573">
                  <c:v>26.9949734</c:v>
                </c:pt>
                <c:pt idx="574">
                  <c:v>26.99581535</c:v>
                </c:pt>
                <c:pt idx="575">
                  <c:v>26.99563465</c:v>
                </c:pt>
                <c:pt idx="576">
                  <c:v>26.996186</c:v>
                </c:pt>
                <c:pt idx="577">
                  <c:v>26.9941129</c:v>
                </c:pt>
                <c:pt idx="578">
                  <c:v>26.99483185</c:v>
                </c:pt>
                <c:pt idx="579">
                  <c:v>26.9944761</c:v>
                </c:pt>
                <c:pt idx="580">
                  <c:v>26.99551175</c:v>
                </c:pt>
                <c:pt idx="581">
                  <c:v>26.99554525</c:v>
                </c:pt>
                <c:pt idx="582">
                  <c:v>26.99513735</c:v>
                </c:pt>
                <c:pt idx="583">
                  <c:v>26.9951187</c:v>
                </c:pt>
                <c:pt idx="584">
                  <c:v>26.99430845</c:v>
                </c:pt>
                <c:pt idx="585">
                  <c:v>26.9953031</c:v>
                </c:pt>
                <c:pt idx="586">
                  <c:v>26.9952528</c:v>
                </c:pt>
                <c:pt idx="587">
                  <c:v>26.9948356</c:v>
                </c:pt>
                <c:pt idx="588">
                  <c:v>26.9949045</c:v>
                </c:pt>
                <c:pt idx="589">
                  <c:v>26.9943904</c:v>
                </c:pt>
                <c:pt idx="590">
                  <c:v>26.99546145</c:v>
                </c:pt>
                <c:pt idx="591">
                  <c:v>26.994396</c:v>
                </c:pt>
                <c:pt idx="592">
                  <c:v>26.9944165</c:v>
                </c:pt>
                <c:pt idx="593">
                  <c:v>26.9954875</c:v>
                </c:pt>
                <c:pt idx="594">
                  <c:v>26.99468845</c:v>
                </c:pt>
                <c:pt idx="595">
                  <c:v>26.9944612</c:v>
                </c:pt>
                <c:pt idx="596">
                  <c:v>26.9946307</c:v>
                </c:pt>
                <c:pt idx="597">
                  <c:v>26.99489705</c:v>
                </c:pt>
                <c:pt idx="598">
                  <c:v>26.99485605</c:v>
                </c:pt>
                <c:pt idx="599">
                  <c:v>26.9954074</c:v>
                </c:pt>
                <c:pt idx="600">
                  <c:v>26.9943699</c:v>
                </c:pt>
                <c:pt idx="601">
                  <c:v>26.99500135</c:v>
                </c:pt>
                <c:pt idx="602">
                  <c:v>26.9953497</c:v>
                </c:pt>
                <c:pt idx="603">
                  <c:v>26.9951839</c:v>
                </c:pt>
                <c:pt idx="604">
                  <c:v>26.9944053</c:v>
                </c:pt>
                <c:pt idx="605">
                  <c:v>26.9957278</c:v>
                </c:pt>
                <c:pt idx="606">
                  <c:v>26.9960221</c:v>
                </c:pt>
                <c:pt idx="607">
                  <c:v>26.99577065</c:v>
                </c:pt>
                <c:pt idx="608">
                  <c:v>26.99501255</c:v>
                </c:pt>
                <c:pt idx="609">
                  <c:v>26.9947741</c:v>
                </c:pt>
                <c:pt idx="610">
                  <c:v>26.994016</c:v>
                </c:pt>
                <c:pt idx="611">
                  <c:v>26.99449845</c:v>
                </c:pt>
                <c:pt idx="612">
                  <c:v>26.9945264</c:v>
                </c:pt>
                <c:pt idx="613">
                  <c:v>26.99418365</c:v>
                </c:pt>
                <c:pt idx="614">
                  <c:v>26.99461205</c:v>
                </c:pt>
                <c:pt idx="615">
                  <c:v>26.9945655</c:v>
                </c:pt>
                <c:pt idx="616">
                  <c:v>26.994355</c:v>
                </c:pt>
                <c:pt idx="617">
                  <c:v>26.99463255</c:v>
                </c:pt>
                <c:pt idx="618">
                  <c:v>26.9945748</c:v>
                </c:pt>
                <c:pt idx="619">
                  <c:v>26.99495295</c:v>
                </c:pt>
                <c:pt idx="620">
                  <c:v>26.99470705</c:v>
                </c:pt>
                <c:pt idx="621">
                  <c:v>26.994247</c:v>
                </c:pt>
                <c:pt idx="622">
                  <c:v>26.9946698</c:v>
                </c:pt>
                <c:pt idx="623">
                  <c:v>26.9942004</c:v>
                </c:pt>
                <c:pt idx="624">
                  <c:v>26.99380555</c:v>
                </c:pt>
                <c:pt idx="625">
                  <c:v>26.9937832</c:v>
                </c:pt>
                <c:pt idx="626">
                  <c:v>26.99438485</c:v>
                </c:pt>
                <c:pt idx="627">
                  <c:v>26.99451705</c:v>
                </c:pt>
                <c:pt idx="628">
                  <c:v>26.99483185</c:v>
                </c:pt>
                <c:pt idx="629">
                  <c:v>26.99473315</c:v>
                </c:pt>
                <c:pt idx="630">
                  <c:v>26.9944053</c:v>
                </c:pt>
                <c:pt idx="631">
                  <c:v>26.99466235</c:v>
                </c:pt>
                <c:pt idx="632">
                  <c:v>26.9949306</c:v>
                </c:pt>
                <c:pt idx="633">
                  <c:v>26.99489705</c:v>
                </c:pt>
                <c:pt idx="634">
                  <c:v>26.99433455</c:v>
                </c:pt>
                <c:pt idx="635">
                  <c:v>26.99442955</c:v>
                </c:pt>
                <c:pt idx="636">
                  <c:v>26.99376645</c:v>
                </c:pt>
                <c:pt idx="637">
                  <c:v>26.9938484</c:v>
                </c:pt>
                <c:pt idx="638">
                  <c:v>26.99390615</c:v>
                </c:pt>
                <c:pt idx="639">
                  <c:v>26.9946605</c:v>
                </c:pt>
                <c:pt idx="640">
                  <c:v>26.9942954</c:v>
                </c:pt>
                <c:pt idx="641">
                  <c:v>26.99447425</c:v>
                </c:pt>
                <c:pt idx="642">
                  <c:v>26.99454875</c:v>
                </c:pt>
                <c:pt idx="643">
                  <c:v>26.9943923</c:v>
                </c:pt>
                <c:pt idx="644">
                  <c:v>26.994925</c:v>
                </c:pt>
                <c:pt idx="645">
                  <c:v>26.99450405</c:v>
                </c:pt>
                <c:pt idx="646">
                  <c:v>26.9952882</c:v>
                </c:pt>
                <c:pt idx="647">
                  <c:v>26.9944556</c:v>
                </c:pt>
                <c:pt idx="648">
                  <c:v>26.9941166</c:v>
                </c:pt>
                <c:pt idx="649">
                  <c:v>26.9937217</c:v>
                </c:pt>
                <c:pt idx="650">
                  <c:v>26.9948486</c:v>
                </c:pt>
                <c:pt idx="651">
                  <c:v>26.99425815</c:v>
                </c:pt>
                <c:pt idx="652">
                  <c:v>26.9943718</c:v>
                </c:pt>
                <c:pt idx="653">
                  <c:v>26.99469215</c:v>
                </c:pt>
                <c:pt idx="654">
                  <c:v>26.99368635</c:v>
                </c:pt>
                <c:pt idx="655">
                  <c:v>26.9944407</c:v>
                </c:pt>
                <c:pt idx="656">
                  <c:v>26.99397875</c:v>
                </c:pt>
                <c:pt idx="657">
                  <c:v>26.9945767</c:v>
                </c:pt>
                <c:pt idx="658">
                  <c:v>26.9942228</c:v>
                </c:pt>
                <c:pt idx="659">
                  <c:v>26.9939881</c:v>
                </c:pt>
                <c:pt idx="660">
                  <c:v>26.9933697</c:v>
                </c:pt>
                <c:pt idx="661">
                  <c:v>26.9943606</c:v>
                </c:pt>
                <c:pt idx="662">
                  <c:v>26.99362485</c:v>
                </c:pt>
                <c:pt idx="663">
                  <c:v>26.9941278</c:v>
                </c:pt>
                <c:pt idx="664">
                  <c:v>26.9931797</c:v>
                </c:pt>
                <c:pt idx="665">
                  <c:v>26.99339205</c:v>
                </c:pt>
                <c:pt idx="666">
                  <c:v>26.9940812</c:v>
                </c:pt>
                <c:pt idx="667">
                  <c:v>26.99349075</c:v>
                </c:pt>
                <c:pt idx="668">
                  <c:v>26.99443325</c:v>
                </c:pt>
                <c:pt idx="669">
                  <c:v>26.99436435</c:v>
                </c:pt>
                <c:pt idx="670">
                  <c:v>26.9944109</c:v>
                </c:pt>
                <c:pt idx="671">
                  <c:v>26.9942153</c:v>
                </c:pt>
                <c:pt idx="672">
                  <c:v>26.9931052</c:v>
                </c:pt>
                <c:pt idx="673">
                  <c:v>26.99422465</c:v>
                </c:pt>
                <c:pt idx="674">
                  <c:v>26.99381485</c:v>
                </c:pt>
                <c:pt idx="675">
                  <c:v>26.9930288</c:v>
                </c:pt>
                <c:pt idx="676">
                  <c:v>26.9935634</c:v>
                </c:pt>
                <c:pt idx="677">
                  <c:v>26.9938931</c:v>
                </c:pt>
                <c:pt idx="678">
                  <c:v>26.9945953</c:v>
                </c:pt>
                <c:pt idx="679">
                  <c:v>26.99474245</c:v>
                </c:pt>
                <c:pt idx="680">
                  <c:v>26.99363605</c:v>
                </c:pt>
                <c:pt idx="681">
                  <c:v>26.99394525</c:v>
                </c:pt>
                <c:pt idx="682">
                  <c:v>26.99501625</c:v>
                </c:pt>
                <c:pt idx="683">
                  <c:v>26.995169</c:v>
                </c:pt>
                <c:pt idx="684">
                  <c:v>26.99501625</c:v>
                </c:pt>
                <c:pt idx="685">
                  <c:v>26.9937776</c:v>
                </c:pt>
                <c:pt idx="686">
                  <c:v>26.9943066</c:v>
                </c:pt>
                <c:pt idx="687">
                  <c:v>26.99426005</c:v>
                </c:pt>
                <c:pt idx="688">
                  <c:v>26.99511125</c:v>
                </c:pt>
                <c:pt idx="689">
                  <c:v>26.9944463</c:v>
                </c:pt>
                <c:pt idx="690">
                  <c:v>26.9943923</c:v>
                </c:pt>
                <c:pt idx="691">
                  <c:v>26.9939769</c:v>
                </c:pt>
                <c:pt idx="692">
                  <c:v>26.9939881</c:v>
                </c:pt>
                <c:pt idx="693">
                  <c:v>26.99391545</c:v>
                </c:pt>
                <c:pt idx="694">
                  <c:v>26.9936323</c:v>
                </c:pt>
                <c:pt idx="695">
                  <c:v>26.99349635</c:v>
                </c:pt>
                <c:pt idx="696">
                  <c:v>26.99398435</c:v>
                </c:pt>
                <c:pt idx="697">
                  <c:v>26.99363045</c:v>
                </c:pt>
                <c:pt idx="698">
                  <c:v>26.9946996</c:v>
                </c:pt>
                <c:pt idx="699">
                  <c:v>26.99368075</c:v>
                </c:pt>
                <c:pt idx="700">
                  <c:v>26.99463815</c:v>
                </c:pt>
                <c:pt idx="701">
                  <c:v>26.9942507</c:v>
                </c:pt>
                <c:pt idx="702">
                  <c:v>26.99430285</c:v>
                </c:pt>
                <c:pt idx="703">
                  <c:v>26.9938428</c:v>
                </c:pt>
                <c:pt idx="704">
                  <c:v>26.99372915</c:v>
                </c:pt>
                <c:pt idx="705">
                  <c:v>26.9938279</c:v>
                </c:pt>
                <c:pt idx="706">
                  <c:v>26.99423955</c:v>
                </c:pt>
                <c:pt idx="707">
                  <c:v>26.99433265</c:v>
                </c:pt>
                <c:pt idx="708">
                  <c:v>26.9939136</c:v>
                </c:pt>
                <c:pt idx="709">
                  <c:v>26.9939825</c:v>
                </c:pt>
                <c:pt idx="710">
                  <c:v>26.99390055</c:v>
                </c:pt>
                <c:pt idx="711">
                  <c:v>26.99388005</c:v>
                </c:pt>
                <c:pt idx="712">
                  <c:v>26.9935932</c:v>
                </c:pt>
                <c:pt idx="713">
                  <c:v>26.9939676</c:v>
                </c:pt>
                <c:pt idx="714">
                  <c:v>26.9945152</c:v>
                </c:pt>
                <c:pt idx="715">
                  <c:v>26.99468845</c:v>
                </c:pt>
                <c:pt idx="716">
                  <c:v>26.9939974</c:v>
                </c:pt>
                <c:pt idx="717">
                  <c:v>26.9935373</c:v>
                </c:pt>
                <c:pt idx="718">
                  <c:v>26.9943103</c:v>
                </c:pt>
                <c:pt idx="719">
                  <c:v>26.9938372</c:v>
                </c:pt>
                <c:pt idx="720">
                  <c:v>26.99427495</c:v>
                </c:pt>
                <c:pt idx="721">
                  <c:v>26.9945357</c:v>
                </c:pt>
                <c:pt idx="722">
                  <c:v>26.99437365</c:v>
                </c:pt>
                <c:pt idx="723">
                  <c:v>26.9945245</c:v>
                </c:pt>
                <c:pt idx="724">
                  <c:v>26.99348705</c:v>
                </c:pt>
                <c:pt idx="725">
                  <c:v>26.9940663</c:v>
                </c:pt>
                <c:pt idx="726">
                  <c:v>26.99354475</c:v>
                </c:pt>
                <c:pt idx="727">
                  <c:v>26.9945152</c:v>
                </c:pt>
                <c:pt idx="728">
                  <c:v>26.9941557</c:v>
                </c:pt>
                <c:pt idx="729">
                  <c:v>26.994247</c:v>
                </c:pt>
                <c:pt idx="730">
                  <c:v>26.99434755</c:v>
                </c:pt>
                <c:pt idx="731">
                  <c:v>26.994355</c:v>
                </c:pt>
                <c:pt idx="732">
                  <c:v>26.99383535</c:v>
                </c:pt>
                <c:pt idx="733">
                  <c:v>26.99453755</c:v>
                </c:pt>
                <c:pt idx="734">
                  <c:v>26.994979</c:v>
                </c:pt>
                <c:pt idx="735">
                  <c:v>26.9944072</c:v>
                </c:pt>
                <c:pt idx="736">
                  <c:v>26.99403465</c:v>
                </c:pt>
                <c:pt idx="737">
                  <c:v>26.99453195</c:v>
                </c:pt>
                <c:pt idx="738">
                  <c:v>26.99444815</c:v>
                </c:pt>
                <c:pt idx="739">
                  <c:v>26.9949138</c:v>
                </c:pt>
                <c:pt idx="740">
                  <c:v>26.99476665</c:v>
                </c:pt>
                <c:pt idx="741">
                  <c:v>26.9950684</c:v>
                </c:pt>
                <c:pt idx="742">
                  <c:v>26.99458785</c:v>
                </c:pt>
                <c:pt idx="743">
                  <c:v>26.99447425</c:v>
                </c:pt>
                <c:pt idx="744">
                  <c:v>26.99412965</c:v>
                </c:pt>
                <c:pt idx="745">
                  <c:v>26.99496785</c:v>
                </c:pt>
                <c:pt idx="746">
                  <c:v>26.9944202</c:v>
                </c:pt>
                <c:pt idx="747">
                  <c:v>26.9949194</c:v>
                </c:pt>
                <c:pt idx="748">
                  <c:v>26.99504235</c:v>
                </c:pt>
                <c:pt idx="749">
                  <c:v>26.9946214</c:v>
                </c:pt>
                <c:pt idx="750">
                  <c:v>26.99516155</c:v>
                </c:pt>
                <c:pt idx="751">
                  <c:v>26.9952137</c:v>
                </c:pt>
                <c:pt idx="752">
                  <c:v>26.9951448</c:v>
                </c:pt>
                <c:pt idx="753">
                  <c:v>26.99521185</c:v>
                </c:pt>
                <c:pt idx="754">
                  <c:v>26.9947611</c:v>
                </c:pt>
                <c:pt idx="755">
                  <c:v>26.99455435</c:v>
                </c:pt>
                <c:pt idx="756">
                  <c:v>26.99500695</c:v>
                </c:pt>
                <c:pt idx="757">
                  <c:v>26.9943159</c:v>
                </c:pt>
                <c:pt idx="758">
                  <c:v>26.9947201</c:v>
                </c:pt>
                <c:pt idx="759">
                  <c:v>26.99439785</c:v>
                </c:pt>
                <c:pt idx="760">
                  <c:v>26.99476855</c:v>
                </c:pt>
                <c:pt idx="761">
                  <c:v>26.99516155</c:v>
                </c:pt>
                <c:pt idx="762">
                  <c:v>26.99481325</c:v>
                </c:pt>
                <c:pt idx="763">
                  <c:v>26.99468655</c:v>
                </c:pt>
                <c:pt idx="764">
                  <c:v>26.99516525</c:v>
                </c:pt>
                <c:pt idx="765">
                  <c:v>26.9949492</c:v>
                </c:pt>
                <c:pt idx="766">
                  <c:v>26.99446305</c:v>
                </c:pt>
                <c:pt idx="767">
                  <c:v>26.9946959</c:v>
                </c:pt>
                <c:pt idx="768">
                  <c:v>26.99476665</c:v>
                </c:pt>
                <c:pt idx="769">
                  <c:v>26.9950293</c:v>
                </c:pt>
                <c:pt idx="770">
                  <c:v>26.99425815</c:v>
                </c:pt>
                <c:pt idx="771">
                  <c:v>26.9944165</c:v>
                </c:pt>
                <c:pt idx="772">
                  <c:v>26.9948207</c:v>
                </c:pt>
                <c:pt idx="773">
                  <c:v>26.9951951</c:v>
                </c:pt>
                <c:pt idx="774">
                  <c:v>26.9947648</c:v>
                </c:pt>
                <c:pt idx="775">
                  <c:v>26.9949939</c:v>
                </c:pt>
                <c:pt idx="776">
                  <c:v>26.9953143</c:v>
                </c:pt>
                <c:pt idx="777">
                  <c:v>26.9944947</c:v>
                </c:pt>
                <c:pt idx="778">
                  <c:v>26.99519695</c:v>
                </c:pt>
                <c:pt idx="779">
                  <c:v>26.9950144</c:v>
                </c:pt>
                <c:pt idx="780">
                  <c:v>26.9947443</c:v>
                </c:pt>
                <c:pt idx="781">
                  <c:v>26.99476855</c:v>
                </c:pt>
                <c:pt idx="782">
                  <c:v>26.99436805</c:v>
                </c:pt>
                <c:pt idx="783">
                  <c:v>26.9945264</c:v>
                </c:pt>
                <c:pt idx="784">
                  <c:v>26.99546145</c:v>
                </c:pt>
                <c:pt idx="785">
                  <c:v>26.9946102</c:v>
                </c:pt>
                <c:pt idx="786">
                  <c:v>26.9941315</c:v>
                </c:pt>
                <c:pt idx="787">
                  <c:v>26.99431405</c:v>
                </c:pt>
                <c:pt idx="788">
                  <c:v>26.99430285</c:v>
                </c:pt>
                <c:pt idx="789">
                  <c:v>26.9953944</c:v>
                </c:pt>
                <c:pt idx="790">
                  <c:v>26.99475735</c:v>
                </c:pt>
                <c:pt idx="791">
                  <c:v>26.99400485</c:v>
                </c:pt>
                <c:pt idx="792">
                  <c:v>26.9946344</c:v>
                </c:pt>
                <c:pt idx="793">
                  <c:v>26.9949604</c:v>
                </c:pt>
                <c:pt idx="794">
                  <c:v>26.9954428</c:v>
                </c:pt>
                <c:pt idx="795">
                  <c:v>26.99472195</c:v>
                </c:pt>
                <c:pt idx="796">
                  <c:v>26.99479645</c:v>
                </c:pt>
                <c:pt idx="797">
                  <c:v>26.9947164</c:v>
                </c:pt>
                <c:pt idx="798">
                  <c:v>26.99479645</c:v>
                </c:pt>
                <c:pt idx="799">
                  <c:v>26.9947853</c:v>
                </c:pt>
                <c:pt idx="800">
                  <c:v>26.99475365</c:v>
                </c:pt>
                <c:pt idx="801">
                  <c:v>26.9952491</c:v>
                </c:pt>
                <c:pt idx="802">
                  <c:v>26.9952137</c:v>
                </c:pt>
                <c:pt idx="803">
                  <c:v>26.9943159</c:v>
                </c:pt>
                <c:pt idx="804">
                  <c:v>26.994247</c:v>
                </c:pt>
                <c:pt idx="805">
                  <c:v>26.99431405</c:v>
                </c:pt>
                <c:pt idx="806">
                  <c:v>26.99433265</c:v>
                </c:pt>
                <c:pt idx="807">
                  <c:v>26.99530495</c:v>
                </c:pt>
                <c:pt idx="808">
                  <c:v>26.99497715</c:v>
                </c:pt>
                <c:pt idx="809">
                  <c:v>26.99528635</c:v>
                </c:pt>
                <c:pt idx="810">
                  <c:v>26.995074</c:v>
                </c:pt>
                <c:pt idx="811">
                  <c:v>26.9940179</c:v>
                </c:pt>
                <c:pt idx="812">
                  <c:v>26.9944612</c:v>
                </c:pt>
                <c:pt idx="813">
                  <c:v>26.9943811</c:v>
                </c:pt>
                <c:pt idx="814">
                  <c:v>26.99544465</c:v>
                </c:pt>
                <c:pt idx="815">
                  <c:v>26.99437365</c:v>
                </c:pt>
                <c:pt idx="816">
                  <c:v>26.99496225</c:v>
                </c:pt>
                <c:pt idx="817">
                  <c:v>26.99464185</c:v>
                </c:pt>
                <c:pt idx="818">
                  <c:v>26.994247</c:v>
                </c:pt>
                <c:pt idx="819">
                  <c:v>26.99569425</c:v>
                </c:pt>
                <c:pt idx="820">
                  <c:v>26.9944817</c:v>
                </c:pt>
                <c:pt idx="821">
                  <c:v>26.9945469</c:v>
                </c:pt>
                <c:pt idx="822">
                  <c:v>26.9946102</c:v>
                </c:pt>
                <c:pt idx="823">
                  <c:v>26.99431965</c:v>
                </c:pt>
                <c:pt idx="824">
                  <c:v>26.99469215</c:v>
                </c:pt>
                <c:pt idx="825">
                  <c:v>26.994776</c:v>
                </c:pt>
                <c:pt idx="826">
                  <c:v>26.9950293</c:v>
                </c:pt>
                <c:pt idx="827">
                  <c:v>26.99484675</c:v>
                </c:pt>
                <c:pt idx="828">
                  <c:v>26.99462885</c:v>
                </c:pt>
                <c:pt idx="829">
                  <c:v>26.99517085</c:v>
                </c:pt>
                <c:pt idx="830">
                  <c:v>26.9944072</c:v>
                </c:pt>
                <c:pt idx="831">
                  <c:v>26.99498275</c:v>
                </c:pt>
                <c:pt idx="832">
                  <c:v>26.99527145</c:v>
                </c:pt>
                <c:pt idx="833">
                  <c:v>26.99486725</c:v>
                </c:pt>
                <c:pt idx="834">
                  <c:v>26.99456925</c:v>
                </c:pt>
                <c:pt idx="835">
                  <c:v>26.99466795</c:v>
                </c:pt>
                <c:pt idx="836">
                  <c:v>26.99450215</c:v>
                </c:pt>
                <c:pt idx="837">
                  <c:v>26.99470895</c:v>
                </c:pt>
                <c:pt idx="838">
                  <c:v>26.99481325</c:v>
                </c:pt>
                <c:pt idx="839">
                  <c:v>26.9940011</c:v>
                </c:pt>
                <c:pt idx="840">
                  <c:v>26.99488775</c:v>
                </c:pt>
                <c:pt idx="841">
                  <c:v>26.9952584</c:v>
                </c:pt>
                <c:pt idx="842">
                  <c:v>26.994979</c:v>
                </c:pt>
                <c:pt idx="843">
                  <c:v>26.99483185</c:v>
                </c:pt>
                <c:pt idx="844">
                  <c:v>26.9944854</c:v>
                </c:pt>
                <c:pt idx="845">
                  <c:v>26.9941967</c:v>
                </c:pt>
                <c:pt idx="846">
                  <c:v>26.9944165</c:v>
                </c:pt>
                <c:pt idx="847">
                  <c:v>26.9944351</c:v>
                </c:pt>
                <c:pt idx="848">
                  <c:v>26.9953273</c:v>
                </c:pt>
                <c:pt idx="849">
                  <c:v>26.9945003</c:v>
                </c:pt>
                <c:pt idx="850">
                  <c:v>26.9943811</c:v>
                </c:pt>
                <c:pt idx="851">
                  <c:v>26.99479275</c:v>
                </c:pt>
                <c:pt idx="852">
                  <c:v>26.9949287</c:v>
                </c:pt>
                <c:pt idx="853">
                  <c:v>26.99460835</c:v>
                </c:pt>
                <c:pt idx="854">
                  <c:v>26.99418925</c:v>
                </c:pt>
                <c:pt idx="855">
                  <c:v>26.99493805</c:v>
                </c:pt>
                <c:pt idx="856">
                  <c:v>26.99470705</c:v>
                </c:pt>
                <c:pt idx="857">
                  <c:v>26.99427305</c:v>
                </c:pt>
                <c:pt idx="858">
                  <c:v>26.994396</c:v>
                </c:pt>
                <c:pt idx="859">
                  <c:v>26.99438855</c:v>
                </c:pt>
                <c:pt idx="860">
                  <c:v>26.99463255</c:v>
                </c:pt>
                <c:pt idx="861">
                  <c:v>26.995074</c:v>
                </c:pt>
                <c:pt idx="862">
                  <c:v>26.99436435</c:v>
                </c:pt>
                <c:pt idx="863">
                  <c:v>26.9945562</c:v>
                </c:pt>
                <c:pt idx="864">
                  <c:v>26.9943606</c:v>
                </c:pt>
                <c:pt idx="865">
                  <c:v>26.994925</c:v>
                </c:pt>
                <c:pt idx="866">
                  <c:v>26.99433825</c:v>
                </c:pt>
                <c:pt idx="867">
                  <c:v>26.99441835</c:v>
                </c:pt>
                <c:pt idx="868">
                  <c:v>26.9949753</c:v>
                </c:pt>
                <c:pt idx="869">
                  <c:v>26.99494735</c:v>
                </c:pt>
                <c:pt idx="870">
                  <c:v>26.9941408</c:v>
                </c:pt>
                <c:pt idx="871">
                  <c:v>26.9940831</c:v>
                </c:pt>
                <c:pt idx="872">
                  <c:v>26.99425815</c:v>
                </c:pt>
                <c:pt idx="873">
                  <c:v>26.9951485</c:v>
                </c:pt>
                <c:pt idx="874">
                  <c:v>26.99452825</c:v>
                </c:pt>
                <c:pt idx="875">
                  <c:v>26.9944966</c:v>
                </c:pt>
                <c:pt idx="876">
                  <c:v>26.99462885</c:v>
                </c:pt>
                <c:pt idx="877">
                  <c:v>26.99569985</c:v>
                </c:pt>
                <c:pt idx="878">
                  <c:v>26.9942004</c:v>
                </c:pt>
                <c:pt idx="879">
                  <c:v>26.9955918</c:v>
                </c:pt>
                <c:pt idx="880">
                  <c:v>26.9950852</c:v>
                </c:pt>
                <c:pt idx="881">
                  <c:v>26.9944016</c:v>
                </c:pt>
                <c:pt idx="882">
                  <c:v>26.99456925</c:v>
                </c:pt>
                <c:pt idx="883">
                  <c:v>26.994545</c:v>
                </c:pt>
                <c:pt idx="884">
                  <c:v>26.9940179</c:v>
                </c:pt>
                <c:pt idx="885">
                  <c:v>26.99567005</c:v>
                </c:pt>
                <c:pt idx="886">
                  <c:v>26.994437</c:v>
                </c:pt>
                <c:pt idx="887">
                  <c:v>26.9953292</c:v>
                </c:pt>
                <c:pt idx="888">
                  <c:v>26.9945059</c:v>
                </c:pt>
                <c:pt idx="889">
                  <c:v>26.99486725</c:v>
                </c:pt>
                <c:pt idx="890">
                  <c:v>26.9944947</c:v>
                </c:pt>
                <c:pt idx="891">
                  <c:v>26.9944202</c:v>
                </c:pt>
                <c:pt idx="892">
                  <c:v>26.994355</c:v>
                </c:pt>
                <c:pt idx="893">
                  <c:v>26.9944817</c:v>
                </c:pt>
                <c:pt idx="894">
                  <c:v>26.99410915</c:v>
                </c:pt>
                <c:pt idx="895">
                  <c:v>26.99362485</c:v>
                </c:pt>
                <c:pt idx="896">
                  <c:v>26.99363605</c:v>
                </c:pt>
                <c:pt idx="897">
                  <c:v>26.99382415</c:v>
                </c:pt>
                <c:pt idx="898">
                  <c:v>26.9946158</c:v>
                </c:pt>
                <c:pt idx="899">
                  <c:v>26.99457855</c:v>
                </c:pt>
                <c:pt idx="900">
                  <c:v>26.994884</c:v>
                </c:pt>
                <c:pt idx="901">
                  <c:v>26.99460275</c:v>
                </c:pt>
                <c:pt idx="902">
                  <c:v>26.9945599</c:v>
                </c:pt>
                <c:pt idx="903">
                  <c:v>26.9946307</c:v>
                </c:pt>
                <c:pt idx="904">
                  <c:v>26.9944314</c:v>
                </c:pt>
                <c:pt idx="905">
                  <c:v>26.99459345</c:v>
                </c:pt>
                <c:pt idx="906">
                  <c:v>26.9945245</c:v>
                </c:pt>
                <c:pt idx="907">
                  <c:v>26.9945953</c:v>
                </c:pt>
                <c:pt idx="908">
                  <c:v>26.99441275</c:v>
                </c:pt>
                <c:pt idx="909">
                  <c:v>26.99496225</c:v>
                </c:pt>
                <c:pt idx="910">
                  <c:v>26.99498275</c:v>
                </c:pt>
                <c:pt idx="911">
                  <c:v>26.99520625</c:v>
                </c:pt>
                <c:pt idx="912">
                  <c:v>26.9953292</c:v>
                </c:pt>
                <c:pt idx="913">
                  <c:v>26.99486725</c:v>
                </c:pt>
                <c:pt idx="914">
                  <c:v>26.9947797</c:v>
                </c:pt>
                <c:pt idx="915">
                  <c:v>26.99465865</c:v>
                </c:pt>
                <c:pt idx="916">
                  <c:v>26.9952975</c:v>
                </c:pt>
                <c:pt idx="917">
                  <c:v>26.99619905</c:v>
                </c:pt>
                <c:pt idx="918">
                  <c:v>26.99531055</c:v>
                </c:pt>
                <c:pt idx="919">
                  <c:v>26.99450775</c:v>
                </c:pt>
                <c:pt idx="920">
                  <c:v>26.99494175</c:v>
                </c:pt>
                <c:pt idx="921">
                  <c:v>26.995223</c:v>
                </c:pt>
                <c:pt idx="922">
                  <c:v>26.99553965</c:v>
                </c:pt>
                <c:pt idx="923">
                  <c:v>26.99558625</c:v>
                </c:pt>
                <c:pt idx="924">
                  <c:v>26.99529565</c:v>
                </c:pt>
                <c:pt idx="925">
                  <c:v>26.99560485</c:v>
                </c:pt>
                <c:pt idx="926">
                  <c:v>26.9949883</c:v>
                </c:pt>
                <c:pt idx="927">
                  <c:v>26.9954186</c:v>
                </c:pt>
                <c:pt idx="928">
                  <c:v>26.9948151</c:v>
                </c:pt>
                <c:pt idx="929">
                  <c:v>26.9956738</c:v>
                </c:pt>
                <c:pt idx="930">
                  <c:v>26.99613945</c:v>
                </c:pt>
                <c:pt idx="931">
                  <c:v>26.995454</c:v>
                </c:pt>
                <c:pt idx="932">
                  <c:v>26.9948747</c:v>
                </c:pt>
                <c:pt idx="933">
                  <c:v>26.9959476</c:v>
                </c:pt>
                <c:pt idx="934">
                  <c:v>26.99559925</c:v>
                </c:pt>
                <c:pt idx="935">
                  <c:v>26.99558625</c:v>
                </c:pt>
                <c:pt idx="936">
                  <c:v>26.99464185</c:v>
                </c:pt>
                <c:pt idx="937">
                  <c:v>26.9954093</c:v>
                </c:pt>
                <c:pt idx="938">
                  <c:v>26.99555085</c:v>
                </c:pt>
                <c:pt idx="939">
                  <c:v>26.99507215</c:v>
                </c:pt>
                <c:pt idx="940">
                  <c:v>26.99534595</c:v>
                </c:pt>
                <c:pt idx="941">
                  <c:v>26.99518015</c:v>
                </c:pt>
                <c:pt idx="942">
                  <c:v>26.9954372</c:v>
                </c:pt>
                <c:pt idx="943">
                  <c:v>26.9951578</c:v>
                </c:pt>
                <c:pt idx="944">
                  <c:v>26.99514665</c:v>
                </c:pt>
                <c:pt idx="945">
                  <c:v>26.995223</c:v>
                </c:pt>
                <c:pt idx="946">
                  <c:v>26.9958321</c:v>
                </c:pt>
                <c:pt idx="947">
                  <c:v>26.99515225</c:v>
                </c:pt>
                <c:pt idx="948">
                  <c:v>26.99502745</c:v>
                </c:pt>
                <c:pt idx="949">
                  <c:v>26.996037</c:v>
                </c:pt>
                <c:pt idx="950">
                  <c:v>26.99561415</c:v>
                </c:pt>
                <c:pt idx="951">
                  <c:v>26.9948151</c:v>
                </c:pt>
                <c:pt idx="952">
                  <c:v>26.99616925</c:v>
                </c:pt>
                <c:pt idx="953">
                  <c:v>26.9955378</c:v>
                </c:pt>
                <c:pt idx="954">
                  <c:v>26.99569055</c:v>
                </c:pt>
                <c:pt idx="955">
                  <c:v>26.99563465</c:v>
                </c:pt>
                <c:pt idx="956">
                  <c:v>26.99563465</c:v>
                </c:pt>
                <c:pt idx="957">
                  <c:v>26.99458785</c:v>
                </c:pt>
                <c:pt idx="958">
                  <c:v>26.9953273</c:v>
                </c:pt>
                <c:pt idx="959">
                  <c:v>26.99566075</c:v>
                </c:pt>
                <c:pt idx="960">
                  <c:v>26.99552665</c:v>
                </c:pt>
                <c:pt idx="961">
                  <c:v>26.99498275</c:v>
                </c:pt>
                <c:pt idx="962">
                  <c:v>26.9951578</c:v>
                </c:pt>
                <c:pt idx="963">
                  <c:v>26.9951951</c:v>
                </c:pt>
                <c:pt idx="964">
                  <c:v>26.99560485</c:v>
                </c:pt>
                <c:pt idx="965">
                  <c:v>26.99523605</c:v>
                </c:pt>
                <c:pt idx="966">
                  <c:v>26.99579485</c:v>
                </c:pt>
                <c:pt idx="967">
                  <c:v>26.9953441</c:v>
                </c:pt>
                <c:pt idx="968">
                  <c:v>26.99490635</c:v>
                </c:pt>
                <c:pt idx="969">
                  <c:v>26.9956179</c:v>
                </c:pt>
                <c:pt idx="970">
                  <c:v>26.99462885</c:v>
                </c:pt>
                <c:pt idx="971">
                  <c:v>26.99593825</c:v>
                </c:pt>
                <c:pt idx="972">
                  <c:v>26.9951131</c:v>
                </c:pt>
                <c:pt idx="973">
                  <c:v>26.99456365</c:v>
                </c:pt>
                <c:pt idx="974">
                  <c:v>26.9958414</c:v>
                </c:pt>
                <c:pt idx="975">
                  <c:v>26.9956626</c:v>
                </c:pt>
                <c:pt idx="976">
                  <c:v>26.9956384</c:v>
                </c:pt>
                <c:pt idx="977">
                  <c:v>26.99603515</c:v>
                </c:pt>
                <c:pt idx="978">
                  <c:v>26.99488215</c:v>
                </c:pt>
                <c:pt idx="979">
                  <c:v>26.99468285</c:v>
                </c:pt>
                <c:pt idx="980">
                  <c:v>26.9952435</c:v>
                </c:pt>
                <c:pt idx="981">
                  <c:v>26.99580045</c:v>
                </c:pt>
                <c:pt idx="982">
                  <c:v>26.99538505</c:v>
                </c:pt>
                <c:pt idx="983">
                  <c:v>26.99577065</c:v>
                </c:pt>
                <c:pt idx="984">
                  <c:v>26.9957725</c:v>
                </c:pt>
                <c:pt idx="985">
                  <c:v>26.99538505</c:v>
                </c:pt>
                <c:pt idx="986">
                  <c:v>26.9958265</c:v>
                </c:pt>
                <c:pt idx="987">
                  <c:v>26.99580975</c:v>
                </c:pt>
                <c:pt idx="988">
                  <c:v>26.99587865</c:v>
                </c:pt>
                <c:pt idx="989">
                  <c:v>26.99530495</c:v>
                </c:pt>
                <c:pt idx="990">
                  <c:v>26.995549</c:v>
                </c:pt>
                <c:pt idx="991">
                  <c:v>26.994925</c:v>
                </c:pt>
                <c:pt idx="992">
                  <c:v>26.9951597</c:v>
                </c:pt>
                <c:pt idx="993">
                  <c:v>26.9957036</c:v>
                </c:pt>
                <c:pt idx="994">
                  <c:v>26.99594945</c:v>
                </c:pt>
                <c:pt idx="995">
                  <c:v>26.9954428</c:v>
                </c:pt>
                <c:pt idx="996">
                  <c:v>26.99535155</c:v>
                </c:pt>
                <c:pt idx="997">
                  <c:v>26.99506655</c:v>
                </c:pt>
                <c:pt idx="998">
                  <c:v>26.9956533</c:v>
                </c:pt>
                <c:pt idx="999">
                  <c:v>26.99505725</c:v>
                </c:pt>
                <c:pt idx="1000">
                  <c:v>26.99514105</c:v>
                </c:pt>
                <c:pt idx="1001">
                  <c:v>26.9948449</c:v>
                </c:pt>
                <c:pt idx="1002">
                  <c:v>26.9957632</c:v>
                </c:pt>
                <c:pt idx="1003">
                  <c:v>26.9954838</c:v>
                </c:pt>
                <c:pt idx="1004">
                  <c:v>26.9952435</c:v>
                </c:pt>
                <c:pt idx="1005">
                  <c:v>26.995413</c:v>
                </c:pt>
                <c:pt idx="1006">
                  <c:v>26.9963816</c:v>
                </c:pt>
                <c:pt idx="1007">
                  <c:v>26.9959364</c:v>
                </c:pt>
                <c:pt idx="1008">
                  <c:v>26.9958563</c:v>
                </c:pt>
                <c:pt idx="1009">
                  <c:v>26.99521</c:v>
                </c:pt>
                <c:pt idx="1010">
                  <c:v>26.99567935</c:v>
                </c:pt>
                <c:pt idx="1011">
                  <c:v>26.9954484</c:v>
                </c:pt>
                <c:pt idx="1012">
                  <c:v>26.9958619</c:v>
                </c:pt>
                <c:pt idx="1013">
                  <c:v>26.9953776</c:v>
                </c:pt>
                <c:pt idx="1014">
                  <c:v>26.99592525</c:v>
                </c:pt>
                <c:pt idx="1015">
                  <c:v>26.995603</c:v>
                </c:pt>
                <c:pt idx="1016">
                  <c:v>26.9958619</c:v>
                </c:pt>
                <c:pt idx="1017">
                  <c:v>26.9954037</c:v>
                </c:pt>
                <c:pt idx="1018">
                  <c:v>26.99561605</c:v>
                </c:pt>
                <c:pt idx="1019">
                  <c:v>26.9956365</c:v>
                </c:pt>
                <c:pt idx="1020">
                  <c:v>26.9956477</c:v>
                </c:pt>
                <c:pt idx="1021">
                  <c:v>26.99621395</c:v>
                </c:pt>
                <c:pt idx="1022">
                  <c:v>26.9957464</c:v>
                </c:pt>
                <c:pt idx="1023">
                  <c:v>26.99634805</c:v>
                </c:pt>
                <c:pt idx="1024">
                  <c:v>26.9963164</c:v>
                </c:pt>
                <c:pt idx="1025">
                  <c:v>26.9959867</c:v>
                </c:pt>
                <c:pt idx="1026">
                  <c:v>26.9964244</c:v>
                </c:pt>
                <c:pt idx="1027">
                  <c:v>26.99644305</c:v>
                </c:pt>
                <c:pt idx="1028">
                  <c:v>26.9965939</c:v>
                </c:pt>
                <c:pt idx="1029">
                  <c:v>26.996769</c:v>
                </c:pt>
                <c:pt idx="1030">
                  <c:v>26.99639275</c:v>
                </c:pt>
                <c:pt idx="1031">
                  <c:v>26.9967038</c:v>
                </c:pt>
                <c:pt idx="1032">
                  <c:v>26.9965604</c:v>
                </c:pt>
                <c:pt idx="1033">
                  <c:v>26.99675595</c:v>
                </c:pt>
                <c:pt idx="1034">
                  <c:v>26.99653245</c:v>
                </c:pt>
                <c:pt idx="1035">
                  <c:v>26.9968454</c:v>
                </c:pt>
                <c:pt idx="1036">
                  <c:v>26.99705215</c:v>
                </c:pt>
                <c:pt idx="1037">
                  <c:v>26.9972235</c:v>
                </c:pt>
                <c:pt idx="1038">
                  <c:v>26.99721605</c:v>
                </c:pt>
                <c:pt idx="1039">
                  <c:v>26.99720115</c:v>
                </c:pt>
                <c:pt idx="1040">
                  <c:v>26.9974265</c:v>
                </c:pt>
                <c:pt idx="1041">
                  <c:v>26.99742095</c:v>
                </c:pt>
                <c:pt idx="1042">
                  <c:v>26.9973278</c:v>
                </c:pt>
                <c:pt idx="1043">
                  <c:v>26.99731475</c:v>
                </c:pt>
                <c:pt idx="1044">
                  <c:v>26.9971974</c:v>
                </c:pt>
                <c:pt idx="1045">
                  <c:v>26.997827</c:v>
                </c:pt>
                <c:pt idx="1046">
                  <c:v>26.99776555</c:v>
                </c:pt>
                <c:pt idx="1047">
                  <c:v>26.9977376</c:v>
                </c:pt>
                <c:pt idx="1048">
                  <c:v>26.99764075</c:v>
                </c:pt>
                <c:pt idx="1049">
                  <c:v>26.9979406</c:v>
                </c:pt>
                <c:pt idx="1050">
                  <c:v>26.9977376</c:v>
                </c:pt>
                <c:pt idx="1051">
                  <c:v>26.99784935</c:v>
                </c:pt>
                <c:pt idx="1052">
                  <c:v>26.9978363</c:v>
                </c:pt>
                <c:pt idx="1053">
                  <c:v>26.99765375</c:v>
                </c:pt>
                <c:pt idx="1054">
                  <c:v>26.99797785</c:v>
                </c:pt>
                <c:pt idx="1055">
                  <c:v>26.99790335</c:v>
                </c:pt>
                <c:pt idx="1056">
                  <c:v>26.9980561</c:v>
                </c:pt>
                <c:pt idx="1057">
                  <c:v>26.9978307</c:v>
                </c:pt>
                <c:pt idx="1058">
                  <c:v>26.99810455</c:v>
                </c:pt>
                <c:pt idx="1059">
                  <c:v>26.99827215</c:v>
                </c:pt>
                <c:pt idx="1060">
                  <c:v>26.9983094</c:v>
                </c:pt>
                <c:pt idx="1061">
                  <c:v>26.99870245</c:v>
                </c:pt>
                <c:pt idx="1062">
                  <c:v>26.9986149</c:v>
                </c:pt>
                <c:pt idx="1063">
                  <c:v>26.99894085</c:v>
                </c:pt>
                <c:pt idx="1064">
                  <c:v>26.99842305</c:v>
                </c:pt>
                <c:pt idx="1065">
                  <c:v>26.9983653</c:v>
                </c:pt>
                <c:pt idx="1066">
                  <c:v>26.99875085</c:v>
                </c:pt>
                <c:pt idx="1067">
                  <c:v>26.99876205</c:v>
                </c:pt>
                <c:pt idx="1068">
                  <c:v>26.9986652</c:v>
                </c:pt>
                <c:pt idx="1069">
                  <c:v>26.9984156</c:v>
                </c:pt>
                <c:pt idx="1070">
                  <c:v>26.9986149</c:v>
                </c:pt>
                <c:pt idx="1071">
                  <c:v>26.99859625</c:v>
                </c:pt>
                <c:pt idx="1072">
                  <c:v>26.99889245</c:v>
                </c:pt>
                <c:pt idx="1073">
                  <c:v>26.99836155</c:v>
                </c:pt>
                <c:pt idx="1074">
                  <c:v>26.9986503</c:v>
                </c:pt>
                <c:pt idx="1075">
                  <c:v>26.999373</c:v>
                </c:pt>
                <c:pt idx="1076">
                  <c:v>26.9984491</c:v>
                </c:pt>
                <c:pt idx="1077">
                  <c:v>26.9992333</c:v>
                </c:pt>
                <c:pt idx="1078">
                  <c:v>26.99872665</c:v>
                </c:pt>
                <c:pt idx="1079">
                  <c:v>26.9987285</c:v>
                </c:pt>
                <c:pt idx="1080">
                  <c:v>26.99841185</c:v>
                </c:pt>
                <c:pt idx="1081">
                  <c:v>26.99900605</c:v>
                </c:pt>
                <c:pt idx="1082">
                  <c:v>26.9990079</c:v>
                </c:pt>
                <c:pt idx="1083">
                  <c:v>26.998695</c:v>
                </c:pt>
                <c:pt idx="1084">
                  <c:v>26.9989185</c:v>
                </c:pt>
                <c:pt idx="1085">
                  <c:v>26.99898555</c:v>
                </c:pt>
                <c:pt idx="1086">
                  <c:v>26.99899485</c:v>
                </c:pt>
                <c:pt idx="1087">
                  <c:v>26.9994475</c:v>
                </c:pt>
                <c:pt idx="1088">
                  <c:v>26.9988589</c:v>
                </c:pt>
                <c:pt idx="1089">
                  <c:v>26.9992128</c:v>
                </c:pt>
                <c:pt idx="1090">
                  <c:v>26.99916435</c:v>
                </c:pt>
                <c:pt idx="1091">
                  <c:v>26.9987751</c:v>
                </c:pt>
                <c:pt idx="1092">
                  <c:v>26.99917925</c:v>
                </c:pt>
                <c:pt idx="1093">
                  <c:v>26.99886635</c:v>
                </c:pt>
                <c:pt idx="1094">
                  <c:v>26.99930035</c:v>
                </c:pt>
                <c:pt idx="1095">
                  <c:v>26.9995518</c:v>
                </c:pt>
                <c:pt idx="1096">
                  <c:v>26.9995518</c:v>
                </c:pt>
                <c:pt idx="1097">
                  <c:v>26.99886635</c:v>
                </c:pt>
                <c:pt idx="1098">
                  <c:v>26.9991774</c:v>
                </c:pt>
                <c:pt idx="1099">
                  <c:v>26.99983865</c:v>
                </c:pt>
                <c:pt idx="1100">
                  <c:v>26.99925005</c:v>
                </c:pt>
                <c:pt idx="1101">
                  <c:v>26.99892035</c:v>
                </c:pt>
                <c:pt idx="1102">
                  <c:v>26.99851615</c:v>
                </c:pt>
                <c:pt idx="1103">
                  <c:v>26.9986335</c:v>
                </c:pt>
                <c:pt idx="1104">
                  <c:v>26.99861115</c:v>
                </c:pt>
                <c:pt idx="1105">
                  <c:v>26.99842305</c:v>
                </c:pt>
                <c:pt idx="1106">
                  <c:v>26.99805795</c:v>
                </c:pt>
                <c:pt idx="1107">
                  <c:v>26.9978903</c:v>
                </c:pt>
                <c:pt idx="1108">
                  <c:v>26.99881045</c:v>
                </c:pt>
                <c:pt idx="1109">
                  <c:v>26.9986503</c:v>
                </c:pt>
                <c:pt idx="1110">
                  <c:v>26.9980207</c:v>
                </c:pt>
                <c:pt idx="1111">
                  <c:v>26.99748425</c:v>
                </c:pt>
                <c:pt idx="1112">
                  <c:v>26.99867635</c:v>
                </c:pt>
                <c:pt idx="1113">
                  <c:v>26.99877695</c:v>
                </c:pt>
                <c:pt idx="1114">
                  <c:v>26.9985758</c:v>
                </c:pt>
                <c:pt idx="1115">
                  <c:v>26.99822745</c:v>
                </c:pt>
                <c:pt idx="1116">
                  <c:v>26.9974582</c:v>
                </c:pt>
                <c:pt idx="1117">
                  <c:v>26.99801885</c:v>
                </c:pt>
                <c:pt idx="1118">
                  <c:v>26.9973669</c:v>
                </c:pt>
                <c:pt idx="1119">
                  <c:v>26.99700745</c:v>
                </c:pt>
                <c:pt idx="1120">
                  <c:v>26.99754385</c:v>
                </c:pt>
                <c:pt idx="1121">
                  <c:v>26.9970242</c:v>
                </c:pt>
                <c:pt idx="1122">
                  <c:v>26.99686215</c:v>
                </c:pt>
                <c:pt idx="1123">
                  <c:v>26.9968398</c:v>
                </c:pt>
                <c:pt idx="1124">
                  <c:v>26.9973781</c:v>
                </c:pt>
                <c:pt idx="1125">
                  <c:v>26.99767985</c:v>
                </c:pt>
                <c:pt idx="1126">
                  <c:v>26.9967001</c:v>
                </c:pt>
                <c:pt idx="1127">
                  <c:v>26.99755875</c:v>
                </c:pt>
                <c:pt idx="1128">
                  <c:v>26.9966796</c:v>
                </c:pt>
                <c:pt idx="1129">
                  <c:v>26.99649705</c:v>
                </c:pt>
                <c:pt idx="1130">
                  <c:v>26.9961562</c:v>
                </c:pt>
                <c:pt idx="1131">
                  <c:v>26.99784935</c:v>
                </c:pt>
                <c:pt idx="1132">
                  <c:v>26.9971937</c:v>
                </c:pt>
                <c:pt idx="1133">
                  <c:v>26.99687145</c:v>
                </c:pt>
                <c:pt idx="1134">
                  <c:v>26.99614315</c:v>
                </c:pt>
                <c:pt idx="1135">
                  <c:v>26.9962549</c:v>
                </c:pt>
                <c:pt idx="1136">
                  <c:v>26.99606865</c:v>
                </c:pt>
                <c:pt idx="1137">
                  <c:v>26.9966256</c:v>
                </c:pt>
                <c:pt idx="1138">
                  <c:v>26.99589355</c:v>
                </c:pt>
                <c:pt idx="1139">
                  <c:v>26.9972831</c:v>
                </c:pt>
                <c:pt idx="1140">
                  <c:v>26.9974619</c:v>
                </c:pt>
                <c:pt idx="1141">
                  <c:v>26.9966461</c:v>
                </c:pt>
                <c:pt idx="1142">
                  <c:v>26.99735575</c:v>
                </c:pt>
                <c:pt idx="1143">
                  <c:v>26.99614315</c:v>
                </c:pt>
                <c:pt idx="1144">
                  <c:v>0.01090383195</c:v>
                </c:pt>
                <c:pt idx="1145">
                  <c:v>0.01082266865</c:v>
                </c:pt>
                <c:pt idx="1146">
                  <c:v>0.0116142237</c:v>
                </c:pt>
                <c:pt idx="1147">
                  <c:v>0.0114721415</c:v>
                </c:pt>
                <c:pt idx="1148">
                  <c:v>0.0103422899</c:v>
                </c:pt>
                <c:pt idx="1149">
                  <c:v>0.01008519305</c:v>
                </c:pt>
                <c:pt idx="1150">
                  <c:v>0.0100243078</c:v>
                </c:pt>
                <c:pt idx="1151">
                  <c:v>0.00970633755</c:v>
                </c:pt>
                <c:pt idx="1152">
                  <c:v>0.0101325704</c:v>
                </c:pt>
                <c:pt idx="1153">
                  <c:v>0.0090771209</c:v>
                </c:pt>
                <c:pt idx="1154">
                  <c:v>0.0094289371</c:v>
                </c:pt>
                <c:pt idx="1155">
                  <c:v>0.0096183703</c:v>
                </c:pt>
                <c:pt idx="1156">
                  <c:v>0.009029749</c:v>
                </c:pt>
                <c:pt idx="1157">
                  <c:v>0.00891476795</c:v>
                </c:pt>
                <c:pt idx="1158">
                  <c:v>0.0089621117</c:v>
                </c:pt>
                <c:pt idx="1159">
                  <c:v>0.0092056707</c:v>
                </c:pt>
                <c:pt idx="1160">
                  <c:v>0.0096319036</c:v>
                </c:pt>
                <c:pt idx="1161">
                  <c:v>0.00930716125</c:v>
                </c:pt>
                <c:pt idx="1162">
                  <c:v>0.0094627594</c:v>
                </c:pt>
                <c:pt idx="1163">
                  <c:v>0.008569712</c:v>
                </c:pt>
                <c:pt idx="1164">
                  <c:v>0.00920566255</c:v>
                </c:pt>
                <c:pt idx="1165">
                  <c:v>0.00917863055</c:v>
                </c:pt>
                <c:pt idx="1166">
                  <c:v>0.00892151545</c:v>
                </c:pt>
                <c:pt idx="1167">
                  <c:v>0.00873208045</c:v>
                </c:pt>
                <c:pt idx="1168">
                  <c:v>0.00894857205</c:v>
                </c:pt>
                <c:pt idx="1169">
                  <c:v>0.0088673969</c:v>
                </c:pt>
                <c:pt idx="1170">
                  <c:v>0.0081840608</c:v>
                </c:pt>
                <c:pt idx="1171">
                  <c:v>0.00887415625</c:v>
                </c:pt>
                <c:pt idx="1172">
                  <c:v>0.0087117778</c:v>
                </c:pt>
                <c:pt idx="1173">
                  <c:v>0.00862382605</c:v>
                </c:pt>
                <c:pt idx="1174">
                  <c:v>0.0081705248</c:v>
                </c:pt>
                <c:pt idx="1175">
                  <c:v>0.00846145305</c:v>
                </c:pt>
                <c:pt idx="1176">
                  <c:v>0.0081908265</c:v>
                </c:pt>
                <c:pt idx="1177">
                  <c:v>0.0082787865</c:v>
                </c:pt>
                <c:pt idx="1178">
                  <c:v>0.00819759405</c:v>
                </c:pt>
                <c:pt idx="1179">
                  <c:v>0.0078593175</c:v>
                </c:pt>
                <c:pt idx="1180">
                  <c:v>0.00783225095</c:v>
                </c:pt>
                <c:pt idx="1181">
                  <c:v>0.0078593275</c:v>
                </c:pt>
                <c:pt idx="1182">
                  <c:v>0.0079743304</c:v>
                </c:pt>
                <c:pt idx="1183">
                  <c:v>0.00763604565</c:v>
                </c:pt>
                <c:pt idx="1184">
                  <c:v>0.0079337451</c:v>
                </c:pt>
                <c:pt idx="1185">
                  <c:v>0.00792697665</c:v>
                </c:pt>
                <c:pt idx="1186">
                  <c:v>0.00779166385</c:v>
                </c:pt>
                <c:pt idx="1187">
                  <c:v>0.00733837805</c:v>
                </c:pt>
                <c:pt idx="1188">
                  <c:v>0.00768340215</c:v>
                </c:pt>
                <c:pt idx="1189">
                  <c:v>0.00711509845</c:v>
                </c:pt>
                <c:pt idx="1190">
                  <c:v>0.0069188882</c:v>
                </c:pt>
                <c:pt idx="1191">
                  <c:v>0.0068173995</c:v>
                </c:pt>
                <c:pt idx="1192">
                  <c:v>0.00628968835</c:v>
                </c:pt>
                <c:pt idx="1193">
                  <c:v>0.006418235</c:v>
                </c:pt>
                <c:pt idx="1194">
                  <c:v>0.0068174004</c:v>
                </c:pt>
                <c:pt idx="1195">
                  <c:v>0.0067565138</c:v>
                </c:pt>
                <c:pt idx="1196">
                  <c:v>0.0064385422</c:v>
                </c:pt>
                <c:pt idx="1197">
                  <c:v>0.00574844305</c:v>
                </c:pt>
                <c:pt idx="1198">
                  <c:v>0.0062288077</c:v>
                </c:pt>
                <c:pt idx="1199">
                  <c:v>0.00565372375</c:v>
                </c:pt>
                <c:pt idx="1200">
                  <c:v>0.00624909625</c:v>
                </c:pt>
                <c:pt idx="1201">
                  <c:v>0.0054236898</c:v>
                </c:pt>
                <c:pt idx="1202">
                  <c:v>0.0052410205</c:v>
                </c:pt>
                <c:pt idx="1203">
                  <c:v>0.00558606325</c:v>
                </c:pt>
                <c:pt idx="1204">
                  <c:v>0.00541016245</c:v>
                </c:pt>
                <c:pt idx="1205">
                  <c:v>0.00524102735</c:v>
                </c:pt>
                <c:pt idx="1206">
                  <c:v>0.0050854119</c:v>
                </c:pt>
                <c:pt idx="1207">
                  <c:v>0.0053560343</c:v>
                </c:pt>
                <c:pt idx="1208">
                  <c:v>0.00526131455</c:v>
                </c:pt>
                <c:pt idx="1209">
                  <c:v>0.00486215504</c:v>
                </c:pt>
                <c:pt idx="1210">
                  <c:v>0.004740360965</c:v>
                </c:pt>
                <c:pt idx="1211">
                  <c:v>0.00457122269</c:v>
                </c:pt>
                <c:pt idx="1212">
                  <c:v>0.004862145035</c:v>
                </c:pt>
                <c:pt idx="1213">
                  <c:v>0.004747133515</c:v>
                </c:pt>
                <c:pt idx="1214">
                  <c:v>0.0050245253</c:v>
                </c:pt>
                <c:pt idx="1215">
                  <c:v>0.004733597505</c:v>
                </c:pt>
                <c:pt idx="1216">
                  <c:v>0.00468624057</c:v>
                </c:pt>
                <c:pt idx="1217">
                  <c:v>0.004598284705</c:v>
                </c:pt>
                <c:pt idx="1218">
                  <c:v>0.00444267971</c:v>
                </c:pt>
                <c:pt idx="1219">
                  <c:v>0.00432766001</c:v>
                </c:pt>
                <c:pt idx="1220">
                  <c:v>0.004151751</c:v>
                </c:pt>
                <c:pt idx="1221">
                  <c:v>0.004307364635</c:v>
                </c:pt>
                <c:pt idx="1222">
                  <c:v>0.004354728845</c:v>
                </c:pt>
                <c:pt idx="1223">
                  <c:v>0.004307361905</c:v>
                </c:pt>
                <c:pt idx="1224">
                  <c:v>0.0042126444</c:v>
                </c:pt>
                <c:pt idx="1225">
                  <c:v>0.00426676752</c:v>
                </c:pt>
                <c:pt idx="1226">
                  <c:v>0.00400968156</c:v>
                </c:pt>
                <c:pt idx="1227">
                  <c:v>0.004084095055</c:v>
                </c:pt>
                <c:pt idx="1228">
                  <c:v>0.003975852905</c:v>
                </c:pt>
                <c:pt idx="1229">
                  <c:v>0.00408409869</c:v>
                </c:pt>
                <c:pt idx="1230">
                  <c:v>0.00407056723</c:v>
                </c:pt>
                <c:pt idx="1231">
                  <c:v>0.003820237</c:v>
                </c:pt>
                <c:pt idx="1232">
                  <c:v>0.00396231553</c:v>
                </c:pt>
                <c:pt idx="1233">
                  <c:v>0.00377287961</c:v>
                </c:pt>
                <c:pt idx="1234">
                  <c:v>0.00369845475</c:v>
                </c:pt>
                <c:pt idx="1235">
                  <c:v>0.00369169584</c:v>
                </c:pt>
                <c:pt idx="1236">
                  <c:v>0.003509021555</c:v>
                </c:pt>
                <c:pt idx="1237">
                  <c:v>0.0036781621</c:v>
                </c:pt>
                <c:pt idx="1238">
                  <c:v>0.003563146265</c:v>
                </c:pt>
                <c:pt idx="1239">
                  <c:v>0.00363756817</c:v>
                </c:pt>
                <c:pt idx="1240">
                  <c:v>0.003231631125</c:v>
                </c:pt>
                <c:pt idx="1241">
                  <c:v>0.00327899397</c:v>
                </c:pt>
                <c:pt idx="1242">
                  <c:v>0.003211331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st!$P$5</c:f>
              <c:strCache>
                <c:ptCount val="1"/>
                <c:pt idx="0">
                  <c:v>Cumlative A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1248</c:f>
              <c:numCache>
                <c:formatCode>General</c:formatCode>
                <c:ptCount val="1243"/>
                <c:pt idx="0">
                  <c:v>7.57</c:v>
                </c:pt>
                <c:pt idx="1">
                  <c:v>16.255</c:v>
                </c:pt>
                <c:pt idx="2">
                  <c:v>24.938</c:v>
                </c:pt>
                <c:pt idx="3">
                  <c:v>33.618</c:v>
                </c:pt>
                <c:pt idx="4">
                  <c:v>42.299</c:v>
                </c:pt>
                <c:pt idx="5">
                  <c:v>50.982</c:v>
                </c:pt>
                <c:pt idx="6">
                  <c:v>59.664</c:v>
                </c:pt>
                <c:pt idx="7">
                  <c:v>68.346</c:v>
                </c:pt>
                <c:pt idx="8">
                  <c:v>77.028</c:v>
                </c:pt>
                <c:pt idx="9">
                  <c:v>85.713</c:v>
                </c:pt>
                <c:pt idx="10">
                  <c:v>94.4</c:v>
                </c:pt>
                <c:pt idx="11">
                  <c:v>103.08</c:v>
                </c:pt>
                <c:pt idx="12">
                  <c:v>111.76</c:v>
                </c:pt>
                <c:pt idx="13">
                  <c:v>120.439</c:v>
                </c:pt>
                <c:pt idx="14">
                  <c:v>129.12</c:v>
                </c:pt>
                <c:pt idx="15">
                  <c:v>137.803</c:v>
                </c:pt>
                <c:pt idx="16">
                  <c:v>146.486</c:v>
                </c:pt>
                <c:pt idx="17">
                  <c:v>155.17</c:v>
                </c:pt>
                <c:pt idx="18">
                  <c:v>163.851</c:v>
                </c:pt>
                <c:pt idx="19">
                  <c:v>172.53</c:v>
                </c:pt>
                <c:pt idx="20">
                  <c:v>181.211</c:v>
                </c:pt>
                <c:pt idx="21">
                  <c:v>189.891</c:v>
                </c:pt>
                <c:pt idx="22">
                  <c:v>198.572</c:v>
                </c:pt>
                <c:pt idx="23">
                  <c:v>207.253</c:v>
                </c:pt>
                <c:pt idx="24">
                  <c:v>215.936</c:v>
                </c:pt>
                <c:pt idx="25">
                  <c:v>224.617</c:v>
                </c:pt>
                <c:pt idx="26">
                  <c:v>233.3</c:v>
                </c:pt>
                <c:pt idx="27">
                  <c:v>241.981</c:v>
                </c:pt>
                <c:pt idx="28">
                  <c:v>250.664</c:v>
                </c:pt>
                <c:pt idx="29">
                  <c:v>259.345</c:v>
                </c:pt>
                <c:pt idx="30">
                  <c:v>268.029</c:v>
                </c:pt>
                <c:pt idx="31">
                  <c:v>276.712</c:v>
                </c:pt>
                <c:pt idx="32">
                  <c:v>285.394</c:v>
                </c:pt>
                <c:pt idx="33">
                  <c:v>294.074</c:v>
                </c:pt>
                <c:pt idx="34">
                  <c:v>302.756</c:v>
                </c:pt>
                <c:pt idx="35">
                  <c:v>311.437</c:v>
                </c:pt>
                <c:pt idx="36">
                  <c:v>320.119</c:v>
                </c:pt>
                <c:pt idx="37">
                  <c:v>328.799</c:v>
                </c:pt>
                <c:pt idx="38">
                  <c:v>337.482</c:v>
                </c:pt>
                <c:pt idx="39">
                  <c:v>346.163</c:v>
                </c:pt>
                <c:pt idx="40">
                  <c:v>354.846</c:v>
                </c:pt>
                <c:pt idx="41">
                  <c:v>363.528</c:v>
                </c:pt>
                <c:pt idx="42">
                  <c:v>372.21</c:v>
                </c:pt>
                <c:pt idx="43">
                  <c:v>380.89</c:v>
                </c:pt>
                <c:pt idx="44">
                  <c:v>389.57</c:v>
                </c:pt>
                <c:pt idx="45">
                  <c:v>398.252</c:v>
                </c:pt>
                <c:pt idx="46">
                  <c:v>406.935</c:v>
                </c:pt>
                <c:pt idx="47">
                  <c:v>415.618</c:v>
                </c:pt>
                <c:pt idx="48">
                  <c:v>424.299</c:v>
                </c:pt>
                <c:pt idx="49">
                  <c:v>432.981</c:v>
                </c:pt>
                <c:pt idx="50">
                  <c:v>441.659</c:v>
                </c:pt>
                <c:pt idx="51">
                  <c:v>450.339</c:v>
                </c:pt>
                <c:pt idx="52">
                  <c:v>459.02</c:v>
                </c:pt>
                <c:pt idx="53">
                  <c:v>467.703</c:v>
                </c:pt>
                <c:pt idx="54">
                  <c:v>476.383</c:v>
                </c:pt>
                <c:pt idx="55">
                  <c:v>485.067</c:v>
                </c:pt>
                <c:pt idx="56">
                  <c:v>493.75</c:v>
                </c:pt>
                <c:pt idx="57">
                  <c:v>502.429</c:v>
                </c:pt>
                <c:pt idx="58">
                  <c:v>511.109</c:v>
                </c:pt>
                <c:pt idx="59">
                  <c:v>519.789</c:v>
                </c:pt>
                <c:pt idx="60">
                  <c:v>528.472</c:v>
                </c:pt>
                <c:pt idx="61">
                  <c:v>537.155</c:v>
                </c:pt>
                <c:pt idx="62">
                  <c:v>545.839</c:v>
                </c:pt>
                <c:pt idx="63">
                  <c:v>554.522</c:v>
                </c:pt>
                <c:pt idx="64">
                  <c:v>563.201</c:v>
                </c:pt>
                <c:pt idx="65">
                  <c:v>571.879</c:v>
                </c:pt>
                <c:pt idx="66">
                  <c:v>580.56</c:v>
                </c:pt>
                <c:pt idx="67">
                  <c:v>589.24</c:v>
                </c:pt>
                <c:pt idx="68">
                  <c:v>597.926</c:v>
                </c:pt>
                <c:pt idx="69">
                  <c:v>606.607</c:v>
                </c:pt>
                <c:pt idx="70">
                  <c:v>615.29</c:v>
                </c:pt>
                <c:pt idx="71">
                  <c:v>623.97</c:v>
                </c:pt>
                <c:pt idx="72">
                  <c:v>632.65</c:v>
                </c:pt>
                <c:pt idx="73">
                  <c:v>641.328</c:v>
                </c:pt>
                <c:pt idx="74">
                  <c:v>650.009</c:v>
                </c:pt>
                <c:pt idx="75">
                  <c:v>658.694</c:v>
                </c:pt>
                <c:pt idx="76">
                  <c:v>667.376</c:v>
                </c:pt>
                <c:pt idx="77">
                  <c:v>676.222</c:v>
                </c:pt>
                <c:pt idx="78">
                  <c:v>684.902</c:v>
                </c:pt>
                <c:pt idx="79">
                  <c:v>693.584</c:v>
                </c:pt>
                <c:pt idx="80">
                  <c:v>702.262</c:v>
                </c:pt>
                <c:pt idx="81">
                  <c:v>710.944</c:v>
                </c:pt>
                <c:pt idx="82">
                  <c:v>719.624</c:v>
                </c:pt>
                <c:pt idx="83">
                  <c:v>728.306</c:v>
                </c:pt>
                <c:pt idx="84">
                  <c:v>736.989</c:v>
                </c:pt>
                <c:pt idx="85">
                  <c:v>745.672</c:v>
                </c:pt>
                <c:pt idx="86">
                  <c:v>754.352</c:v>
                </c:pt>
                <c:pt idx="87">
                  <c:v>763.032</c:v>
                </c:pt>
                <c:pt idx="88">
                  <c:v>771.711</c:v>
                </c:pt>
                <c:pt idx="89">
                  <c:v>780.39</c:v>
                </c:pt>
                <c:pt idx="90">
                  <c:v>789.074</c:v>
                </c:pt>
                <c:pt idx="91">
                  <c:v>797.758</c:v>
                </c:pt>
                <c:pt idx="92">
                  <c:v>806.442</c:v>
                </c:pt>
                <c:pt idx="93">
                  <c:v>815.125</c:v>
                </c:pt>
                <c:pt idx="94">
                  <c:v>823.805</c:v>
                </c:pt>
                <c:pt idx="95">
                  <c:v>832.484</c:v>
                </c:pt>
                <c:pt idx="96">
                  <c:v>841.164</c:v>
                </c:pt>
                <c:pt idx="97">
                  <c:v>849.844</c:v>
                </c:pt>
                <c:pt idx="98">
                  <c:v>858.525</c:v>
                </c:pt>
                <c:pt idx="99">
                  <c:v>867.207</c:v>
                </c:pt>
                <c:pt idx="100">
                  <c:v>875.89</c:v>
                </c:pt>
                <c:pt idx="101">
                  <c:v>884.571</c:v>
                </c:pt>
                <c:pt idx="102">
                  <c:v>893.252</c:v>
                </c:pt>
                <c:pt idx="103">
                  <c:v>901.933</c:v>
                </c:pt>
                <c:pt idx="104">
                  <c:v>910.611</c:v>
                </c:pt>
                <c:pt idx="105">
                  <c:v>919.295</c:v>
                </c:pt>
                <c:pt idx="106">
                  <c:v>927.977</c:v>
                </c:pt>
                <c:pt idx="107">
                  <c:v>936.661</c:v>
                </c:pt>
                <c:pt idx="108">
                  <c:v>945.347</c:v>
                </c:pt>
                <c:pt idx="109">
                  <c:v>954.028</c:v>
                </c:pt>
                <c:pt idx="110">
                  <c:v>962.708</c:v>
                </c:pt>
                <c:pt idx="111">
                  <c:v>971.389</c:v>
                </c:pt>
                <c:pt idx="112">
                  <c:v>980.07</c:v>
                </c:pt>
                <c:pt idx="113">
                  <c:v>988.751</c:v>
                </c:pt>
                <c:pt idx="114">
                  <c:v>997.432</c:v>
                </c:pt>
                <c:pt idx="115">
                  <c:v>1006.117</c:v>
                </c:pt>
                <c:pt idx="116">
                  <c:v>1014.8</c:v>
                </c:pt>
                <c:pt idx="117">
                  <c:v>1023.479</c:v>
                </c:pt>
                <c:pt idx="118">
                  <c:v>1032.159</c:v>
                </c:pt>
                <c:pt idx="119">
                  <c:v>1040.838</c:v>
                </c:pt>
                <c:pt idx="120">
                  <c:v>1049.521</c:v>
                </c:pt>
                <c:pt idx="121">
                  <c:v>1058.203</c:v>
                </c:pt>
                <c:pt idx="122">
                  <c:v>1066.885</c:v>
                </c:pt>
                <c:pt idx="123">
                  <c:v>1075.567</c:v>
                </c:pt>
                <c:pt idx="124">
                  <c:v>1084.248</c:v>
                </c:pt>
                <c:pt idx="125">
                  <c:v>1092.929</c:v>
                </c:pt>
                <c:pt idx="126">
                  <c:v>1101.609</c:v>
                </c:pt>
                <c:pt idx="127">
                  <c:v>1110.289</c:v>
                </c:pt>
                <c:pt idx="128">
                  <c:v>1118.971</c:v>
                </c:pt>
                <c:pt idx="129">
                  <c:v>1127.655</c:v>
                </c:pt>
                <c:pt idx="130">
                  <c:v>1136.339</c:v>
                </c:pt>
                <c:pt idx="131">
                  <c:v>1145.018</c:v>
                </c:pt>
                <c:pt idx="132">
                  <c:v>1153.699</c:v>
                </c:pt>
                <c:pt idx="133">
                  <c:v>1162.379</c:v>
                </c:pt>
                <c:pt idx="134">
                  <c:v>1171.057</c:v>
                </c:pt>
                <c:pt idx="135">
                  <c:v>1179.74</c:v>
                </c:pt>
                <c:pt idx="136">
                  <c:v>1188.421</c:v>
                </c:pt>
                <c:pt idx="137">
                  <c:v>1197.103</c:v>
                </c:pt>
                <c:pt idx="138">
                  <c:v>1205.786</c:v>
                </c:pt>
                <c:pt idx="139">
                  <c:v>1214.468</c:v>
                </c:pt>
                <c:pt idx="140">
                  <c:v>1223.149</c:v>
                </c:pt>
                <c:pt idx="141">
                  <c:v>1231.828</c:v>
                </c:pt>
                <c:pt idx="142">
                  <c:v>1240.51</c:v>
                </c:pt>
                <c:pt idx="143">
                  <c:v>1249.191</c:v>
                </c:pt>
                <c:pt idx="144">
                  <c:v>1257.873</c:v>
                </c:pt>
                <c:pt idx="145">
                  <c:v>1266.557</c:v>
                </c:pt>
                <c:pt idx="146">
                  <c:v>1275.239</c:v>
                </c:pt>
                <c:pt idx="147">
                  <c:v>1283.919</c:v>
                </c:pt>
                <c:pt idx="148">
                  <c:v>1292.599</c:v>
                </c:pt>
                <c:pt idx="149">
                  <c:v>1301.279</c:v>
                </c:pt>
                <c:pt idx="150">
                  <c:v>1309.961</c:v>
                </c:pt>
                <c:pt idx="151">
                  <c:v>1318.644</c:v>
                </c:pt>
                <c:pt idx="152">
                  <c:v>1327.327</c:v>
                </c:pt>
                <c:pt idx="153">
                  <c:v>1336.01</c:v>
                </c:pt>
                <c:pt idx="154">
                  <c:v>1344.689</c:v>
                </c:pt>
                <c:pt idx="155">
                  <c:v>1353.373</c:v>
                </c:pt>
                <c:pt idx="156">
                  <c:v>1362.054</c:v>
                </c:pt>
                <c:pt idx="157">
                  <c:v>1370.735</c:v>
                </c:pt>
                <c:pt idx="158">
                  <c:v>1379.417</c:v>
                </c:pt>
                <c:pt idx="159">
                  <c:v>1388.101</c:v>
                </c:pt>
                <c:pt idx="160">
                  <c:v>1396.785</c:v>
                </c:pt>
                <c:pt idx="161">
                  <c:v>1405.467</c:v>
                </c:pt>
                <c:pt idx="162">
                  <c:v>1414.145</c:v>
                </c:pt>
                <c:pt idx="163">
                  <c:v>1422.826</c:v>
                </c:pt>
                <c:pt idx="164">
                  <c:v>1431.508</c:v>
                </c:pt>
                <c:pt idx="165">
                  <c:v>1440.19</c:v>
                </c:pt>
                <c:pt idx="166">
                  <c:v>1448.873</c:v>
                </c:pt>
                <c:pt idx="167">
                  <c:v>1457.556</c:v>
                </c:pt>
                <c:pt idx="168">
                  <c:v>1466.238</c:v>
                </c:pt>
                <c:pt idx="169">
                  <c:v>1474.918</c:v>
                </c:pt>
                <c:pt idx="170">
                  <c:v>1483.599</c:v>
                </c:pt>
                <c:pt idx="171">
                  <c:v>1492.277</c:v>
                </c:pt>
                <c:pt idx="172">
                  <c:v>1500.957</c:v>
                </c:pt>
                <c:pt idx="173">
                  <c:v>1509.64</c:v>
                </c:pt>
                <c:pt idx="174">
                  <c:v>1518.324</c:v>
                </c:pt>
                <c:pt idx="175">
                  <c:v>1527.004</c:v>
                </c:pt>
                <c:pt idx="176">
                  <c:v>1535.686</c:v>
                </c:pt>
                <c:pt idx="177">
                  <c:v>1544.369</c:v>
                </c:pt>
                <c:pt idx="178">
                  <c:v>1553.049</c:v>
                </c:pt>
                <c:pt idx="179">
                  <c:v>1561.731</c:v>
                </c:pt>
                <c:pt idx="180">
                  <c:v>1570.733</c:v>
                </c:pt>
                <c:pt idx="181">
                  <c:v>1579.418</c:v>
                </c:pt>
                <c:pt idx="182">
                  <c:v>1588.1</c:v>
                </c:pt>
                <c:pt idx="183">
                  <c:v>1596.783</c:v>
                </c:pt>
                <c:pt idx="184">
                  <c:v>1605.463</c:v>
                </c:pt>
                <c:pt idx="185">
                  <c:v>1614.142</c:v>
                </c:pt>
                <c:pt idx="186">
                  <c:v>1622.824</c:v>
                </c:pt>
                <c:pt idx="187">
                  <c:v>1631.504</c:v>
                </c:pt>
                <c:pt idx="188">
                  <c:v>1640.185</c:v>
                </c:pt>
                <c:pt idx="189">
                  <c:v>1648.867</c:v>
                </c:pt>
                <c:pt idx="190">
                  <c:v>1657.551</c:v>
                </c:pt>
                <c:pt idx="191">
                  <c:v>1666.235</c:v>
                </c:pt>
                <c:pt idx="192">
                  <c:v>1674.915</c:v>
                </c:pt>
                <c:pt idx="193">
                  <c:v>1683.598</c:v>
                </c:pt>
                <c:pt idx="194">
                  <c:v>1692.277</c:v>
                </c:pt>
                <c:pt idx="195">
                  <c:v>1700.957</c:v>
                </c:pt>
                <c:pt idx="196">
                  <c:v>1709.64</c:v>
                </c:pt>
                <c:pt idx="197">
                  <c:v>1718.323</c:v>
                </c:pt>
                <c:pt idx="198">
                  <c:v>1727.006</c:v>
                </c:pt>
                <c:pt idx="199">
                  <c:v>1735.687</c:v>
                </c:pt>
                <c:pt idx="200">
                  <c:v>1744.369</c:v>
                </c:pt>
                <c:pt idx="201">
                  <c:v>1753.051</c:v>
                </c:pt>
                <c:pt idx="202">
                  <c:v>1761.731</c:v>
                </c:pt>
                <c:pt idx="203">
                  <c:v>1770.411</c:v>
                </c:pt>
                <c:pt idx="204">
                  <c:v>1779.093</c:v>
                </c:pt>
                <c:pt idx="205">
                  <c:v>1787.779</c:v>
                </c:pt>
                <c:pt idx="206">
                  <c:v>1796.462</c:v>
                </c:pt>
                <c:pt idx="207">
                  <c:v>1805.144</c:v>
                </c:pt>
                <c:pt idx="208">
                  <c:v>1813.822</c:v>
                </c:pt>
                <c:pt idx="209">
                  <c:v>1822.504</c:v>
                </c:pt>
                <c:pt idx="210">
                  <c:v>1831.182</c:v>
                </c:pt>
                <c:pt idx="211">
                  <c:v>1839.866</c:v>
                </c:pt>
                <c:pt idx="212">
                  <c:v>1848.548</c:v>
                </c:pt>
                <c:pt idx="213">
                  <c:v>1857.231</c:v>
                </c:pt>
                <c:pt idx="214">
                  <c:v>1865.914</c:v>
                </c:pt>
                <c:pt idx="215">
                  <c:v>1874.596</c:v>
                </c:pt>
                <c:pt idx="216">
                  <c:v>1883.277</c:v>
                </c:pt>
                <c:pt idx="217">
                  <c:v>1891.957</c:v>
                </c:pt>
                <c:pt idx="218">
                  <c:v>1900.642</c:v>
                </c:pt>
                <c:pt idx="219">
                  <c:v>1909.326</c:v>
                </c:pt>
                <c:pt idx="220">
                  <c:v>1918.008</c:v>
                </c:pt>
                <c:pt idx="221">
                  <c:v>1926.692</c:v>
                </c:pt>
                <c:pt idx="222">
                  <c:v>1935.371</c:v>
                </c:pt>
                <c:pt idx="223">
                  <c:v>1944.053</c:v>
                </c:pt>
                <c:pt idx="224">
                  <c:v>1952.733</c:v>
                </c:pt>
                <c:pt idx="225">
                  <c:v>1961.414</c:v>
                </c:pt>
                <c:pt idx="226">
                  <c:v>1970.097</c:v>
                </c:pt>
                <c:pt idx="227">
                  <c:v>1978.779</c:v>
                </c:pt>
                <c:pt idx="228">
                  <c:v>1987.461</c:v>
                </c:pt>
                <c:pt idx="229">
                  <c:v>1996.146</c:v>
                </c:pt>
                <c:pt idx="230">
                  <c:v>2004.825</c:v>
                </c:pt>
                <c:pt idx="231">
                  <c:v>2013.505</c:v>
                </c:pt>
                <c:pt idx="232">
                  <c:v>2022.186</c:v>
                </c:pt>
                <c:pt idx="233">
                  <c:v>2030.869</c:v>
                </c:pt>
                <c:pt idx="234">
                  <c:v>2039.551</c:v>
                </c:pt>
                <c:pt idx="235">
                  <c:v>2048.232</c:v>
                </c:pt>
                <c:pt idx="236">
                  <c:v>2056.916</c:v>
                </c:pt>
                <c:pt idx="237">
                  <c:v>2065.596</c:v>
                </c:pt>
                <c:pt idx="238">
                  <c:v>2074.279</c:v>
                </c:pt>
                <c:pt idx="239">
                  <c:v>2082.959</c:v>
                </c:pt>
                <c:pt idx="240">
                  <c:v>2091.641</c:v>
                </c:pt>
                <c:pt idx="241">
                  <c:v>2100.323</c:v>
                </c:pt>
                <c:pt idx="242">
                  <c:v>2109.006</c:v>
                </c:pt>
                <c:pt idx="243">
                  <c:v>2117.687</c:v>
                </c:pt>
                <c:pt idx="244">
                  <c:v>2126.371</c:v>
                </c:pt>
                <c:pt idx="245">
                  <c:v>2135.052</c:v>
                </c:pt>
                <c:pt idx="246">
                  <c:v>2143.734</c:v>
                </c:pt>
                <c:pt idx="247">
                  <c:v>2152.417</c:v>
                </c:pt>
                <c:pt idx="248">
                  <c:v>2161.103</c:v>
                </c:pt>
                <c:pt idx="249">
                  <c:v>2169.788</c:v>
                </c:pt>
                <c:pt idx="250">
                  <c:v>2178.473</c:v>
                </c:pt>
                <c:pt idx="251">
                  <c:v>2187.155</c:v>
                </c:pt>
                <c:pt idx="252">
                  <c:v>2195.837</c:v>
                </c:pt>
                <c:pt idx="253">
                  <c:v>2204.517</c:v>
                </c:pt>
                <c:pt idx="254">
                  <c:v>2213.197</c:v>
                </c:pt>
                <c:pt idx="255">
                  <c:v>2221.878</c:v>
                </c:pt>
                <c:pt idx="256">
                  <c:v>2230.56</c:v>
                </c:pt>
                <c:pt idx="257">
                  <c:v>2239.244</c:v>
                </c:pt>
                <c:pt idx="258">
                  <c:v>2247.926</c:v>
                </c:pt>
                <c:pt idx="259">
                  <c:v>2256.612</c:v>
                </c:pt>
                <c:pt idx="260">
                  <c:v>2265.294</c:v>
                </c:pt>
                <c:pt idx="261">
                  <c:v>2273.978</c:v>
                </c:pt>
                <c:pt idx="262">
                  <c:v>2282.659</c:v>
                </c:pt>
                <c:pt idx="263">
                  <c:v>2291.339</c:v>
                </c:pt>
                <c:pt idx="264">
                  <c:v>2300.024</c:v>
                </c:pt>
                <c:pt idx="265">
                  <c:v>2308.709</c:v>
                </c:pt>
                <c:pt idx="266">
                  <c:v>2317.391</c:v>
                </c:pt>
                <c:pt idx="267">
                  <c:v>2326.074</c:v>
                </c:pt>
                <c:pt idx="268">
                  <c:v>2334.755</c:v>
                </c:pt>
                <c:pt idx="269">
                  <c:v>2343.439</c:v>
                </c:pt>
                <c:pt idx="270">
                  <c:v>2352.119</c:v>
                </c:pt>
                <c:pt idx="271">
                  <c:v>2360.803</c:v>
                </c:pt>
                <c:pt idx="272">
                  <c:v>2369.486</c:v>
                </c:pt>
                <c:pt idx="273">
                  <c:v>2378.169</c:v>
                </c:pt>
                <c:pt idx="274">
                  <c:v>2386.851</c:v>
                </c:pt>
                <c:pt idx="275">
                  <c:v>2395.532</c:v>
                </c:pt>
                <c:pt idx="276">
                  <c:v>2404.213</c:v>
                </c:pt>
                <c:pt idx="277">
                  <c:v>2412.893</c:v>
                </c:pt>
                <c:pt idx="278">
                  <c:v>2421.573</c:v>
                </c:pt>
                <c:pt idx="279">
                  <c:v>2430.255</c:v>
                </c:pt>
                <c:pt idx="280">
                  <c:v>2438.937</c:v>
                </c:pt>
                <c:pt idx="281">
                  <c:v>2447.62</c:v>
                </c:pt>
                <c:pt idx="282">
                  <c:v>2456.3</c:v>
                </c:pt>
                <c:pt idx="283">
                  <c:v>2464.98</c:v>
                </c:pt>
                <c:pt idx="284">
                  <c:v>2473.85</c:v>
                </c:pt>
                <c:pt idx="285">
                  <c:v>2482.528</c:v>
                </c:pt>
                <c:pt idx="286">
                  <c:v>2491.209</c:v>
                </c:pt>
                <c:pt idx="287">
                  <c:v>2499.892</c:v>
                </c:pt>
                <c:pt idx="288">
                  <c:v>2508.575</c:v>
                </c:pt>
                <c:pt idx="289">
                  <c:v>2517.26</c:v>
                </c:pt>
                <c:pt idx="290">
                  <c:v>2525.942</c:v>
                </c:pt>
                <c:pt idx="291">
                  <c:v>2534.622</c:v>
                </c:pt>
                <c:pt idx="292">
                  <c:v>2543.302</c:v>
                </c:pt>
                <c:pt idx="293">
                  <c:v>2551.984</c:v>
                </c:pt>
                <c:pt idx="294">
                  <c:v>2560.668</c:v>
                </c:pt>
                <c:pt idx="295">
                  <c:v>2569.352</c:v>
                </c:pt>
                <c:pt idx="296">
                  <c:v>2578.037</c:v>
                </c:pt>
                <c:pt idx="297">
                  <c:v>2586.719</c:v>
                </c:pt>
                <c:pt idx="298">
                  <c:v>2595.401</c:v>
                </c:pt>
                <c:pt idx="299">
                  <c:v>2604.082</c:v>
                </c:pt>
                <c:pt idx="300">
                  <c:v>2612.76</c:v>
                </c:pt>
                <c:pt idx="301">
                  <c:v>2621.443</c:v>
                </c:pt>
                <c:pt idx="302">
                  <c:v>2630.125</c:v>
                </c:pt>
                <c:pt idx="303">
                  <c:v>2638.809</c:v>
                </c:pt>
                <c:pt idx="304">
                  <c:v>2647.491</c:v>
                </c:pt>
                <c:pt idx="305">
                  <c:v>2656.173</c:v>
                </c:pt>
                <c:pt idx="306">
                  <c:v>2664.854</c:v>
                </c:pt>
                <c:pt idx="307">
                  <c:v>2673.535</c:v>
                </c:pt>
                <c:pt idx="308">
                  <c:v>2682.218</c:v>
                </c:pt>
                <c:pt idx="309">
                  <c:v>2690.901</c:v>
                </c:pt>
                <c:pt idx="310">
                  <c:v>2699.583</c:v>
                </c:pt>
                <c:pt idx="311">
                  <c:v>2708.268</c:v>
                </c:pt>
                <c:pt idx="312">
                  <c:v>2716.951</c:v>
                </c:pt>
                <c:pt idx="313">
                  <c:v>2725.632</c:v>
                </c:pt>
                <c:pt idx="314">
                  <c:v>2734.314</c:v>
                </c:pt>
                <c:pt idx="315">
                  <c:v>2742.994</c:v>
                </c:pt>
                <c:pt idx="316">
                  <c:v>2751.675</c:v>
                </c:pt>
                <c:pt idx="317">
                  <c:v>2760.359</c:v>
                </c:pt>
                <c:pt idx="318">
                  <c:v>2769.04</c:v>
                </c:pt>
                <c:pt idx="319">
                  <c:v>2777.722</c:v>
                </c:pt>
                <c:pt idx="320">
                  <c:v>2786.403</c:v>
                </c:pt>
                <c:pt idx="321">
                  <c:v>2795.084</c:v>
                </c:pt>
                <c:pt idx="322">
                  <c:v>2803.764</c:v>
                </c:pt>
                <c:pt idx="323">
                  <c:v>2812.443</c:v>
                </c:pt>
                <c:pt idx="324">
                  <c:v>2821.125</c:v>
                </c:pt>
                <c:pt idx="325">
                  <c:v>2829.806</c:v>
                </c:pt>
                <c:pt idx="326">
                  <c:v>2838.487</c:v>
                </c:pt>
                <c:pt idx="327">
                  <c:v>2847.172</c:v>
                </c:pt>
                <c:pt idx="328">
                  <c:v>2855.853</c:v>
                </c:pt>
                <c:pt idx="329">
                  <c:v>2864.532</c:v>
                </c:pt>
                <c:pt idx="330">
                  <c:v>2873.213</c:v>
                </c:pt>
                <c:pt idx="331">
                  <c:v>2881.895</c:v>
                </c:pt>
                <c:pt idx="332">
                  <c:v>2890.578</c:v>
                </c:pt>
                <c:pt idx="333">
                  <c:v>2899.261</c:v>
                </c:pt>
                <c:pt idx="334">
                  <c:v>2907.943</c:v>
                </c:pt>
                <c:pt idx="335">
                  <c:v>2916.625</c:v>
                </c:pt>
                <c:pt idx="336">
                  <c:v>2925.305</c:v>
                </c:pt>
                <c:pt idx="337">
                  <c:v>2933.986</c:v>
                </c:pt>
                <c:pt idx="338">
                  <c:v>2942.665</c:v>
                </c:pt>
                <c:pt idx="339">
                  <c:v>2951.35</c:v>
                </c:pt>
                <c:pt idx="340">
                  <c:v>2960.033</c:v>
                </c:pt>
                <c:pt idx="341">
                  <c:v>2968.715</c:v>
                </c:pt>
                <c:pt idx="342">
                  <c:v>2977.398</c:v>
                </c:pt>
                <c:pt idx="343">
                  <c:v>2986.079</c:v>
                </c:pt>
                <c:pt idx="344">
                  <c:v>2994.759</c:v>
                </c:pt>
                <c:pt idx="345">
                  <c:v>3003.439</c:v>
                </c:pt>
                <c:pt idx="346">
                  <c:v>3012.12</c:v>
                </c:pt>
                <c:pt idx="347">
                  <c:v>3020.804</c:v>
                </c:pt>
                <c:pt idx="348">
                  <c:v>3029.485</c:v>
                </c:pt>
                <c:pt idx="349">
                  <c:v>3038.166</c:v>
                </c:pt>
                <c:pt idx="350">
                  <c:v>3046.848</c:v>
                </c:pt>
                <c:pt idx="351">
                  <c:v>3055.528</c:v>
                </c:pt>
                <c:pt idx="352">
                  <c:v>3064.208</c:v>
                </c:pt>
                <c:pt idx="353">
                  <c:v>3072.89</c:v>
                </c:pt>
                <c:pt idx="354">
                  <c:v>3081.573</c:v>
                </c:pt>
                <c:pt idx="355">
                  <c:v>3090.254</c:v>
                </c:pt>
                <c:pt idx="356">
                  <c:v>3098.936</c:v>
                </c:pt>
                <c:pt idx="357">
                  <c:v>3107.618</c:v>
                </c:pt>
                <c:pt idx="358">
                  <c:v>3116.299</c:v>
                </c:pt>
                <c:pt idx="359">
                  <c:v>3124.979</c:v>
                </c:pt>
                <c:pt idx="360">
                  <c:v>3133.659</c:v>
                </c:pt>
                <c:pt idx="361">
                  <c:v>3142.34</c:v>
                </c:pt>
                <c:pt idx="362">
                  <c:v>3151.024</c:v>
                </c:pt>
                <c:pt idx="363">
                  <c:v>3159.708</c:v>
                </c:pt>
                <c:pt idx="364">
                  <c:v>3168.392</c:v>
                </c:pt>
                <c:pt idx="365">
                  <c:v>3177.071</c:v>
                </c:pt>
                <c:pt idx="366">
                  <c:v>3185.751</c:v>
                </c:pt>
                <c:pt idx="367">
                  <c:v>3194.431</c:v>
                </c:pt>
                <c:pt idx="368">
                  <c:v>3203.11</c:v>
                </c:pt>
                <c:pt idx="369">
                  <c:v>3211.792</c:v>
                </c:pt>
                <c:pt idx="370">
                  <c:v>3220.475</c:v>
                </c:pt>
                <c:pt idx="371">
                  <c:v>3229.157</c:v>
                </c:pt>
                <c:pt idx="372">
                  <c:v>3237.84</c:v>
                </c:pt>
                <c:pt idx="373">
                  <c:v>3246.522</c:v>
                </c:pt>
                <c:pt idx="374">
                  <c:v>3255.202</c:v>
                </c:pt>
                <c:pt idx="375">
                  <c:v>3263.883</c:v>
                </c:pt>
                <c:pt idx="376">
                  <c:v>3272.563</c:v>
                </c:pt>
                <c:pt idx="377">
                  <c:v>3281.245</c:v>
                </c:pt>
                <c:pt idx="378">
                  <c:v>3289.927</c:v>
                </c:pt>
                <c:pt idx="379">
                  <c:v>3298.61</c:v>
                </c:pt>
                <c:pt idx="380">
                  <c:v>3307.295</c:v>
                </c:pt>
                <c:pt idx="381">
                  <c:v>3315.978</c:v>
                </c:pt>
                <c:pt idx="382">
                  <c:v>3324.66</c:v>
                </c:pt>
                <c:pt idx="383">
                  <c:v>3333.34</c:v>
                </c:pt>
                <c:pt idx="384">
                  <c:v>3342.023</c:v>
                </c:pt>
                <c:pt idx="385">
                  <c:v>3350.706</c:v>
                </c:pt>
                <c:pt idx="386">
                  <c:v>3359.387</c:v>
                </c:pt>
                <c:pt idx="387">
                  <c:v>3368.071</c:v>
                </c:pt>
                <c:pt idx="388">
                  <c:v>3376.751</c:v>
                </c:pt>
                <c:pt idx="389">
                  <c:v>3385.433</c:v>
                </c:pt>
                <c:pt idx="390">
                  <c:v>3394.112</c:v>
                </c:pt>
                <c:pt idx="391">
                  <c:v>3402.793</c:v>
                </c:pt>
                <c:pt idx="392">
                  <c:v>3411.475</c:v>
                </c:pt>
                <c:pt idx="393">
                  <c:v>3420.159</c:v>
                </c:pt>
                <c:pt idx="394">
                  <c:v>3428.841</c:v>
                </c:pt>
                <c:pt idx="395">
                  <c:v>3437.524</c:v>
                </c:pt>
                <c:pt idx="396">
                  <c:v>3446.205</c:v>
                </c:pt>
                <c:pt idx="397">
                  <c:v>3454.886</c:v>
                </c:pt>
                <c:pt idx="398">
                  <c:v>3463.568</c:v>
                </c:pt>
                <c:pt idx="399">
                  <c:v>3472.249</c:v>
                </c:pt>
                <c:pt idx="400">
                  <c:v>3480.932</c:v>
                </c:pt>
                <c:pt idx="401">
                  <c:v>3489.615</c:v>
                </c:pt>
                <c:pt idx="402">
                  <c:v>3498.301</c:v>
                </c:pt>
                <c:pt idx="403">
                  <c:v>3506.982</c:v>
                </c:pt>
                <c:pt idx="404">
                  <c:v>3515.661</c:v>
                </c:pt>
                <c:pt idx="405">
                  <c:v>3524.342</c:v>
                </c:pt>
                <c:pt idx="406">
                  <c:v>3533.024</c:v>
                </c:pt>
                <c:pt idx="407">
                  <c:v>3541.706</c:v>
                </c:pt>
                <c:pt idx="408">
                  <c:v>3550.389</c:v>
                </c:pt>
                <c:pt idx="409">
                  <c:v>3559.073</c:v>
                </c:pt>
                <c:pt idx="410">
                  <c:v>3567.757</c:v>
                </c:pt>
                <c:pt idx="411">
                  <c:v>3576.438</c:v>
                </c:pt>
                <c:pt idx="412">
                  <c:v>3585.119</c:v>
                </c:pt>
                <c:pt idx="413">
                  <c:v>3593.799</c:v>
                </c:pt>
                <c:pt idx="414">
                  <c:v>3602.481</c:v>
                </c:pt>
                <c:pt idx="415">
                  <c:v>3611.162</c:v>
                </c:pt>
                <c:pt idx="416">
                  <c:v>3619.844</c:v>
                </c:pt>
                <c:pt idx="417">
                  <c:v>3628.527</c:v>
                </c:pt>
                <c:pt idx="418">
                  <c:v>3637.206</c:v>
                </c:pt>
                <c:pt idx="419">
                  <c:v>3645.887</c:v>
                </c:pt>
                <c:pt idx="420">
                  <c:v>3654.567</c:v>
                </c:pt>
                <c:pt idx="421">
                  <c:v>3663.247</c:v>
                </c:pt>
                <c:pt idx="422">
                  <c:v>3671.929</c:v>
                </c:pt>
                <c:pt idx="423">
                  <c:v>3680.609</c:v>
                </c:pt>
                <c:pt idx="424">
                  <c:v>3689.294</c:v>
                </c:pt>
                <c:pt idx="425">
                  <c:v>3697.977</c:v>
                </c:pt>
                <c:pt idx="426">
                  <c:v>3706.658</c:v>
                </c:pt>
                <c:pt idx="427">
                  <c:v>3715.34</c:v>
                </c:pt>
                <c:pt idx="428">
                  <c:v>3724.021</c:v>
                </c:pt>
                <c:pt idx="429">
                  <c:v>3732.702</c:v>
                </c:pt>
                <c:pt idx="430">
                  <c:v>3741.385</c:v>
                </c:pt>
                <c:pt idx="431">
                  <c:v>3750.067</c:v>
                </c:pt>
                <c:pt idx="432">
                  <c:v>3758.749</c:v>
                </c:pt>
                <c:pt idx="433">
                  <c:v>3767.431</c:v>
                </c:pt>
                <c:pt idx="434">
                  <c:v>3776.111</c:v>
                </c:pt>
                <c:pt idx="435">
                  <c:v>3784.794</c:v>
                </c:pt>
                <c:pt idx="436">
                  <c:v>3793.472</c:v>
                </c:pt>
                <c:pt idx="437">
                  <c:v>3802.152</c:v>
                </c:pt>
                <c:pt idx="438">
                  <c:v>3810.833</c:v>
                </c:pt>
                <c:pt idx="439">
                  <c:v>3819.516</c:v>
                </c:pt>
                <c:pt idx="440">
                  <c:v>3828.197</c:v>
                </c:pt>
                <c:pt idx="441">
                  <c:v>3836.879</c:v>
                </c:pt>
                <c:pt idx="442">
                  <c:v>3845.559</c:v>
                </c:pt>
                <c:pt idx="443">
                  <c:v>3854.242</c:v>
                </c:pt>
                <c:pt idx="444">
                  <c:v>3862.922</c:v>
                </c:pt>
                <c:pt idx="445">
                  <c:v>3871.603</c:v>
                </c:pt>
                <c:pt idx="446">
                  <c:v>3880.285</c:v>
                </c:pt>
                <c:pt idx="447">
                  <c:v>3888.968</c:v>
                </c:pt>
                <c:pt idx="448">
                  <c:v>3897.648</c:v>
                </c:pt>
                <c:pt idx="449">
                  <c:v>3906.329</c:v>
                </c:pt>
                <c:pt idx="450">
                  <c:v>3915.012</c:v>
                </c:pt>
                <c:pt idx="451">
                  <c:v>3923.691</c:v>
                </c:pt>
                <c:pt idx="452">
                  <c:v>3932.374</c:v>
                </c:pt>
                <c:pt idx="453">
                  <c:v>3941.057</c:v>
                </c:pt>
                <c:pt idx="454">
                  <c:v>3949.74</c:v>
                </c:pt>
                <c:pt idx="455">
                  <c:v>3958.423</c:v>
                </c:pt>
                <c:pt idx="456">
                  <c:v>3967.104</c:v>
                </c:pt>
                <c:pt idx="457">
                  <c:v>3975.783</c:v>
                </c:pt>
                <c:pt idx="458">
                  <c:v>3984.465</c:v>
                </c:pt>
                <c:pt idx="459">
                  <c:v>3993.147</c:v>
                </c:pt>
                <c:pt idx="460">
                  <c:v>4001.829</c:v>
                </c:pt>
                <c:pt idx="461">
                  <c:v>4010.513</c:v>
                </c:pt>
                <c:pt idx="462">
                  <c:v>4019.197</c:v>
                </c:pt>
                <c:pt idx="463">
                  <c:v>4027.881</c:v>
                </c:pt>
                <c:pt idx="464">
                  <c:v>4036.563</c:v>
                </c:pt>
                <c:pt idx="465">
                  <c:v>4045.245</c:v>
                </c:pt>
                <c:pt idx="466">
                  <c:v>4053.926</c:v>
                </c:pt>
                <c:pt idx="467">
                  <c:v>4062.607</c:v>
                </c:pt>
                <c:pt idx="468">
                  <c:v>4071.292</c:v>
                </c:pt>
                <c:pt idx="469">
                  <c:v>4079.975</c:v>
                </c:pt>
                <c:pt idx="470">
                  <c:v>4088.656</c:v>
                </c:pt>
                <c:pt idx="471">
                  <c:v>4097.339</c:v>
                </c:pt>
                <c:pt idx="472">
                  <c:v>4106.018</c:v>
                </c:pt>
                <c:pt idx="473">
                  <c:v>4114.698</c:v>
                </c:pt>
                <c:pt idx="474">
                  <c:v>4123.38</c:v>
                </c:pt>
                <c:pt idx="475">
                  <c:v>4132.064</c:v>
                </c:pt>
                <c:pt idx="476">
                  <c:v>4140.749</c:v>
                </c:pt>
                <c:pt idx="477">
                  <c:v>4149.431</c:v>
                </c:pt>
                <c:pt idx="478">
                  <c:v>4158.117</c:v>
                </c:pt>
                <c:pt idx="479">
                  <c:v>4166.799</c:v>
                </c:pt>
                <c:pt idx="480">
                  <c:v>4175.479</c:v>
                </c:pt>
                <c:pt idx="481">
                  <c:v>4184.161</c:v>
                </c:pt>
                <c:pt idx="482">
                  <c:v>4192.844</c:v>
                </c:pt>
                <c:pt idx="483">
                  <c:v>4201.527</c:v>
                </c:pt>
                <c:pt idx="484">
                  <c:v>4210.21</c:v>
                </c:pt>
                <c:pt idx="485">
                  <c:v>4218.891</c:v>
                </c:pt>
                <c:pt idx="486">
                  <c:v>4227.571</c:v>
                </c:pt>
                <c:pt idx="487">
                  <c:v>4236.254</c:v>
                </c:pt>
                <c:pt idx="488">
                  <c:v>4244.934</c:v>
                </c:pt>
                <c:pt idx="489">
                  <c:v>4253.615</c:v>
                </c:pt>
                <c:pt idx="490">
                  <c:v>4262.301</c:v>
                </c:pt>
                <c:pt idx="491">
                  <c:v>4270.983</c:v>
                </c:pt>
                <c:pt idx="492">
                  <c:v>4279.664</c:v>
                </c:pt>
                <c:pt idx="493">
                  <c:v>4288.347</c:v>
                </c:pt>
                <c:pt idx="494">
                  <c:v>4297.027</c:v>
                </c:pt>
                <c:pt idx="495">
                  <c:v>4305.709</c:v>
                </c:pt>
                <c:pt idx="496">
                  <c:v>4314.389</c:v>
                </c:pt>
                <c:pt idx="497">
                  <c:v>4323.07</c:v>
                </c:pt>
                <c:pt idx="498">
                  <c:v>4331.754</c:v>
                </c:pt>
                <c:pt idx="499">
                  <c:v>4340.435</c:v>
                </c:pt>
                <c:pt idx="500">
                  <c:v>4349.118</c:v>
                </c:pt>
                <c:pt idx="501">
                  <c:v>4357.8</c:v>
                </c:pt>
                <c:pt idx="502">
                  <c:v>4366.48</c:v>
                </c:pt>
                <c:pt idx="503">
                  <c:v>4375.161</c:v>
                </c:pt>
                <c:pt idx="504">
                  <c:v>4383.842</c:v>
                </c:pt>
                <c:pt idx="505">
                  <c:v>4392.524</c:v>
                </c:pt>
                <c:pt idx="506">
                  <c:v>4401.205</c:v>
                </c:pt>
                <c:pt idx="507">
                  <c:v>4409.889</c:v>
                </c:pt>
                <c:pt idx="508">
                  <c:v>4418.571</c:v>
                </c:pt>
                <c:pt idx="509">
                  <c:v>4427.252</c:v>
                </c:pt>
                <c:pt idx="510">
                  <c:v>4435.934</c:v>
                </c:pt>
                <c:pt idx="511">
                  <c:v>4444.613</c:v>
                </c:pt>
                <c:pt idx="512">
                  <c:v>4453.293</c:v>
                </c:pt>
                <c:pt idx="513">
                  <c:v>4461.978</c:v>
                </c:pt>
                <c:pt idx="514">
                  <c:v>4470.659</c:v>
                </c:pt>
                <c:pt idx="515">
                  <c:v>4479.34</c:v>
                </c:pt>
                <c:pt idx="516">
                  <c:v>4488.02</c:v>
                </c:pt>
                <c:pt idx="517">
                  <c:v>4496.7</c:v>
                </c:pt>
                <c:pt idx="518">
                  <c:v>4505.38</c:v>
                </c:pt>
                <c:pt idx="519">
                  <c:v>4514.061</c:v>
                </c:pt>
                <c:pt idx="520">
                  <c:v>4522.743</c:v>
                </c:pt>
                <c:pt idx="521">
                  <c:v>4531.425</c:v>
                </c:pt>
                <c:pt idx="522">
                  <c:v>4540.107</c:v>
                </c:pt>
                <c:pt idx="523">
                  <c:v>4548.79</c:v>
                </c:pt>
                <c:pt idx="524">
                  <c:v>4557.473</c:v>
                </c:pt>
                <c:pt idx="525">
                  <c:v>4566.155</c:v>
                </c:pt>
                <c:pt idx="526">
                  <c:v>4574.835</c:v>
                </c:pt>
                <c:pt idx="527">
                  <c:v>4583.516</c:v>
                </c:pt>
                <c:pt idx="528">
                  <c:v>4592.198</c:v>
                </c:pt>
                <c:pt idx="529">
                  <c:v>4600.882</c:v>
                </c:pt>
                <c:pt idx="530">
                  <c:v>4609.566</c:v>
                </c:pt>
                <c:pt idx="531">
                  <c:v>4618.249</c:v>
                </c:pt>
                <c:pt idx="532">
                  <c:v>4626.929</c:v>
                </c:pt>
                <c:pt idx="533">
                  <c:v>4635.609</c:v>
                </c:pt>
                <c:pt idx="534">
                  <c:v>4644.288</c:v>
                </c:pt>
                <c:pt idx="535">
                  <c:v>4652.97</c:v>
                </c:pt>
                <c:pt idx="536">
                  <c:v>4661.653</c:v>
                </c:pt>
                <c:pt idx="537">
                  <c:v>4670.336</c:v>
                </c:pt>
                <c:pt idx="538">
                  <c:v>4679.022</c:v>
                </c:pt>
                <c:pt idx="539">
                  <c:v>4687.702</c:v>
                </c:pt>
                <c:pt idx="540">
                  <c:v>4696.384</c:v>
                </c:pt>
                <c:pt idx="541">
                  <c:v>4705.064</c:v>
                </c:pt>
                <c:pt idx="542">
                  <c:v>4713.742</c:v>
                </c:pt>
                <c:pt idx="543">
                  <c:v>4722.425</c:v>
                </c:pt>
                <c:pt idx="544">
                  <c:v>4731.11</c:v>
                </c:pt>
                <c:pt idx="545">
                  <c:v>4739.796</c:v>
                </c:pt>
                <c:pt idx="546">
                  <c:v>4748.479</c:v>
                </c:pt>
                <c:pt idx="547">
                  <c:v>4757.159</c:v>
                </c:pt>
                <c:pt idx="548">
                  <c:v>4765.839</c:v>
                </c:pt>
                <c:pt idx="549">
                  <c:v>4774.519</c:v>
                </c:pt>
                <c:pt idx="550">
                  <c:v>4783.2</c:v>
                </c:pt>
                <c:pt idx="551">
                  <c:v>4791.884</c:v>
                </c:pt>
                <c:pt idx="552">
                  <c:v>4800.568</c:v>
                </c:pt>
                <c:pt idx="553">
                  <c:v>4809.252</c:v>
                </c:pt>
                <c:pt idx="554">
                  <c:v>4817.932</c:v>
                </c:pt>
                <c:pt idx="555">
                  <c:v>4826.612</c:v>
                </c:pt>
                <c:pt idx="556">
                  <c:v>4835.293</c:v>
                </c:pt>
                <c:pt idx="557">
                  <c:v>4843.972</c:v>
                </c:pt>
                <c:pt idx="558">
                  <c:v>4852.656</c:v>
                </c:pt>
                <c:pt idx="559">
                  <c:v>4861.338</c:v>
                </c:pt>
                <c:pt idx="560">
                  <c:v>4870.019</c:v>
                </c:pt>
                <c:pt idx="561">
                  <c:v>4878.7</c:v>
                </c:pt>
                <c:pt idx="562">
                  <c:v>4887.379</c:v>
                </c:pt>
                <c:pt idx="563">
                  <c:v>4896.059</c:v>
                </c:pt>
                <c:pt idx="564">
                  <c:v>4904.739</c:v>
                </c:pt>
                <c:pt idx="565">
                  <c:v>4913.42</c:v>
                </c:pt>
                <c:pt idx="566">
                  <c:v>4922.102</c:v>
                </c:pt>
                <c:pt idx="567">
                  <c:v>4930.785</c:v>
                </c:pt>
                <c:pt idx="568">
                  <c:v>4939.468</c:v>
                </c:pt>
                <c:pt idx="569">
                  <c:v>4948.149</c:v>
                </c:pt>
                <c:pt idx="570">
                  <c:v>4956.829</c:v>
                </c:pt>
                <c:pt idx="571">
                  <c:v>4965.509</c:v>
                </c:pt>
                <c:pt idx="572">
                  <c:v>4974.189</c:v>
                </c:pt>
                <c:pt idx="573">
                  <c:v>4982.872</c:v>
                </c:pt>
                <c:pt idx="574">
                  <c:v>4991.554</c:v>
                </c:pt>
                <c:pt idx="575">
                  <c:v>5000.234</c:v>
                </c:pt>
                <c:pt idx="576">
                  <c:v>5008.916</c:v>
                </c:pt>
                <c:pt idx="577">
                  <c:v>5017.597</c:v>
                </c:pt>
                <c:pt idx="578">
                  <c:v>5026.278</c:v>
                </c:pt>
                <c:pt idx="579">
                  <c:v>5034.959</c:v>
                </c:pt>
                <c:pt idx="580">
                  <c:v>5043.64</c:v>
                </c:pt>
                <c:pt idx="581">
                  <c:v>5052.323</c:v>
                </c:pt>
                <c:pt idx="582">
                  <c:v>5061.005</c:v>
                </c:pt>
                <c:pt idx="583">
                  <c:v>5069.688</c:v>
                </c:pt>
                <c:pt idx="584">
                  <c:v>5078.37</c:v>
                </c:pt>
                <c:pt idx="585">
                  <c:v>5087.049</c:v>
                </c:pt>
                <c:pt idx="586">
                  <c:v>5095.73</c:v>
                </c:pt>
                <c:pt idx="587">
                  <c:v>5104.412</c:v>
                </c:pt>
                <c:pt idx="588">
                  <c:v>5113.115</c:v>
                </c:pt>
                <c:pt idx="589">
                  <c:v>5121.798</c:v>
                </c:pt>
                <c:pt idx="590">
                  <c:v>5130.481</c:v>
                </c:pt>
                <c:pt idx="591">
                  <c:v>5139.164</c:v>
                </c:pt>
                <c:pt idx="592">
                  <c:v>5147.844</c:v>
                </c:pt>
                <c:pt idx="593">
                  <c:v>5156.524</c:v>
                </c:pt>
                <c:pt idx="594">
                  <c:v>5165.203</c:v>
                </c:pt>
                <c:pt idx="595">
                  <c:v>5173.883</c:v>
                </c:pt>
                <c:pt idx="596">
                  <c:v>5182.565</c:v>
                </c:pt>
                <c:pt idx="597">
                  <c:v>5191.247</c:v>
                </c:pt>
                <c:pt idx="598">
                  <c:v>5199.93</c:v>
                </c:pt>
                <c:pt idx="599">
                  <c:v>5208.61</c:v>
                </c:pt>
                <c:pt idx="600">
                  <c:v>5217.291</c:v>
                </c:pt>
                <c:pt idx="601">
                  <c:v>5225.971</c:v>
                </c:pt>
                <c:pt idx="602">
                  <c:v>5234.652</c:v>
                </c:pt>
                <c:pt idx="603">
                  <c:v>5243.334</c:v>
                </c:pt>
                <c:pt idx="604">
                  <c:v>5252.018</c:v>
                </c:pt>
                <c:pt idx="605">
                  <c:v>5260.701</c:v>
                </c:pt>
                <c:pt idx="606">
                  <c:v>5269.383</c:v>
                </c:pt>
                <c:pt idx="607">
                  <c:v>5278.066</c:v>
                </c:pt>
                <c:pt idx="608">
                  <c:v>5286.745</c:v>
                </c:pt>
                <c:pt idx="609">
                  <c:v>5295.424</c:v>
                </c:pt>
                <c:pt idx="610">
                  <c:v>5304.106</c:v>
                </c:pt>
                <c:pt idx="611">
                  <c:v>5312.788</c:v>
                </c:pt>
                <c:pt idx="612">
                  <c:v>5321.471</c:v>
                </c:pt>
                <c:pt idx="613">
                  <c:v>5330.153</c:v>
                </c:pt>
                <c:pt idx="614">
                  <c:v>5338.839</c:v>
                </c:pt>
                <c:pt idx="615">
                  <c:v>5347.518</c:v>
                </c:pt>
                <c:pt idx="616">
                  <c:v>5356.198</c:v>
                </c:pt>
                <c:pt idx="617">
                  <c:v>5364.878</c:v>
                </c:pt>
                <c:pt idx="618">
                  <c:v>5373.561</c:v>
                </c:pt>
                <c:pt idx="619">
                  <c:v>5382.243</c:v>
                </c:pt>
                <c:pt idx="620">
                  <c:v>5390.925</c:v>
                </c:pt>
                <c:pt idx="621">
                  <c:v>5399.607</c:v>
                </c:pt>
                <c:pt idx="622">
                  <c:v>5408.288</c:v>
                </c:pt>
                <c:pt idx="623">
                  <c:v>5416.968</c:v>
                </c:pt>
                <c:pt idx="624">
                  <c:v>5425.649</c:v>
                </c:pt>
                <c:pt idx="625">
                  <c:v>5434.329</c:v>
                </c:pt>
                <c:pt idx="626">
                  <c:v>5443.01</c:v>
                </c:pt>
                <c:pt idx="627">
                  <c:v>5451.694</c:v>
                </c:pt>
                <c:pt idx="628">
                  <c:v>5460.375</c:v>
                </c:pt>
                <c:pt idx="629">
                  <c:v>5469.057</c:v>
                </c:pt>
                <c:pt idx="630">
                  <c:v>5477.736</c:v>
                </c:pt>
                <c:pt idx="631">
                  <c:v>5486.415</c:v>
                </c:pt>
                <c:pt idx="632">
                  <c:v>5495.094</c:v>
                </c:pt>
                <c:pt idx="633">
                  <c:v>5503.773</c:v>
                </c:pt>
                <c:pt idx="634">
                  <c:v>5512.456</c:v>
                </c:pt>
                <c:pt idx="635">
                  <c:v>5521.14</c:v>
                </c:pt>
                <c:pt idx="636">
                  <c:v>5529.823</c:v>
                </c:pt>
                <c:pt idx="637">
                  <c:v>5538.506</c:v>
                </c:pt>
                <c:pt idx="638">
                  <c:v>5547.184</c:v>
                </c:pt>
                <c:pt idx="639">
                  <c:v>5555.866</c:v>
                </c:pt>
                <c:pt idx="640">
                  <c:v>5564.545</c:v>
                </c:pt>
                <c:pt idx="641">
                  <c:v>5573.229</c:v>
                </c:pt>
                <c:pt idx="642">
                  <c:v>5581.911</c:v>
                </c:pt>
                <c:pt idx="643">
                  <c:v>5590.594</c:v>
                </c:pt>
                <c:pt idx="644">
                  <c:v>5599.277</c:v>
                </c:pt>
                <c:pt idx="645">
                  <c:v>5607.957</c:v>
                </c:pt>
                <c:pt idx="646">
                  <c:v>5616.639</c:v>
                </c:pt>
                <c:pt idx="647">
                  <c:v>5625.319</c:v>
                </c:pt>
                <c:pt idx="648">
                  <c:v>5633.997</c:v>
                </c:pt>
                <c:pt idx="649">
                  <c:v>5642.68</c:v>
                </c:pt>
                <c:pt idx="650">
                  <c:v>5651.364</c:v>
                </c:pt>
                <c:pt idx="651">
                  <c:v>5660.045</c:v>
                </c:pt>
                <c:pt idx="652">
                  <c:v>5668.728</c:v>
                </c:pt>
                <c:pt idx="653">
                  <c:v>5677.41</c:v>
                </c:pt>
                <c:pt idx="654">
                  <c:v>5686.091</c:v>
                </c:pt>
                <c:pt idx="655">
                  <c:v>5694.771</c:v>
                </c:pt>
                <c:pt idx="656">
                  <c:v>5703.452</c:v>
                </c:pt>
                <c:pt idx="657">
                  <c:v>5712.134</c:v>
                </c:pt>
                <c:pt idx="658">
                  <c:v>5720.817</c:v>
                </c:pt>
                <c:pt idx="659">
                  <c:v>5729.502</c:v>
                </c:pt>
                <c:pt idx="660">
                  <c:v>5738.184</c:v>
                </c:pt>
                <c:pt idx="661">
                  <c:v>5746.864</c:v>
                </c:pt>
                <c:pt idx="662">
                  <c:v>5755.544</c:v>
                </c:pt>
                <c:pt idx="663">
                  <c:v>5764.224</c:v>
                </c:pt>
                <c:pt idx="664">
                  <c:v>5772.907</c:v>
                </c:pt>
                <c:pt idx="665">
                  <c:v>5781.592</c:v>
                </c:pt>
                <c:pt idx="666">
                  <c:v>5790.275</c:v>
                </c:pt>
                <c:pt idx="667">
                  <c:v>5798.955</c:v>
                </c:pt>
                <c:pt idx="668">
                  <c:v>5807.637</c:v>
                </c:pt>
                <c:pt idx="669">
                  <c:v>5816.315</c:v>
                </c:pt>
                <c:pt idx="670">
                  <c:v>5824.993</c:v>
                </c:pt>
                <c:pt idx="671">
                  <c:v>5833.675</c:v>
                </c:pt>
                <c:pt idx="672">
                  <c:v>5842.357</c:v>
                </c:pt>
                <c:pt idx="673">
                  <c:v>5851.039</c:v>
                </c:pt>
                <c:pt idx="674">
                  <c:v>5859.72</c:v>
                </c:pt>
                <c:pt idx="675">
                  <c:v>5868.4</c:v>
                </c:pt>
                <c:pt idx="676">
                  <c:v>5877.082</c:v>
                </c:pt>
                <c:pt idx="677">
                  <c:v>5885.761</c:v>
                </c:pt>
                <c:pt idx="678">
                  <c:v>5894.44</c:v>
                </c:pt>
                <c:pt idx="679">
                  <c:v>5903.123</c:v>
                </c:pt>
                <c:pt idx="680">
                  <c:v>5911.806</c:v>
                </c:pt>
                <c:pt idx="681">
                  <c:v>5920.49</c:v>
                </c:pt>
                <c:pt idx="682">
                  <c:v>5929.171</c:v>
                </c:pt>
                <c:pt idx="683">
                  <c:v>5937.851</c:v>
                </c:pt>
                <c:pt idx="684">
                  <c:v>5946.531</c:v>
                </c:pt>
                <c:pt idx="685">
                  <c:v>5955.212</c:v>
                </c:pt>
                <c:pt idx="686">
                  <c:v>5963.895</c:v>
                </c:pt>
                <c:pt idx="687">
                  <c:v>5972.579</c:v>
                </c:pt>
                <c:pt idx="688">
                  <c:v>5981.262</c:v>
                </c:pt>
                <c:pt idx="689">
                  <c:v>5989.944</c:v>
                </c:pt>
                <c:pt idx="690">
                  <c:v>5998.624</c:v>
                </c:pt>
                <c:pt idx="691">
                  <c:v>6007.304</c:v>
                </c:pt>
                <c:pt idx="692">
                  <c:v>6015.984</c:v>
                </c:pt>
                <c:pt idx="693">
                  <c:v>6024.663</c:v>
                </c:pt>
                <c:pt idx="694">
                  <c:v>6033.346</c:v>
                </c:pt>
                <c:pt idx="695">
                  <c:v>6042.029</c:v>
                </c:pt>
                <c:pt idx="696">
                  <c:v>6050.712</c:v>
                </c:pt>
                <c:pt idx="697">
                  <c:v>6059.394</c:v>
                </c:pt>
                <c:pt idx="698">
                  <c:v>6068.074</c:v>
                </c:pt>
                <c:pt idx="699">
                  <c:v>6076.756</c:v>
                </c:pt>
                <c:pt idx="700">
                  <c:v>6085.437</c:v>
                </c:pt>
                <c:pt idx="701">
                  <c:v>6094.119</c:v>
                </c:pt>
                <c:pt idx="702">
                  <c:v>6102.801</c:v>
                </c:pt>
                <c:pt idx="703">
                  <c:v>6111.482</c:v>
                </c:pt>
                <c:pt idx="704">
                  <c:v>6120.164</c:v>
                </c:pt>
                <c:pt idx="705">
                  <c:v>6128.847</c:v>
                </c:pt>
                <c:pt idx="706">
                  <c:v>6137.526</c:v>
                </c:pt>
                <c:pt idx="707">
                  <c:v>6146.209</c:v>
                </c:pt>
                <c:pt idx="708">
                  <c:v>6154.888</c:v>
                </c:pt>
                <c:pt idx="709">
                  <c:v>6163.568</c:v>
                </c:pt>
                <c:pt idx="710">
                  <c:v>6172.251</c:v>
                </c:pt>
                <c:pt idx="711">
                  <c:v>6180.936</c:v>
                </c:pt>
                <c:pt idx="712">
                  <c:v>6189.617</c:v>
                </c:pt>
                <c:pt idx="713">
                  <c:v>6198.298</c:v>
                </c:pt>
                <c:pt idx="714">
                  <c:v>6206.979</c:v>
                </c:pt>
                <c:pt idx="715">
                  <c:v>6215.658</c:v>
                </c:pt>
                <c:pt idx="716">
                  <c:v>6224.34</c:v>
                </c:pt>
                <c:pt idx="717">
                  <c:v>6233.022</c:v>
                </c:pt>
                <c:pt idx="718">
                  <c:v>6241.706</c:v>
                </c:pt>
                <c:pt idx="719">
                  <c:v>6250.389</c:v>
                </c:pt>
                <c:pt idx="720">
                  <c:v>6259.07</c:v>
                </c:pt>
                <c:pt idx="721">
                  <c:v>6267.749</c:v>
                </c:pt>
                <c:pt idx="722">
                  <c:v>6276.428</c:v>
                </c:pt>
                <c:pt idx="723">
                  <c:v>6285.109</c:v>
                </c:pt>
                <c:pt idx="724">
                  <c:v>6293.791</c:v>
                </c:pt>
                <c:pt idx="725">
                  <c:v>6302.474</c:v>
                </c:pt>
                <c:pt idx="726">
                  <c:v>6311.156</c:v>
                </c:pt>
                <c:pt idx="727">
                  <c:v>6319.839</c:v>
                </c:pt>
                <c:pt idx="728">
                  <c:v>6328.521</c:v>
                </c:pt>
                <c:pt idx="729">
                  <c:v>6337.203</c:v>
                </c:pt>
                <c:pt idx="730">
                  <c:v>6345.885</c:v>
                </c:pt>
                <c:pt idx="731">
                  <c:v>6354.566</c:v>
                </c:pt>
                <c:pt idx="732">
                  <c:v>6363.248</c:v>
                </c:pt>
                <c:pt idx="733">
                  <c:v>6371.933</c:v>
                </c:pt>
                <c:pt idx="734">
                  <c:v>6380.614</c:v>
                </c:pt>
                <c:pt idx="735">
                  <c:v>6389.293</c:v>
                </c:pt>
                <c:pt idx="736">
                  <c:v>6397.973</c:v>
                </c:pt>
                <c:pt idx="737">
                  <c:v>6406.652</c:v>
                </c:pt>
                <c:pt idx="738">
                  <c:v>6415.334</c:v>
                </c:pt>
                <c:pt idx="739">
                  <c:v>6424.016</c:v>
                </c:pt>
                <c:pt idx="740">
                  <c:v>6432.699</c:v>
                </c:pt>
                <c:pt idx="741">
                  <c:v>6441.382</c:v>
                </c:pt>
                <c:pt idx="742">
                  <c:v>6450.068</c:v>
                </c:pt>
                <c:pt idx="743">
                  <c:v>6458.749</c:v>
                </c:pt>
                <c:pt idx="744">
                  <c:v>6467.431</c:v>
                </c:pt>
                <c:pt idx="745">
                  <c:v>6476.111</c:v>
                </c:pt>
                <c:pt idx="746">
                  <c:v>6484.792</c:v>
                </c:pt>
                <c:pt idx="747">
                  <c:v>6493.474</c:v>
                </c:pt>
                <c:pt idx="748">
                  <c:v>6502.158</c:v>
                </c:pt>
                <c:pt idx="749">
                  <c:v>6510.842</c:v>
                </c:pt>
                <c:pt idx="750">
                  <c:v>6519.523</c:v>
                </c:pt>
                <c:pt idx="751">
                  <c:v>6528.204</c:v>
                </c:pt>
                <c:pt idx="752">
                  <c:v>6536.886</c:v>
                </c:pt>
                <c:pt idx="753">
                  <c:v>6545.569</c:v>
                </c:pt>
                <c:pt idx="754">
                  <c:v>6554.253</c:v>
                </c:pt>
                <c:pt idx="755">
                  <c:v>6562.937</c:v>
                </c:pt>
                <c:pt idx="756">
                  <c:v>6571.62</c:v>
                </c:pt>
                <c:pt idx="757">
                  <c:v>6580.302</c:v>
                </c:pt>
                <c:pt idx="758">
                  <c:v>6588.982</c:v>
                </c:pt>
                <c:pt idx="759">
                  <c:v>6597.663</c:v>
                </c:pt>
                <c:pt idx="760">
                  <c:v>6606.343</c:v>
                </c:pt>
                <c:pt idx="761">
                  <c:v>6615.024</c:v>
                </c:pt>
                <c:pt idx="762">
                  <c:v>6623.705</c:v>
                </c:pt>
                <c:pt idx="763">
                  <c:v>6632.387</c:v>
                </c:pt>
                <c:pt idx="764">
                  <c:v>6641.069</c:v>
                </c:pt>
                <c:pt idx="765">
                  <c:v>6649.75</c:v>
                </c:pt>
                <c:pt idx="766">
                  <c:v>6658.431</c:v>
                </c:pt>
                <c:pt idx="767">
                  <c:v>6667.112</c:v>
                </c:pt>
                <c:pt idx="768">
                  <c:v>6675.793</c:v>
                </c:pt>
                <c:pt idx="769">
                  <c:v>6684.475</c:v>
                </c:pt>
                <c:pt idx="770">
                  <c:v>6693.16</c:v>
                </c:pt>
                <c:pt idx="771">
                  <c:v>6701.842</c:v>
                </c:pt>
                <c:pt idx="772">
                  <c:v>6710.523</c:v>
                </c:pt>
                <c:pt idx="773">
                  <c:v>6719.205</c:v>
                </c:pt>
                <c:pt idx="774">
                  <c:v>6727.884</c:v>
                </c:pt>
                <c:pt idx="775">
                  <c:v>6736.564</c:v>
                </c:pt>
                <c:pt idx="776">
                  <c:v>6745.246</c:v>
                </c:pt>
                <c:pt idx="777">
                  <c:v>6753.932</c:v>
                </c:pt>
                <c:pt idx="778">
                  <c:v>6762.614</c:v>
                </c:pt>
                <c:pt idx="779">
                  <c:v>6771.295</c:v>
                </c:pt>
                <c:pt idx="780">
                  <c:v>6779.981</c:v>
                </c:pt>
                <c:pt idx="781">
                  <c:v>6788.66</c:v>
                </c:pt>
                <c:pt idx="782">
                  <c:v>6797.342</c:v>
                </c:pt>
                <c:pt idx="783">
                  <c:v>6806.022</c:v>
                </c:pt>
                <c:pt idx="784">
                  <c:v>6814.705</c:v>
                </c:pt>
                <c:pt idx="785">
                  <c:v>6823.387</c:v>
                </c:pt>
                <c:pt idx="786">
                  <c:v>6832.068</c:v>
                </c:pt>
                <c:pt idx="787">
                  <c:v>6840.75</c:v>
                </c:pt>
                <c:pt idx="788">
                  <c:v>6849.432</c:v>
                </c:pt>
                <c:pt idx="789">
                  <c:v>6858.115</c:v>
                </c:pt>
                <c:pt idx="790">
                  <c:v>6866.798</c:v>
                </c:pt>
                <c:pt idx="791">
                  <c:v>6875.479</c:v>
                </c:pt>
                <c:pt idx="792">
                  <c:v>6884.161</c:v>
                </c:pt>
                <c:pt idx="793">
                  <c:v>6892.846</c:v>
                </c:pt>
                <c:pt idx="794">
                  <c:v>6901.53</c:v>
                </c:pt>
                <c:pt idx="795">
                  <c:v>6910.212</c:v>
                </c:pt>
                <c:pt idx="796">
                  <c:v>6918.894</c:v>
                </c:pt>
                <c:pt idx="797">
                  <c:v>6927.576</c:v>
                </c:pt>
                <c:pt idx="798">
                  <c:v>6936.258</c:v>
                </c:pt>
                <c:pt idx="799">
                  <c:v>6944.94</c:v>
                </c:pt>
                <c:pt idx="800">
                  <c:v>6953.624</c:v>
                </c:pt>
                <c:pt idx="801">
                  <c:v>6962.309</c:v>
                </c:pt>
                <c:pt idx="802">
                  <c:v>6970.993</c:v>
                </c:pt>
                <c:pt idx="803">
                  <c:v>6979.673</c:v>
                </c:pt>
                <c:pt idx="804">
                  <c:v>6988.353</c:v>
                </c:pt>
                <c:pt idx="805">
                  <c:v>6997.034</c:v>
                </c:pt>
                <c:pt idx="806">
                  <c:v>7005.713</c:v>
                </c:pt>
                <c:pt idx="807">
                  <c:v>7014.395</c:v>
                </c:pt>
                <c:pt idx="808">
                  <c:v>7023.082</c:v>
                </c:pt>
                <c:pt idx="809">
                  <c:v>7031.764</c:v>
                </c:pt>
                <c:pt idx="810">
                  <c:v>7040.448</c:v>
                </c:pt>
                <c:pt idx="811">
                  <c:v>7049.129</c:v>
                </c:pt>
                <c:pt idx="812">
                  <c:v>7057.809</c:v>
                </c:pt>
                <c:pt idx="813">
                  <c:v>7066.491</c:v>
                </c:pt>
                <c:pt idx="814">
                  <c:v>7075.173</c:v>
                </c:pt>
                <c:pt idx="815">
                  <c:v>7083.859</c:v>
                </c:pt>
                <c:pt idx="816">
                  <c:v>7092.543</c:v>
                </c:pt>
                <c:pt idx="817">
                  <c:v>7101.223</c:v>
                </c:pt>
                <c:pt idx="818">
                  <c:v>7109.904</c:v>
                </c:pt>
                <c:pt idx="819">
                  <c:v>7118.584</c:v>
                </c:pt>
                <c:pt idx="820">
                  <c:v>7127.264</c:v>
                </c:pt>
                <c:pt idx="821">
                  <c:v>7135.945</c:v>
                </c:pt>
                <c:pt idx="822">
                  <c:v>7144.625</c:v>
                </c:pt>
                <c:pt idx="823">
                  <c:v>7153.31</c:v>
                </c:pt>
                <c:pt idx="824">
                  <c:v>7161.993</c:v>
                </c:pt>
                <c:pt idx="825">
                  <c:v>7170.675</c:v>
                </c:pt>
                <c:pt idx="826">
                  <c:v>7179.355</c:v>
                </c:pt>
                <c:pt idx="827">
                  <c:v>7188.039</c:v>
                </c:pt>
                <c:pt idx="828">
                  <c:v>7196.718</c:v>
                </c:pt>
                <c:pt idx="829">
                  <c:v>7205.398</c:v>
                </c:pt>
                <c:pt idx="830">
                  <c:v>7214.08</c:v>
                </c:pt>
                <c:pt idx="831">
                  <c:v>7222.765</c:v>
                </c:pt>
                <c:pt idx="832">
                  <c:v>7231.449</c:v>
                </c:pt>
                <c:pt idx="833">
                  <c:v>7240.13</c:v>
                </c:pt>
                <c:pt idx="834">
                  <c:v>7248.81</c:v>
                </c:pt>
                <c:pt idx="835">
                  <c:v>7257.494</c:v>
                </c:pt>
                <c:pt idx="836">
                  <c:v>7266.176</c:v>
                </c:pt>
                <c:pt idx="837">
                  <c:v>7274.858</c:v>
                </c:pt>
                <c:pt idx="838">
                  <c:v>7283.543</c:v>
                </c:pt>
                <c:pt idx="839">
                  <c:v>7292.225</c:v>
                </c:pt>
                <c:pt idx="840">
                  <c:v>7300.908</c:v>
                </c:pt>
                <c:pt idx="841">
                  <c:v>7309.589</c:v>
                </c:pt>
                <c:pt idx="842">
                  <c:v>7318.269</c:v>
                </c:pt>
                <c:pt idx="843">
                  <c:v>7326.949</c:v>
                </c:pt>
                <c:pt idx="844">
                  <c:v>7335.629</c:v>
                </c:pt>
                <c:pt idx="845">
                  <c:v>7344.311</c:v>
                </c:pt>
                <c:pt idx="846">
                  <c:v>7352.993</c:v>
                </c:pt>
                <c:pt idx="847">
                  <c:v>7361.679</c:v>
                </c:pt>
                <c:pt idx="848">
                  <c:v>7370.363</c:v>
                </c:pt>
                <c:pt idx="849">
                  <c:v>7379.045</c:v>
                </c:pt>
                <c:pt idx="850">
                  <c:v>7387.723</c:v>
                </c:pt>
                <c:pt idx="851">
                  <c:v>7396.403</c:v>
                </c:pt>
                <c:pt idx="852">
                  <c:v>7405.084</c:v>
                </c:pt>
                <c:pt idx="853">
                  <c:v>7413.767</c:v>
                </c:pt>
                <c:pt idx="854">
                  <c:v>7422.449</c:v>
                </c:pt>
                <c:pt idx="855">
                  <c:v>7431.13</c:v>
                </c:pt>
                <c:pt idx="856">
                  <c:v>7439.809</c:v>
                </c:pt>
                <c:pt idx="857">
                  <c:v>7448.491</c:v>
                </c:pt>
                <c:pt idx="858">
                  <c:v>7457.17</c:v>
                </c:pt>
                <c:pt idx="859">
                  <c:v>7465.851</c:v>
                </c:pt>
                <c:pt idx="860">
                  <c:v>7474.535</c:v>
                </c:pt>
                <c:pt idx="861">
                  <c:v>7483.22</c:v>
                </c:pt>
                <c:pt idx="862">
                  <c:v>7491.903</c:v>
                </c:pt>
                <c:pt idx="863">
                  <c:v>7500.584</c:v>
                </c:pt>
                <c:pt idx="864">
                  <c:v>7509.265</c:v>
                </c:pt>
                <c:pt idx="865">
                  <c:v>7517.944</c:v>
                </c:pt>
                <c:pt idx="866">
                  <c:v>7526.626</c:v>
                </c:pt>
                <c:pt idx="867">
                  <c:v>7535.308</c:v>
                </c:pt>
                <c:pt idx="868">
                  <c:v>7543.989</c:v>
                </c:pt>
                <c:pt idx="869">
                  <c:v>7552.669</c:v>
                </c:pt>
                <c:pt idx="870">
                  <c:v>7561.353</c:v>
                </c:pt>
                <c:pt idx="871">
                  <c:v>7570.033</c:v>
                </c:pt>
                <c:pt idx="872">
                  <c:v>7578.714</c:v>
                </c:pt>
                <c:pt idx="873">
                  <c:v>7587.393</c:v>
                </c:pt>
                <c:pt idx="874">
                  <c:v>7596.073</c:v>
                </c:pt>
                <c:pt idx="875">
                  <c:v>7604.753</c:v>
                </c:pt>
                <c:pt idx="876">
                  <c:v>7613.438</c:v>
                </c:pt>
                <c:pt idx="877">
                  <c:v>7622.12</c:v>
                </c:pt>
                <c:pt idx="878">
                  <c:v>7630.802</c:v>
                </c:pt>
                <c:pt idx="879">
                  <c:v>7639.485</c:v>
                </c:pt>
                <c:pt idx="880">
                  <c:v>7648.165</c:v>
                </c:pt>
                <c:pt idx="881">
                  <c:v>7656.848</c:v>
                </c:pt>
                <c:pt idx="882">
                  <c:v>7665.528</c:v>
                </c:pt>
                <c:pt idx="883">
                  <c:v>7674.21</c:v>
                </c:pt>
                <c:pt idx="884">
                  <c:v>7682.891</c:v>
                </c:pt>
                <c:pt idx="885">
                  <c:v>7691.573</c:v>
                </c:pt>
                <c:pt idx="886">
                  <c:v>7700.253</c:v>
                </c:pt>
                <c:pt idx="887">
                  <c:v>7708.932</c:v>
                </c:pt>
                <c:pt idx="888">
                  <c:v>7717.611</c:v>
                </c:pt>
                <c:pt idx="889">
                  <c:v>7726.291</c:v>
                </c:pt>
                <c:pt idx="890">
                  <c:v>7734.972</c:v>
                </c:pt>
                <c:pt idx="891">
                  <c:v>7743.655</c:v>
                </c:pt>
                <c:pt idx="892">
                  <c:v>7752.417</c:v>
                </c:pt>
                <c:pt idx="893">
                  <c:v>7761.1</c:v>
                </c:pt>
                <c:pt idx="894">
                  <c:v>7769.781</c:v>
                </c:pt>
                <c:pt idx="895">
                  <c:v>7778.461</c:v>
                </c:pt>
                <c:pt idx="896">
                  <c:v>7787.141</c:v>
                </c:pt>
                <c:pt idx="897">
                  <c:v>7795.821</c:v>
                </c:pt>
                <c:pt idx="898">
                  <c:v>7804.504</c:v>
                </c:pt>
                <c:pt idx="899">
                  <c:v>7813.187</c:v>
                </c:pt>
                <c:pt idx="900">
                  <c:v>7821.87</c:v>
                </c:pt>
                <c:pt idx="901">
                  <c:v>7830.55</c:v>
                </c:pt>
                <c:pt idx="902">
                  <c:v>7839.231</c:v>
                </c:pt>
                <c:pt idx="903">
                  <c:v>7847.91</c:v>
                </c:pt>
                <c:pt idx="904">
                  <c:v>7856.591</c:v>
                </c:pt>
                <c:pt idx="905">
                  <c:v>7865.274</c:v>
                </c:pt>
                <c:pt idx="906">
                  <c:v>7873.959</c:v>
                </c:pt>
                <c:pt idx="907">
                  <c:v>7882.644</c:v>
                </c:pt>
                <c:pt idx="908">
                  <c:v>7891.327</c:v>
                </c:pt>
                <c:pt idx="909">
                  <c:v>7900.009</c:v>
                </c:pt>
                <c:pt idx="910">
                  <c:v>7908.691</c:v>
                </c:pt>
                <c:pt idx="911">
                  <c:v>7917.371</c:v>
                </c:pt>
                <c:pt idx="912">
                  <c:v>7926.051</c:v>
                </c:pt>
                <c:pt idx="913">
                  <c:v>7934.737</c:v>
                </c:pt>
                <c:pt idx="914">
                  <c:v>7943.419</c:v>
                </c:pt>
                <c:pt idx="915">
                  <c:v>7952.105</c:v>
                </c:pt>
                <c:pt idx="916">
                  <c:v>7960.789</c:v>
                </c:pt>
                <c:pt idx="917">
                  <c:v>7969.469</c:v>
                </c:pt>
                <c:pt idx="918">
                  <c:v>7978.15</c:v>
                </c:pt>
                <c:pt idx="919">
                  <c:v>7986.829</c:v>
                </c:pt>
                <c:pt idx="920">
                  <c:v>7995.512</c:v>
                </c:pt>
                <c:pt idx="921">
                  <c:v>8004.196</c:v>
                </c:pt>
                <c:pt idx="922">
                  <c:v>8012.878</c:v>
                </c:pt>
                <c:pt idx="923">
                  <c:v>8021.564</c:v>
                </c:pt>
                <c:pt idx="924">
                  <c:v>8030.247</c:v>
                </c:pt>
                <c:pt idx="925">
                  <c:v>8038.93</c:v>
                </c:pt>
                <c:pt idx="926">
                  <c:v>8047.61</c:v>
                </c:pt>
                <c:pt idx="927">
                  <c:v>8056.29</c:v>
                </c:pt>
                <c:pt idx="928">
                  <c:v>8064.975</c:v>
                </c:pt>
                <c:pt idx="929">
                  <c:v>8073.661</c:v>
                </c:pt>
                <c:pt idx="930">
                  <c:v>8082.345</c:v>
                </c:pt>
                <c:pt idx="931">
                  <c:v>8091.027</c:v>
                </c:pt>
                <c:pt idx="932">
                  <c:v>8099.708</c:v>
                </c:pt>
                <c:pt idx="933">
                  <c:v>8108.389</c:v>
                </c:pt>
                <c:pt idx="934">
                  <c:v>8117.069</c:v>
                </c:pt>
                <c:pt idx="935">
                  <c:v>8125.752</c:v>
                </c:pt>
                <c:pt idx="936">
                  <c:v>8134.435</c:v>
                </c:pt>
                <c:pt idx="937">
                  <c:v>8143.116</c:v>
                </c:pt>
                <c:pt idx="938">
                  <c:v>8151.797</c:v>
                </c:pt>
                <c:pt idx="939">
                  <c:v>8160.478</c:v>
                </c:pt>
                <c:pt idx="940">
                  <c:v>8169.158</c:v>
                </c:pt>
                <c:pt idx="941">
                  <c:v>8177.838</c:v>
                </c:pt>
                <c:pt idx="942">
                  <c:v>8186.521</c:v>
                </c:pt>
                <c:pt idx="943">
                  <c:v>8195.202</c:v>
                </c:pt>
                <c:pt idx="944">
                  <c:v>8203.883</c:v>
                </c:pt>
                <c:pt idx="945">
                  <c:v>8212.565</c:v>
                </c:pt>
                <c:pt idx="946">
                  <c:v>8221.249</c:v>
                </c:pt>
                <c:pt idx="947">
                  <c:v>8229.93</c:v>
                </c:pt>
                <c:pt idx="948">
                  <c:v>8238.613</c:v>
                </c:pt>
                <c:pt idx="949">
                  <c:v>8247.292</c:v>
                </c:pt>
                <c:pt idx="950">
                  <c:v>8255.974</c:v>
                </c:pt>
                <c:pt idx="951">
                  <c:v>8264.657</c:v>
                </c:pt>
                <c:pt idx="952">
                  <c:v>8273.339</c:v>
                </c:pt>
                <c:pt idx="953">
                  <c:v>8282.024</c:v>
                </c:pt>
                <c:pt idx="954">
                  <c:v>8290.706</c:v>
                </c:pt>
                <c:pt idx="955">
                  <c:v>8299.386</c:v>
                </c:pt>
                <c:pt idx="956">
                  <c:v>8308.067</c:v>
                </c:pt>
                <c:pt idx="957">
                  <c:v>8316.748</c:v>
                </c:pt>
                <c:pt idx="958">
                  <c:v>8325.433</c:v>
                </c:pt>
                <c:pt idx="959">
                  <c:v>8334.116</c:v>
                </c:pt>
                <c:pt idx="960">
                  <c:v>8342.8</c:v>
                </c:pt>
                <c:pt idx="961">
                  <c:v>8351.481</c:v>
                </c:pt>
                <c:pt idx="962">
                  <c:v>8360.161</c:v>
                </c:pt>
                <c:pt idx="963">
                  <c:v>8368.845</c:v>
                </c:pt>
                <c:pt idx="964">
                  <c:v>8377.528</c:v>
                </c:pt>
                <c:pt idx="965">
                  <c:v>8386.208</c:v>
                </c:pt>
                <c:pt idx="966">
                  <c:v>8394.889</c:v>
                </c:pt>
                <c:pt idx="967">
                  <c:v>8403.569</c:v>
                </c:pt>
                <c:pt idx="968">
                  <c:v>8412.25</c:v>
                </c:pt>
                <c:pt idx="969">
                  <c:v>8420.933</c:v>
                </c:pt>
                <c:pt idx="970">
                  <c:v>8429.614</c:v>
                </c:pt>
                <c:pt idx="971">
                  <c:v>8438.294</c:v>
                </c:pt>
                <c:pt idx="972">
                  <c:v>8446.974</c:v>
                </c:pt>
                <c:pt idx="973">
                  <c:v>8455.656</c:v>
                </c:pt>
                <c:pt idx="974">
                  <c:v>8464.341</c:v>
                </c:pt>
                <c:pt idx="975">
                  <c:v>8473.025</c:v>
                </c:pt>
                <c:pt idx="976">
                  <c:v>8481.708</c:v>
                </c:pt>
                <c:pt idx="977">
                  <c:v>8490.389</c:v>
                </c:pt>
                <c:pt idx="978">
                  <c:v>8499.069</c:v>
                </c:pt>
                <c:pt idx="979">
                  <c:v>8507.749</c:v>
                </c:pt>
                <c:pt idx="980">
                  <c:v>8516.429</c:v>
                </c:pt>
                <c:pt idx="981">
                  <c:v>8525.112</c:v>
                </c:pt>
                <c:pt idx="982">
                  <c:v>8533.794</c:v>
                </c:pt>
                <c:pt idx="983">
                  <c:v>8542.477</c:v>
                </c:pt>
                <c:pt idx="984">
                  <c:v>8551.158</c:v>
                </c:pt>
                <c:pt idx="985">
                  <c:v>8559.839</c:v>
                </c:pt>
                <c:pt idx="986">
                  <c:v>8568.521</c:v>
                </c:pt>
                <c:pt idx="987">
                  <c:v>8577.202</c:v>
                </c:pt>
                <c:pt idx="988">
                  <c:v>8585.884</c:v>
                </c:pt>
                <c:pt idx="989">
                  <c:v>8594.567</c:v>
                </c:pt>
                <c:pt idx="990">
                  <c:v>8603.253</c:v>
                </c:pt>
                <c:pt idx="991">
                  <c:v>8611.937</c:v>
                </c:pt>
                <c:pt idx="992">
                  <c:v>8620.618</c:v>
                </c:pt>
                <c:pt idx="993">
                  <c:v>8629.299</c:v>
                </c:pt>
                <c:pt idx="994">
                  <c:v>8637.981</c:v>
                </c:pt>
                <c:pt idx="995">
                  <c:v>8646.662</c:v>
                </c:pt>
                <c:pt idx="996">
                  <c:v>8655.347</c:v>
                </c:pt>
                <c:pt idx="997">
                  <c:v>8664.03</c:v>
                </c:pt>
                <c:pt idx="998">
                  <c:v>8672.714</c:v>
                </c:pt>
                <c:pt idx="999">
                  <c:v>8681.396</c:v>
                </c:pt>
                <c:pt idx="1000">
                  <c:v>8690.078</c:v>
                </c:pt>
                <c:pt idx="1001">
                  <c:v>8698.759</c:v>
                </c:pt>
                <c:pt idx="1002">
                  <c:v>8707.44</c:v>
                </c:pt>
                <c:pt idx="1003">
                  <c:v>8716.123</c:v>
                </c:pt>
                <c:pt idx="1004">
                  <c:v>8724.807</c:v>
                </c:pt>
                <c:pt idx="1005">
                  <c:v>8733.489</c:v>
                </c:pt>
                <c:pt idx="1006">
                  <c:v>8742.17</c:v>
                </c:pt>
                <c:pt idx="1007">
                  <c:v>8750.85</c:v>
                </c:pt>
                <c:pt idx="1008">
                  <c:v>8759.529</c:v>
                </c:pt>
                <c:pt idx="1009">
                  <c:v>8768.209</c:v>
                </c:pt>
                <c:pt idx="1010">
                  <c:v>8776.889</c:v>
                </c:pt>
                <c:pt idx="1011">
                  <c:v>8785.57</c:v>
                </c:pt>
                <c:pt idx="1012">
                  <c:v>8794.253</c:v>
                </c:pt>
                <c:pt idx="1013">
                  <c:v>8802.937</c:v>
                </c:pt>
                <c:pt idx="1014">
                  <c:v>8811.622</c:v>
                </c:pt>
                <c:pt idx="1015">
                  <c:v>8820.303</c:v>
                </c:pt>
                <c:pt idx="1016">
                  <c:v>8828.983</c:v>
                </c:pt>
                <c:pt idx="1017">
                  <c:v>8837.662</c:v>
                </c:pt>
                <c:pt idx="1018">
                  <c:v>8846.345</c:v>
                </c:pt>
                <c:pt idx="1019">
                  <c:v>8855.03</c:v>
                </c:pt>
                <c:pt idx="1020">
                  <c:v>8863.714</c:v>
                </c:pt>
                <c:pt idx="1021">
                  <c:v>8872.395</c:v>
                </c:pt>
                <c:pt idx="1022">
                  <c:v>8881.077</c:v>
                </c:pt>
                <c:pt idx="1023">
                  <c:v>8889.759</c:v>
                </c:pt>
                <c:pt idx="1024">
                  <c:v>8898.439</c:v>
                </c:pt>
                <c:pt idx="1025">
                  <c:v>8907.121</c:v>
                </c:pt>
                <c:pt idx="1026">
                  <c:v>8915.805</c:v>
                </c:pt>
                <c:pt idx="1027">
                  <c:v>8924.487</c:v>
                </c:pt>
                <c:pt idx="1028">
                  <c:v>8933.17</c:v>
                </c:pt>
                <c:pt idx="1029">
                  <c:v>8941.85</c:v>
                </c:pt>
                <c:pt idx="1030">
                  <c:v>8950.532</c:v>
                </c:pt>
                <c:pt idx="1031">
                  <c:v>8959.212</c:v>
                </c:pt>
                <c:pt idx="1032">
                  <c:v>8967.893</c:v>
                </c:pt>
                <c:pt idx="1033">
                  <c:v>8976.574</c:v>
                </c:pt>
                <c:pt idx="1034">
                  <c:v>8985.26</c:v>
                </c:pt>
                <c:pt idx="1035">
                  <c:v>8993.942</c:v>
                </c:pt>
                <c:pt idx="1036">
                  <c:v>9002.625</c:v>
                </c:pt>
                <c:pt idx="1037">
                  <c:v>9011.309</c:v>
                </c:pt>
                <c:pt idx="1038">
                  <c:v>9019.988</c:v>
                </c:pt>
                <c:pt idx="1039">
                  <c:v>9028.669</c:v>
                </c:pt>
                <c:pt idx="1040">
                  <c:v>9037.35</c:v>
                </c:pt>
                <c:pt idx="1041">
                  <c:v>9046.033</c:v>
                </c:pt>
                <c:pt idx="1042">
                  <c:v>9054.716</c:v>
                </c:pt>
                <c:pt idx="1043">
                  <c:v>9063.403</c:v>
                </c:pt>
                <c:pt idx="1044">
                  <c:v>9072.086</c:v>
                </c:pt>
                <c:pt idx="1045">
                  <c:v>9080.769</c:v>
                </c:pt>
                <c:pt idx="1046">
                  <c:v>9089.449</c:v>
                </c:pt>
                <c:pt idx="1047">
                  <c:v>9098.13</c:v>
                </c:pt>
                <c:pt idx="1048">
                  <c:v>9106.811</c:v>
                </c:pt>
                <c:pt idx="1049">
                  <c:v>9115.493</c:v>
                </c:pt>
                <c:pt idx="1050">
                  <c:v>9124.175</c:v>
                </c:pt>
                <c:pt idx="1051">
                  <c:v>9132.856</c:v>
                </c:pt>
                <c:pt idx="1052">
                  <c:v>9141.536</c:v>
                </c:pt>
                <c:pt idx="1053">
                  <c:v>9150.219</c:v>
                </c:pt>
                <c:pt idx="1054">
                  <c:v>9158.902</c:v>
                </c:pt>
                <c:pt idx="1055">
                  <c:v>9167.584</c:v>
                </c:pt>
                <c:pt idx="1056">
                  <c:v>9176.264</c:v>
                </c:pt>
                <c:pt idx="1057">
                  <c:v>9184.945</c:v>
                </c:pt>
                <c:pt idx="1058">
                  <c:v>9193.63</c:v>
                </c:pt>
                <c:pt idx="1059">
                  <c:v>9202.31</c:v>
                </c:pt>
                <c:pt idx="1060">
                  <c:v>9210.993</c:v>
                </c:pt>
                <c:pt idx="1061">
                  <c:v>9219.672</c:v>
                </c:pt>
                <c:pt idx="1062">
                  <c:v>9228.352</c:v>
                </c:pt>
                <c:pt idx="1063">
                  <c:v>9237.033</c:v>
                </c:pt>
                <c:pt idx="1064">
                  <c:v>9245.716</c:v>
                </c:pt>
                <c:pt idx="1065">
                  <c:v>9254.402</c:v>
                </c:pt>
                <c:pt idx="1066">
                  <c:v>9263.083</c:v>
                </c:pt>
                <c:pt idx="1067">
                  <c:v>9271.764</c:v>
                </c:pt>
                <c:pt idx="1068">
                  <c:v>9280.446</c:v>
                </c:pt>
                <c:pt idx="1069">
                  <c:v>9289.128</c:v>
                </c:pt>
                <c:pt idx="1070">
                  <c:v>9297.811</c:v>
                </c:pt>
                <c:pt idx="1071">
                  <c:v>9306.497</c:v>
                </c:pt>
                <c:pt idx="1072">
                  <c:v>9315.18</c:v>
                </c:pt>
                <c:pt idx="1073">
                  <c:v>9323.863</c:v>
                </c:pt>
                <c:pt idx="1074">
                  <c:v>9332.547</c:v>
                </c:pt>
                <c:pt idx="1075">
                  <c:v>9341.228</c:v>
                </c:pt>
                <c:pt idx="1076">
                  <c:v>9349.907</c:v>
                </c:pt>
                <c:pt idx="1077">
                  <c:v>9358.589</c:v>
                </c:pt>
                <c:pt idx="1078">
                  <c:v>9367.271</c:v>
                </c:pt>
                <c:pt idx="1079">
                  <c:v>9375.957</c:v>
                </c:pt>
                <c:pt idx="1080">
                  <c:v>9384.64</c:v>
                </c:pt>
                <c:pt idx="1081">
                  <c:v>9393.324</c:v>
                </c:pt>
                <c:pt idx="1082">
                  <c:v>9402.008</c:v>
                </c:pt>
                <c:pt idx="1083">
                  <c:v>9410.689</c:v>
                </c:pt>
                <c:pt idx="1084">
                  <c:v>9419.37</c:v>
                </c:pt>
                <c:pt idx="1085">
                  <c:v>9428.051</c:v>
                </c:pt>
                <c:pt idx="1086">
                  <c:v>9436.734</c:v>
                </c:pt>
                <c:pt idx="1087">
                  <c:v>9445.418</c:v>
                </c:pt>
                <c:pt idx="1088">
                  <c:v>9454.101</c:v>
                </c:pt>
                <c:pt idx="1089">
                  <c:v>9462.781</c:v>
                </c:pt>
                <c:pt idx="1090">
                  <c:v>9471.463</c:v>
                </c:pt>
                <c:pt idx="1091">
                  <c:v>9480.146</c:v>
                </c:pt>
                <c:pt idx="1092">
                  <c:v>9488.829</c:v>
                </c:pt>
                <c:pt idx="1093">
                  <c:v>9497.512</c:v>
                </c:pt>
                <c:pt idx="1094">
                  <c:v>9506.197</c:v>
                </c:pt>
                <c:pt idx="1095">
                  <c:v>9514.876</c:v>
                </c:pt>
                <c:pt idx="1096">
                  <c:v>9523.557</c:v>
                </c:pt>
                <c:pt idx="1097">
                  <c:v>9532.244</c:v>
                </c:pt>
                <c:pt idx="1098">
                  <c:v>9540.924</c:v>
                </c:pt>
                <c:pt idx="1099">
                  <c:v>9549.607</c:v>
                </c:pt>
                <c:pt idx="1100">
                  <c:v>9558.289</c:v>
                </c:pt>
                <c:pt idx="1101">
                  <c:v>9566.972</c:v>
                </c:pt>
                <c:pt idx="1102">
                  <c:v>9575.653</c:v>
                </c:pt>
                <c:pt idx="1103">
                  <c:v>9584.339</c:v>
                </c:pt>
                <c:pt idx="1104">
                  <c:v>9593.023</c:v>
                </c:pt>
                <c:pt idx="1105">
                  <c:v>9601.704</c:v>
                </c:pt>
                <c:pt idx="1106">
                  <c:v>9610.384</c:v>
                </c:pt>
                <c:pt idx="1107">
                  <c:v>9619.068</c:v>
                </c:pt>
                <c:pt idx="1108">
                  <c:v>9627.749</c:v>
                </c:pt>
                <c:pt idx="1109">
                  <c:v>9636.431</c:v>
                </c:pt>
                <c:pt idx="1110">
                  <c:v>9645.115</c:v>
                </c:pt>
                <c:pt idx="1111">
                  <c:v>9653.8</c:v>
                </c:pt>
                <c:pt idx="1112">
                  <c:v>9662.482</c:v>
                </c:pt>
                <c:pt idx="1113">
                  <c:v>9671.163</c:v>
                </c:pt>
                <c:pt idx="1114">
                  <c:v>9679.845</c:v>
                </c:pt>
                <c:pt idx="1115">
                  <c:v>9688.528</c:v>
                </c:pt>
                <c:pt idx="1116">
                  <c:v>9697.21</c:v>
                </c:pt>
                <c:pt idx="1117">
                  <c:v>9705.889</c:v>
                </c:pt>
                <c:pt idx="1118">
                  <c:v>9714.571</c:v>
                </c:pt>
                <c:pt idx="1119">
                  <c:v>9723.256</c:v>
                </c:pt>
                <c:pt idx="1120">
                  <c:v>9731.934</c:v>
                </c:pt>
                <c:pt idx="1121">
                  <c:v>9740.615</c:v>
                </c:pt>
                <c:pt idx="1122">
                  <c:v>9749.298</c:v>
                </c:pt>
                <c:pt idx="1123">
                  <c:v>9757.979</c:v>
                </c:pt>
                <c:pt idx="1124">
                  <c:v>9766.66</c:v>
                </c:pt>
                <c:pt idx="1125">
                  <c:v>9775.342</c:v>
                </c:pt>
                <c:pt idx="1126">
                  <c:v>9784.025</c:v>
                </c:pt>
                <c:pt idx="1127">
                  <c:v>9792.707</c:v>
                </c:pt>
                <c:pt idx="1128">
                  <c:v>9801.389</c:v>
                </c:pt>
                <c:pt idx="1129">
                  <c:v>9810.07</c:v>
                </c:pt>
                <c:pt idx="1130">
                  <c:v>9818.752</c:v>
                </c:pt>
                <c:pt idx="1131">
                  <c:v>9827.432</c:v>
                </c:pt>
                <c:pt idx="1132">
                  <c:v>9836.116</c:v>
                </c:pt>
                <c:pt idx="1133">
                  <c:v>9844.799</c:v>
                </c:pt>
                <c:pt idx="1134">
                  <c:v>9853.48</c:v>
                </c:pt>
                <c:pt idx="1135">
                  <c:v>9862.163</c:v>
                </c:pt>
                <c:pt idx="1136">
                  <c:v>9870.843</c:v>
                </c:pt>
                <c:pt idx="1137">
                  <c:v>9879.524</c:v>
                </c:pt>
                <c:pt idx="1138">
                  <c:v>9888.203</c:v>
                </c:pt>
                <c:pt idx="1139">
                  <c:v>9896.882</c:v>
                </c:pt>
                <c:pt idx="1140">
                  <c:v>9905.566</c:v>
                </c:pt>
                <c:pt idx="1141">
                  <c:v>9914.249</c:v>
                </c:pt>
                <c:pt idx="1142">
                  <c:v>9922.931</c:v>
                </c:pt>
                <c:pt idx="1143">
                  <c:v>9931.613</c:v>
                </c:pt>
                <c:pt idx="1144">
                  <c:v>9940.292</c:v>
                </c:pt>
                <c:pt idx="1145">
                  <c:v>9948.973</c:v>
                </c:pt>
                <c:pt idx="1146">
                  <c:v>9957.654</c:v>
                </c:pt>
                <c:pt idx="1147">
                  <c:v>9966.337</c:v>
                </c:pt>
                <c:pt idx="1148">
                  <c:v>9975.022</c:v>
                </c:pt>
                <c:pt idx="1149">
                  <c:v>9983.704</c:v>
                </c:pt>
                <c:pt idx="1150">
                  <c:v>9992.389</c:v>
                </c:pt>
                <c:pt idx="1151">
                  <c:v>10001.067</c:v>
                </c:pt>
                <c:pt idx="1152">
                  <c:v>10009.749</c:v>
                </c:pt>
                <c:pt idx="1153">
                  <c:v>10018.43</c:v>
                </c:pt>
                <c:pt idx="1154">
                  <c:v>10027.114</c:v>
                </c:pt>
                <c:pt idx="1155">
                  <c:v>10035.795</c:v>
                </c:pt>
                <c:pt idx="1156">
                  <c:v>10044.479</c:v>
                </c:pt>
                <c:pt idx="1157">
                  <c:v>10053.163</c:v>
                </c:pt>
                <c:pt idx="1158">
                  <c:v>10061.843</c:v>
                </c:pt>
                <c:pt idx="1159">
                  <c:v>10070.524</c:v>
                </c:pt>
                <c:pt idx="1160">
                  <c:v>10079.203</c:v>
                </c:pt>
                <c:pt idx="1161">
                  <c:v>10087.885</c:v>
                </c:pt>
                <c:pt idx="1162">
                  <c:v>10096.569</c:v>
                </c:pt>
                <c:pt idx="1163">
                  <c:v>10105.253</c:v>
                </c:pt>
                <c:pt idx="1164">
                  <c:v>10113.935</c:v>
                </c:pt>
                <c:pt idx="1165">
                  <c:v>10122.618</c:v>
                </c:pt>
                <c:pt idx="1166">
                  <c:v>10131.299</c:v>
                </c:pt>
                <c:pt idx="1167">
                  <c:v>10139.98</c:v>
                </c:pt>
                <c:pt idx="1168">
                  <c:v>10148.662</c:v>
                </c:pt>
                <c:pt idx="1169">
                  <c:v>10157.342</c:v>
                </c:pt>
                <c:pt idx="1170">
                  <c:v>10166.023</c:v>
                </c:pt>
                <c:pt idx="1171">
                  <c:v>10174.705</c:v>
                </c:pt>
                <c:pt idx="1172">
                  <c:v>10183.389</c:v>
                </c:pt>
                <c:pt idx="1173">
                  <c:v>10192.073</c:v>
                </c:pt>
                <c:pt idx="1174">
                  <c:v>10200.755</c:v>
                </c:pt>
                <c:pt idx="1175">
                  <c:v>10209.436</c:v>
                </c:pt>
                <c:pt idx="1176">
                  <c:v>10218.115</c:v>
                </c:pt>
                <c:pt idx="1177">
                  <c:v>10226.797</c:v>
                </c:pt>
                <c:pt idx="1178">
                  <c:v>10235.479</c:v>
                </c:pt>
                <c:pt idx="1179">
                  <c:v>10244.162</c:v>
                </c:pt>
                <c:pt idx="1180">
                  <c:v>10252.846</c:v>
                </c:pt>
                <c:pt idx="1181">
                  <c:v>10261.528</c:v>
                </c:pt>
                <c:pt idx="1182">
                  <c:v>10270.209</c:v>
                </c:pt>
                <c:pt idx="1183">
                  <c:v>10278.891</c:v>
                </c:pt>
                <c:pt idx="1184">
                  <c:v>10287.576</c:v>
                </c:pt>
                <c:pt idx="1185">
                  <c:v>10296.26</c:v>
                </c:pt>
                <c:pt idx="1186">
                  <c:v>10304.942</c:v>
                </c:pt>
                <c:pt idx="1187">
                  <c:v>10313.627</c:v>
                </c:pt>
                <c:pt idx="1188">
                  <c:v>10322.31</c:v>
                </c:pt>
                <c:pt idx="1189">
                  <c:v>10330.991</c:v>
                </c:pt>
                <c:pt idx="1190">
                  <c:v>10339.671</c:v>
                </c:pt>
                <c:pt idx="1191">
                  <c:v>10348.351</c:v>
                </c:pt>
                <c:pt idx="1192">
                  <c:v>10357.032</c:v>
                </c:pt>
                <c:pt idx="1193">
                  <c:v>10365.714</c:v>
                </c:pt>
                <c:pt idx="1194">
                  <c:v>10374.395</c:v>
                </c:pt>
                <c:pt idx="1195">
                  <c:v>10383.078</c:v>
                </c:pt>
                <c:pt idx="1196">
                  <c:v>10391.758</c:v>
                </c:pt>
                <c:pt idx="1197">
                  <c:v>10400.439</c:v>
                </c:pt>
                <c:pt idx="1198">
                  <c:v>10409.121</c:v>
                </c:pt>
                <c:pt idx="1199">
                  <c:v>10417.8</c:v>
                </c:pt>
                <c:pt idx="1200">
                  <c:v>10426.482</c:v>
                </c:pt>
                <c:pt idx="1201">
                  <c:v>10435.166</c:v>
                </c:pt>
                <c:pt idx="1202">
                  <c:v>10443.849</c:v>
                </c:pt>
                <c:pt idx="1203">
                  <c:v>10452.556</c:v>
                </c:pt>
                <c:pt idx="1204">
                  <c:v>10461.237</c:v>
                </c:pt>
                <c:pt idx="1205">
                  <c:v>10469.92</c:v>
                </c:pt>
                <c:pt idx="1206">
                  <c:v>10478.603</c:v>
                </c:pt>
                <c:pt idx="1207">
                  <c:v>10487.287</c:v>
                </c:pt>
                <c:pt idx="1208">
                  <c:v>10495.971</c:v>
                </c:pt>
                <c:pt idx="1209">
                  <c:v>10504.657</c:v>
                </c:pt>
                <c:pt idx="1210">
                  <c:v>10513.341</c:v>
                </c:pt>
                <c:pt idx="1211">
                  <c:v>10522.023</c:v>
                </c:pt>
                <c:pt idx="1212">
                  <c:v>10530.701</c:v>
                </c:pt>
                <c:pt idx="1213">
                  <c:v>10539.381</c:v>
                </c:pt>
                <c:pt idx="1214">
                  <c:v>10548.059</c:v>
                </c:pt>
                <c:pt idx="1215">
                  <c:v>10556.74</c:v>
                </c:pt>
                <c:pt idx="1216">
                  <c:v>10565.421</c:v>
                </c:pt>
                <c:pt idx="1217">
                  <c:v>10574.105</c:v>
                </c:pt>
                <c:pt idx="1218">
                  <c:v>10582.787</c:v>
                </c:pt>
                <c:pt idx="1219">
                  <c:v>10591.469</c:v>
                </c:pt>
                <c:pt idx="1220">
                  <c:v>10600.148</c:v>
                </c:pt>
                <c:pt idx="1221">
                  <c:v>10608.83</c:v>
                </c:pt>
                <c:pt idx="1222">
                  <c:v>10617.514</c:v>
                </c:pt>
                <c:pt idx="1223">
                  <c:v>10626.198</c:v>
                </c:pt>
                <c:pt idx="1224">
                  <c:v>10634.88</c:v>
                </c:pt>
                <c:pt idx="1225">
                  <c:v>10643.562</c:v>
                </c:pt>
                <c:pt idx="1226">
                  <c:v>10652.243</c:v>
                </c:pt>
                <c:pt idx="1227">
                  <c:v>10660.923</c:v>
                </c:pt>
                <c:pt idx="1228">
                  <c:v>10669.602</c:v>
                </c:pt>
                <c:pt idx="1229">
                  <c:v>10678.281</c:v>
                </c:pt>
                <c:pt idx="1230">
                  <c:v>10686.963</c:v>
                </c:pt>
                <c:pt idx="1231">
                  <c:v>10695.65</c:v>
                </c:pt>
                <c:pt idx="1232">
                  <c:v>10704.337</c:v>
                </c:pt>
                <c:pt idx="1233">
                  <c:v>10713.019</c:v>
                </c:pt>
                <c:pt idx="1234">
                  <c:v>10721.701</c:v>
                </c:pt>
                <c:pt idx="1235">
                  <c:v>10730.381</c:v>
                </c:pt>
                <c:pt idx="1236">
                  <c:v>10739.061</c:v>
                </c:pt>
                <c:pt idx="1237">
                  <c:v>10747.743</c:v>
                </c:pt>
                <c:pt idx="1238">
                  <c:v>10756.428</c:v>
                </c:pt>
                <c:pt idx="1239">
                  <c:v>10765.112</c:v>
                </c:pt>
                <c:pt idx="1240">
                  <c:v>10773.796</c:v>
                </c:pt>
                <c:pt idx="1241">
                  <c:v>10782.479</c:v>
                </c:pt>
                <c:pt idx="1242">
                  <c:v>10791.16</c:v>
                </c:pt>
              </c:numCache>
            </c:numRef>
          </c:xVal>
          <c:yVal>
            <c:numRef>
              <c:f>test!$P$6:$P$1248</c:f>
              <c:numCache>
                <c:formatCode>General</c:formatCode>
                <c:ptCount val="1243"/>
                <c:pt idx="0">
                  <c:v>0</c:v>
                </c:pt>
                <c:pt idx="1">
                  <c:v>3.0419939506875E-007</c:v>
                </c:pt>
                <c:pt idx="2">
                  <c:v>2.81907850922139E-007</c:v>
                </c:pt>
                <c:pt idx="3">
                  <c:v>8.14353284916583E-007</c:v>
                </c:pt>
                <c:pt idx="4">
                  <c:v>5.6363947969825E-007</c:v>
                </c:pt>
                <c:pt idx="5">
                  <c:v>9.004260781295E-007</c:v>
                </c:pt>
                <c:pt idx="6">
                  <c:v>1.60117358350333E-007</c:v>
                </c:pt>
                <c:pt idx="7">
                  <c:v>0.065118045676525</c:v>
                </c:pt>
                <c:pt idx="8">
                  <c:v>0.130144391724608</c:v>
                </c:pt>
                <c:pt idx="9">
                  <c:v>0.195174401218983</c:v>
                </c:pt>
                <c:pt idx="10">
                  <c:v>0.260214208146261</c:v>
                </c:pt>
                <c:pt idx="11">
                  <c:v>0.32520027205515</c:v>
                </c:pt>
                <c:pt idx="12">
                  <c:v>0.390185958745706</c:v>
                </c:pt>
                <c:pt idx="13">
                  <c:v>0.455164648005164</c:v>
                </c:pt>
                <c:pt idx="14">
                  <c:v>0.520159034213456</c:v>
                </c:pt>
                <c:pt idx="15">
                  <c:v>0.585169027858872</c:v>
                </c:pt>
                <c:pt idx="16">
                  <c:v>0.650180760033844</c:v>
                </c:pt>
                <c:pt idx="17">
                  <c:v>0.715199804324622</c:v>
                </c:pt>
                <c:pt idx="18">
                  <c:v>0.780198313766775</c:v>
                </c:pt>
                <c:pt idx="19">
                  <c:v>0.845184089068108</c:v>
                </c:pt>
                <c:pt idx="20">
                  <c:v>0.910183968420289</c:v>
                </c:pt>
                <c:pt idx="21">
                  <c:v>0.975177716540289</c:v>
                </c:pt>
                <c:pt idx="22">
                  <c:v>1.04017928470868</c:v>
                </c:pt>
                <c:pt idx="23">
                  <c:v>1.10518233515782</c:v>
                </c:pt>
                <c:pt idx="24">
                  <c:v>1.17020116568529</c:v>
                </c:pt>
                <c:pt idx="25">
                  <c:v>1.23520577919671</c:v>
                </c:pt>
                <c:pt idx="26">
                  <c:v>1.30022532402153</c:v>
                </c:pt>
                <c:pt idx="27">
                  <c:v>1.36523123558358</c:v>
                </c:pt>
                <c:pt idx="28">
                  <c:v>1.43025311661779</c:v>
                </c:pt>
                <c:pt idx="29">
                  <c:v>1.49526060920697</c:v>
                </c:pt>
                <c:pt idx="30">
                  <c:v>1.56029108393336</c:v>
                </c:pt>
                <c:pt idx="31">
                  <c:v>1.62531510339751</c:v>
                </c:pt>
                <c:pt idx="32">
                  <c:v>1.69033168810418</c:v>
                </c:pt>
                <c:pt idx="33">
                  <c:v>1.7553344541414</c:v>
                </c:pt>
                <c:pt idx="34">
                  <c:v>1.8203530738124</c:v>
                </c:pt>
                <c:pt idx="35">
                  <c:v>1.88536524208464</c:v>
                </c:pt>
                <c:pt idx="36">
                  <c:v>1.95038511956039</c:v>
                </c:pt>
                <c:pt idx="37">
                  <c:v>2.01539058025539</c:v>
                </c:pt>
                <c:pt idx="38">
                  <c:v>2.08041940684541</c:v>
                </c:pt>
                <c:pt idx="39">
                  <c:v>2.14543397806668</c:v>
                </c:pt>
                <c:pt idx="40">
                  <c:v>2.21046483527273</c:v>
                </c:pt>
                <c:pt idx="41">
                  <c:v>2.2754879604194</c:v>
                </c:pt>
                <c:pt idx="42">
                  <c:v>2.34051294532282</c:v>
                </c:pt>
                <c:pt idx="43">
                  <c:v>2.40552379979393</c:v>
                </c:pt>
                <c:pt idx="44">
                  <c:v>2.47053562883615</c:v>
                </c:pt>
                <c:pt idx="45">
                  <c:v>2.53556254536398</c:v>
                </c:pt>
                <c:pt idx="46">
                  <c:v>2.60059739650885</c:v>
                </c:pt>
                <c:pt idx="47">
                  <c:v>2.665633164072</c:v>
                </c:pt>
                <c:pt idx="48">
                  <c:v>2.73065455807698</c:v>
                </c:pt>
                <c:pt idx="49">
                  <c:v>2.79568439440965</c:v>
                </c:pt>
                <c:pt idx="50">
                  <c:v>2.86068537003623</c:v>
                </c:pt>
                <c:pt idx="51">
                  <c:v>2.92570149254401</c:v>
                </c:pt>
                <c:pt idx="52">
                  <c:v>2.99072541971303</c:v>
                </c:pt>
                <c:pt idx="53">
                  <c:v>3.05576562151544</c:v>
                </c:pt>
                <c:pt idx="54">
                  <c:v>3.12078321251044</c:v>
                </c:pt>
                <c:pt idx="55">
                  <c:v>3.18583173608655</c:v>
                </c:pt>
                <c:pt idx="56">
                  <c:v>3.25087350131136</c:v>
                </c:pt>
                <c:pt idx="57">
                  <c:v>3.31588538003115</c:v>
                </c:pt>
                <c:pt idx="58">
                  <c:v>3.38090563421893</c:v>
                </c:pt>
                <c:pt idx="59">
                  <c:v>3.44592679112671</c:v>
                </c:pt>
                <c:pt idx="60">
                  <c:v>3.51097163833412</c:v>
                </c:pt>
                <c:pt idx="61">
                  <c:v>3.57601675507633</c:v>
                </c:pt>
                <c:pt idx="62">
                  <c:v>3.64106889107583</c:v>
                </c:pt>
                <c:pt idx="63">
                  <c:v>3.70611545438172</c:v>
                </c:pt>
                <c:pt idx="64">
                  <c:v>3.77113192248439</c:v>
                </c:pt>
                <c:pt idx="65">
                  <c:v>3.83614267737328</c:v>
                </c:pt>
                <c:pt idx="66">
                  <c:v>3.90117599641973</c:v>
                </c:pt>
                <c:pt idx="67">
                  <c:v>3.9662023719364</c:v>
                </c:pt>
                <c:pt idx="68">
                  <c:v>4.03127491899443</c:v>
                </c:pt>
                <c:pt idx="69">
                  <c:v>4.09630979218103</c:v>
                </c:pt>
                <c:pt idx="70">
                  <c:v>4.16136097387814</c:v>
                </c:pt>
                <c:pt idx="71">
                  <c:v>4.22638878207703</c:v>
                </c:pt>
                <c:pt idx="72">
                  <c:v>4.29141742560536</c:v>
                </c:pt>
                <c:pt idx="73">
                  <c:v>4.35643201050544</c:v>
                </c:pt>
                <c:pt idx="74">
                  <c:v>4.42146898123867</c:v>
                </c:pt>
                <c:pt idx="75">
                  <c:v>4.48653675974742</c:v>
                </c:pt>
                <c:pt idx="76">
                  <c:v>4.55158279452158</c:v>
                </c:pt>
                <c:pt idx="77">
                  <c:v>4.61785874866578</c:v>
                </c:pt>
                <c:pt idx="78">
                  <c:v>4.68289041018189</c:v>
                </c:pt>
                <c:pt idx="79">
                  <c:v>4.74793801265997</c:v>
                </c:pt>
                <c:pt idx="80">
                  <c:v>4.81295518372458</c:v>
                </c:pt>
                <c:pt idx="81">
                  <c:v>4.87800474025558</c:v>
                </c:pt>
                <c:pt idx="82">
                  <c:v>4.94303897056947</c:v>
                </c:pt>
                <c:pt idx="83">
                  <c:v>5.00808850913356</c:v>
                </c:pt>
                <c:pt idx="84">
                  <c:v>5.07314618716183</c:v>
                </c:pt>
                <c:pt idx="85">
                  <c:v>5.13820468730137</c:v>
                </c:pt>
                <c:pt idx="86">
                  <c:v>5.20324061973915</c:v>
                </c:pt>
                <c:pt idx="87">
                  <c:v>5.26827829022637</c:v>
                </c:pt>
                <c:pt idx="88">
                  <c:v>5.333308000916</c:v>
                </c:pt>
                <c:pt idx="89">
                  <c:v>5.39833869498454</c:v>
                </c:pt>
                <c:pt idx="90">
                  <c:v>5.46340835867315</c:v>
                </c:pt>
                <c:pt idx="91">
                  <c:v>5.52847731244476</c:v>
                </c:pt>
                <c:pt idx="92">
                  <c:v>5.59354634256321</c:v>
                </c:pt>
                <c:pt idx="93">
                  <c:v>5.65860836040312</c:v>
                </c:pt>
                <c:pt idx="94">
                  <c:v>5.72364928685479</c:v>
                </c:pt>
                <c:pt idx="95">
                  <c:v>5.78868358680675</c:v>
                </c:pt>
                <c:pt idx="96">
                  <c:v>5.8537253126623</c:v>
                </c:pt>
                <c:pt idx="97">
                  <c:v>5.91876649059286</c:v>
                </c:pt>
                <c:pt idx="98">
                  <c:v>5.98381593435568</c:v>
                </c:pt>
                <c:pt idx="99">
                  <c:v>6.04887325777976</c:v>
                </c:pt>
                <c:pt idx="100">
                  <c:v>6.11393877981317</c:v>
                </c:pt>
                <c:pt idx="101">
                  <c:v>6.17899012350929</c:v>
                </c:pt>
                <c:pt idx="102">
                  <c:v>6.24404029044764</c:v>
                </c:pt>
                <c:pt idx="103">
                  <c:v>6.30909092447201</c:v>
                </c:pt>
                <c:pt idx="104">
                  <c:v>6.37411992232482</c:v>
                </c:pt>
                <c:pt idx="105">
                  <c:v>6.43919479351876</c:v>
                </c:pt>
                <c:pt idx="106">
                  <c:v>6.50425468187093</c:v>
                </c:pt>
                <c:pt idx="107">
                  <c:v>6.56933028095293</c:v>
                </c:pt>
                <c:pt idx="108">
                  <c:v>6.63442112362229</c:v>
                </c:pt>
                <c:pt idx="109">
                  <c:v>6.69947452893535</c:v>
                </c:pt>
                <c:pt idx="110">
                  <c:v>6.7645205437959</c:v>
                </c:pt>
                <c:pt idx="111">
                  <c:v>6.82957453302678</c:v>
                </c:pt>
                <c:pt idx="112">
                  <c:v>6.89462893098807</c:v>
                </c:pt>
                <c:pt idx="113">
                  <c:v>6.95968442034397</c:v>
                </c:pt>
                <c:pt idx="114">
                  <c:v>7.02473897552782</c:v>
                </c:pt>
                <c:pt idx="115">
                  <c:v>7.08982550591657</c:v>
                </c:pt>
                <c:pt idx="116">
                  <c:v>7.15489626633151</c:v>
                </c:pt>
                <c:pt idx="117">
                  <c:v>7.21993763882468</c:v>
                </c:pt>
                <c:pt idx="118">
                  <c:v>7.28498753388635</c:v>
                </c:pt>
                <c:pt idx="119">
                  <c:v>7.35002935093718</c:v>
                </c:pt>
                <c:pt idx="120">
                  <c:v>7.41510205670592</c:v>
                </c:pt>
                <c:pt idx="121">
                  <c:v>7.48016691333258</c:v>
                </c:pt>
                <c:pt idx="122">
                  <c:v>7.54523168904783</c:v>
                </c:pt>
                <c:pt idx="123">
                  <c:v>7.61029750250325</c:v>
                </c:pt>
                <c:pt idx="124">
                  <c:v>7.67535579015539</c:v>
                </c:pt>
                <c:pt idx="125">
                  <c:v>7.74041478301821</c:v>
                </c:pt>
                <c:pt idx="126">
                  <c:v>7.80546741312376</c:v>
                </c:pt>
                <c:pt idx="127">
                  <c:v>7.87051870048154</c:v>
                </c:pt>
                <c:pt idx="128">
                  <c:v>7.93558564585271</c:v>
                </c:pt>
                <c:pt idx="129">
                  <c:v>8.0006680205051</c:v>
                </c:pt>
                <c:pt idx="130">
                  <c:v>8.06575101521921</c:v>
                </c:pt>
                <c:pt idx="131">
                  <c:v>8.13079704447804</c:v>
                </c:pt>
                <c:pt idx="132">
                  <c:v>8.19585767226253</c:v>
                </c:pt>
                <c:pt idx="133">
                  <c:v>8.26090981737308</c:v>
                </c:pt>
                <c:pt idx="134">
                  <c:v>8.32594756168567</c:v>
                </c:pt>
                <c:pt idx="135">
                  <c:v>8.39102387053761</c:v>
                </c:pt>
                <c:pt idx="136">
                  <c:v>8.4560846285371</c:v>
                </c:pt>
                <c:pt idx="137">
                  <c:v>8.52115322710576</c:v>
                </c:pt>
                <c:pt idx="138">
                  <c:v>8.58623072191079</c:v>
                </c:pt>
                <c:pt idx="139">
                  <c:v>8.65130081173354</c:v>
                </c:pt>
                <c:pt idx="140">
                  <c:v>8.71636311036939</c:v>
                </c:pt>
                <c:pt idx="141">
                  <c:v>8.78141086397676</c:v>
                </c:pt>
                <c:pt idx="142">
                  <c:v>8.84648109307326</c:v>
                </c:pt>
                <c:pt idx="143">
                  <c:v>8.91154399805285</c:v>
                </c:pt>
                <c:pt idx="144">
                  <c:v>8.97661472129985</c:v>
                </c:pt>
                <c:pt idx="145">
                  <c:v>9.04170073539251</c:v>
                </c:pt>
                <c:pt idx="146">
                  <c:v>9.10677233913901</c:v>
                </c:pt>
                <c:pt idx="147">
                  <c:v>9.17182867439902</c:v>
                </c:pt>
                <c:pt idx="148">
                  <c:v>9.23688545872846</c:v>
                </c:pt>
                <c:pt idx="149">
                  <c:v>9.30194234191346</c:v>
                </c:pt>
                <c:pt idx="150">
                  <c:v>9.36701349636646</c:v>
                </c:pt>
                <c:pt idx="151">
                  <c:v>9.43209359691567</c:v>
                </c:pt>
                <c:pt idx="152">
                  <c:v>9.49717452415883</c:v>
                </c:pt>
                <c:pt idx="153">
                  <c:v>9.56225481344269</c:v>
                </c:pt>
                <c:pt idx="154">
                  <c:v>9.62730569691444</c:v>
                </c:pt>
                <c:pt idx="155">
                  <c:v>9.6923935128165</c:v>
                </c:pt>
                <c:pt idx="156">
                  <c:v>9.75745880278026</c:v>
                </c:pt>
                <c:pt idx="157">
                  <c:v>9.82252414663857</c:v>
                </c:pt>
                <c:pt idx="158">
                  <c:v>9.88759625792032</c:v>
                </c:pt>
                <c:pt idx="159">
                  <c:v>9.95268441973504</c:v>
                </c:pt>
                <c:pt idx="160">
                  <c:v>10.0177727882772</c:v>
                </c:pt>
                <c:pt idx="161">
                  <c:v>10.0828463774283</c:v>
                </c:pt>
                <c:pt idx="162">
                  <c:v>10.1478897881133</c:v>
                </c:pt>
                <c:pt idx="163">
                  <c:v>10.2129560168308</c:v>
                </c:pt>
                <c:pt idx="164">
                  <c:v>10.278031290531</c:v>
                </c:pt>
                <c:pt idx="165">
                  <c:v>10.3431043721468</c:v>
                </c:pt>
                <c:pt idx="166">
                  <c:v>10.4081865258638</c:v>
                </c:pt>
                <c:pt idx="167">
                  <c:v>10.4732691556985</c:v>
                </c:pt>
                <c:pt idx="168">
                  <c:v>10.538344159895</c:v>
                </c:pt>
                <c:pt idx="169">
                  <c:v>10.6034048693928</c:v>
                </c:pt>
                <c:pt idx="170">
                  <c:v>10.668472607278</c:v>
                </c:pt>
                <c:pt idx="171">
                  <c:v>10.7335184156221</c:v>
                </c:pt>
                <c:pt idx="172">
                  <c:v>10.7985793317521</c:v>
                </c:pt>
                <c:pt idx="173">
                  <c:v>10.8636619706316</c:v>
                </c:pt>
                <c:pt idx="174">
                  <c:v>10.9287530080564</c:v>
                </c:pt>
                <c:pt idx="175">
                  <c:v>10.9938136008564</c:v>
                </c:pt>
                <c:pt idx="176">
                  <c:v>11.0588895843102</c:v>
                </c:pt>
                <c:pt idx="177">
                  <c:v>11.1239731801287</c:v>
                </c:pt>
                <c:pt idx="178">
                  <c:v>11.1890344375515</c:v>
                </c:pt>
                <c:pt idx="179">
                  <c:v>11.2541108343649</c:v>
                </c:pt>
                <c:pt idx="180">
                  <c:v>11.3215860877843</c:v>
                </c:pt>
                <c:pt idx="181">
                  <c:v>11.3866855059893</c:v>
                </c:pt>
                <c:pt idx="182">
                  <c:v>11.4517627607531</c:v>
                </c:pt>
                <c:pt idx="183">
                  <c:v>11.5168474617245</c:v>
                </c:pt>
                <c:pt idx="184">
                  <c:v>11.5819097655695</c:v>
                </c:pt>
                <c:pt idx="185">
                  <c:v>11.6469650183151</c:v>
                </c:pt>
                <c:pt idx="186">
                  <c:v>11.7120434140384</c:v>
                </c:pt>
                <c:pt idx="187">
                  <c:v>11.7771066115618</c:v>
                </c:pt>
                <c:pt idx="188">
                  <c:v>11.8421772824193</c:v>
                </c:pt>
                <c:pt idx="189">
                  <c:v>11.9072545101724</c:v>
                </c:pt>
                <c:pt idx="190">
                  <c:v>11.9723475604761</c:v>
                </c:pt>
                <c:pt idx="191">
                  <c:v>12.0374399368049</c:v>
                </c:pt>
                <c:pt idx="192">
                  <c:v>12.1025026807982</c:v>
                </c:pt>
                <c:pt idx="193">
                  <c:v>12.1675885454122</c:v>
                </c:pt>
                <c:pt idx="194">
                  <c:v>12.2326451364114</c:v>
                </c:pt>
                <c:pt idx="195">
                  <c:v>12.2977089312875</c:v>
                </c:pt>
                <c:pt idx="196">
                  <c:v>12.3627950115294</c:v>
                </c:pt>
                <c:pt idx="197">
                  <c:v>12.4278821474793</c:v>
                </c:pt>
                <c:pt idx="198">
                  <c:v>12.4929684478111</c:v>
                </c:pt>
                <c:pt idx="199">
                  <c:v>12.5580399496332</c:v>
                </c:pt>
                <c:pt idx="200">
                  <c:v>12.6231186598379</c:v>
                </c:pt>
                <c:pt idx="201">
                  <c:v>12.6881980527854</c:v>
                </c:pt>
                <c:pt idx="202">
                  <c:v>12.7532624854004</c:v>
                </c:pt>
                <c:pt idx="203">
                  <c:v>12.8183272368848</c:v>
                </c:pt>
                <c:pt idx="204">
                  <c:v>12.8834075731558</c:v>
                </c:pt>
                <c:pt idx="205">
                  <c:v>12.9485167250686</c:v>
                </c:pt>
                <c:pt idx="206">
                  <c:v>13.013604391164</c:v>
                </c:pt>
                <c:pt idx="207">
                  <c:v>13.078684278262</c:v>
                </c:pt>
                <c:pt idx="208">
                  <c:v>13.1437348550465</c:v>
                </c:pt>
                <c:pt idx="209">
                  <c:v>13.2088151374167</c:v>
                </c:pt>
                <c:pt idx="210">
                  <c:v>13.27386599708</c:v>
                </c:pt>
                <c:pt idx="211">
                  <c:v>13.3389622689064</c:v>
                </c:pt>
                <c:pt idx="212">
                  <c:v>13.4040418640722</c:v>
                </c:pt>
                <c:pt idx="213">
                  <c:v>13.4691305724893</c:v>
                </c:pt>
                <c:pt idx="214">
                  <c:v>13.534217883667</c:v>
                </c:pt>
                <c:pt idx="215">
                  <c:v>13.5992990420751</c:v>
                </c:pt>
                <c:pt idx="216">
                  <c:v>13.6643726594087</c:v>
                </c:pt>
                <c:pt idx="217">
                  <c:v>13.7294383001109</c:v>
                </c:pt>
                <c:pt idx="218">
                  <c:v>13.7945413895378</c:v>
                </c:pt>
                <c:pt idx="219">
                  <c:v>13.8596378052533</c:v>
                </c:pt>
                <c:pt idx="220">
                  <c:v>13.9247201270494</c:v>
                </c:pt>
                <c:pt idx="221">
                  <c:v>13.9898175087393</c:v>
                </c:pt>
                <c:pt idx="222">
                  <c:v>14.0548778358068</c:v>
                </c:pt>
                <c:pt idx="223">
                  <c:v>14.1199622194573</c:v>
                </c:pt>
                <c:pt idx="224">
                  <c:v>14.1850298182229</c:v>
                </c:pt>
                <c:pt idx="225">
                  <c:v>14.2501057082905</c:v>
                </c:pt>
                <c:pt idx="226">
                  <c:v>14.3151962002199</c:v>
                </c:pt>
                <c:pt idx="227">
                  <c:v>14.3802791195064</c:v>
                </c:pt>
                <c:pt idx="228">
                  <c:v>14.4453617692892</c:v>
                </c:pt>
                <c:pt idx="229">
                  <c:v>14.5104669707392</c:v>
                </c:pt>
                <c:pt idx="230">
                  <c:v>14.5755258519094</c:v>
                </c:pt>
                <c:pt idx="231">
                  <c:v>14.6405935584516</c:v>
                </c:pt>
                <c:pt idx="232">
                  <c:v>14.7056700639057</c:v>
                </c:pt>
                <c:pt idx="233">
                  <c:v>14.7707610230288</c:v>
                </c:pt>
                <c:pt idx="234">
                  <c:v>14.8358450158687</c:v>
                </c:pt>
                <c:pt idx="235">
                  <c:v>14.900920272585</c:v>
                </c:pt>
                <c:pt idx="236">
                  <c:v>14.966017366738</c:v>
                </c:pt>
                <c:pt idx="237">
                  <c:v>15.0310852484475</c:v>
                </c:pt>
                <c:pt idx="238">
                  <c:v>15.0961746261792</c:v>
                </c:pt>
                <c:pt idx="239">
                  <c:v>15.1612431815531</c:v>
                </c:pt>
                <c:pt idx="240">
                  <c:v>15.2263263253658</c:v>
                </c:pt>
                <c:pt idx="241">
                  <c:v>15.2914095230792</c:v>
                </c:pt>
                <c:pt idx="242">
                  <c:v>15.3565003160193</c:v>
                </c:pt>
                <c:pt idx="243">
                  <c:v>15.4215752358646</c:v>
                </c:pt>
                <c:pt idx="244">
                  <c:v>15.4866726310629</c:v>
                </c:pt>
                <c:pt idx="245">
                  <c:v>15.5517484313063</c:v>
                </c:pt>
                <c:pt idx="246">
                  <c:v>15.6168289607517</c:v>
                </c:pt>
                <c:pt idx="247">
                  <c:v>15.681919461726</c:v>
                </c:pt>
                <c:pt idx="248">
                  <c:v>15.7470325639593</c:v>
                </c:pt>
                <c:pt idx="249">
                  <c:v>15.8121385877099</c:v>
                </c:pt>
                <c:pt idx="250">
                  <c:v>15.8772437352405</c:v>
                </c:pt>
                <c:pt idx="251">
                  <c:v>15.9423254056454</c:v>
                </c:pt>
                <c:pt idx="252">
                  <c:v>16.0074096007036</c:v>
                </c:pt>
                <c:pt idx="253">
                  <c:v>16.0724785512586</c:v>
                </c:pt>
                <c:pt idx="254">
                  <c:v>16.1375476410553</c:v>
                </c:pt>
                <c:pt idx="255">
                  <c:v>16.2026243261578</c:v>
                </c:pt>
                <c:pt idx="256">
                  <c:v>16.2677085571498</c:v>
                </c:pt>
                <c:pt idx="257">
                  <c:v>16.3328090301025</c:v>
                </c:pt>
                <c:pt idx="258">
                  <c:v>16.3978941639019</c:v>
                </c:pt>
                <c:pt idx="259">
                  <c:v>16.4630077065878</c:v>
                </c:pt>
                <c:pt idx="260">
                  <c:v>16.5280922385558</c:v>
                </c:pt>
                <c:pt idx="261">
                  <c:v>16.5931920555046</c:v>
                </c:pt>
                <c:pt idx="262">
                  <c:v>16.6582679455722</c:v>
                </c:pt>
                <c:pt idx="263">
                  <c:v>16.7233368512805</c:v>
                </c:pt>
                <c:pt idx="264">
                  <c:v>16.7884440658412</c:v>
                </c:pt>
                <c:pt idx="265">
                  <c:v>16.8535486067487</c:v>
                </c:pt>
                <c:pt idx="266">
                  <c:v>16.9186329096083</c:v>
                </c:pt>
                <c:pt idx="267">
                  <c:v>16.9837234734137</c:v>
                </c:pt>
                <c:pt idx="268">
                  <c:v>17.0488001270476</c:v>
                </c:pt>
                <c:pt idx="269">
                  <c:v>17.113897023519</c:v>
                </c:pt>
                <c:pt idx="270">
                  <c:v>17.1789631537974</c:v>
                </c:pt>
                <c:pt idx="271">
                  <c:v>17.244060769111</c:v>
                </c:pt>
                <c:pt idx="272">
                  <c:v>17.3091509779987</c:v>
                </c:pt>
                <c:pt idx="273">
                  <c:v>17.3742417620147</c:v>
                </c:pt>
                <c:pt idx="274">
                  <c:v>17.4393252203087</c:v>
                </c:pt>
                <c:pt idx="275">
                  <c:v>17.5044004051656</c:v>
                </c:pt>
                <c:pt idx="276">
                  <c:v>17.5694776382563</c:v>
                </c:pt>
                <c:pt idx="277">
                  <c:v>17.6345456727096</c:v>
                </c:pt>
                <c:pt idx="278">
                  <c:v>17.6996122655596</c:v>
                </c:pt>
                <c:pt idx="279">
                  <c:v>17.7646949107602</c:v>
                </c:pt>
                <c:pt idx="280">
                  <c:v>17.8297772145893</c:v>
                </c:pt>
                <c:pt idx="281">
                  <c:v>17.8948664531519</c:v>
                </c:pt>
                <c:pt idx="282">
                  <c:v>17.959935313893</c:v>
                </c:pt>
                <c:pt idx="283">
                  <c:v>18.0250025174774</c:v>
                </c:pt>
                <c:pt idx="284">
                  <c:v>18.0914951046495</c:v>
                </c:pt>
                <c:pt idx="285">
                  <c:v>18.0915202322145</c:v>
                </c:pt>
                <c:pt idx="286">
                  <c:v>18.0915472936836</c:v>
                </c:pt>
                <c:pt idx="287">
                  <c:v>18.1157267878265</c:v>
                </c:pt>
                <c:pt idx="288">
                  <c:v>18.1398711229346</c:v>
                </c:pt>
                <c:pt idx="289">
                  <c:v>18.188163887754</c:v>
                </c:pt>
                <c:pt idx="290">
                  <c:v>18.236412856887</c:v>
                </c:pt>
                <c:pt idx="291">
                  <c:v>18.3087730944831</c:v>
                </c:pt>
                <c:pt idx="292">
                  <c:v>18.3811057435431</c:v>
                </c:pt>
                <c:pt idx="293">
                  <c:v>18.4712483242028</c:v>
                </c:pt>
                <c:pt idx="294">
                  <c:v>18.5721428619872</c:v>
                </c:pt>
                <c:pt idx="295">
                  <c:v>18.6396113677838</c:v>
                </c:pt>
                <c:pt idx="296">
                  <c:v>18.7047193642357</c:v>
                </c:pt>
                <c:pt idx="297">
                  <c:v>18.7698153329299</c:v>
                </c:pt>
                <c:pt idx="298">
                  <c:v>18.8349149896654</c:v>
                </c:pt>
                <c:pt idx="299">
                  <c:v>18.9000087336564</c:v>
                </c:pt>
                <c:pt idx="300">
                  <c:v>18.9650812666246</c:v>
                </c:pt>
                <c:pt idx="301">
                  <c:v>19.030190155781</c:v>
                </c:pt>
                <c:pt idx="302">
                  <c:v>19.0952911242219</c:v>
                </c:pt>
                <c:pt idx="303">
                  <c:v>19.1604084777851</c:v>
                </c:pt>
                <c:pt idx="304">
                  <c:v>19.2255101335511</c:v>
                </c:pt>
                <c:pt idx="305">
                  <c:v>19.2906124136976</c:v>
                </c:pt>
                <c:pt idx="306">
                  <c:v>19.3557060050476</c:v>
                </c:pt>
                <c:pt idx="307">
                  <c:v>19.4207985722808</c:v>
                </c:pt>
                <c:pt idx="308">
                  <c:v>19.4859080679205</c:v>
                </c:pt>
                <c:pt idx="309">
                  <c:v>19.55101672348</c:v>
                </c:pt>
                <c:pt idx="310">
                  <c:v>19.6161176739541</c:v>
                </c:pt>
                <c:pt idx="311">
                  <c:v>19.6812424632154</c:v>
                </c:pt>
                <c:pt idx="312">
                  <c:v>19.7463510828369</c:v>
                </c:pt>
                <c:pt idx="313">
                  <c:v>19.8114453253825</c:v>
                </c:pt>
                <c:pt idx="314">
                  <c:v>19.8765472865861</c:v>
                </c:pt>
                <c:pt idx="315">
                  <c:v>19.9416347627927</c:v>
                </c:pt>
                <c:pt idx="316">
                  <c:v>20.0067306852324</c:v>
                </c:pt>
                <c:pt idx="317">
                  <c:v>20.0718474906181</c:v>
                </c:pt>
                <c:pt idx="318">
                  <c:v>20.136942910042</c:v>
                </c:pt>
                <c:pt idx="319">
                  <c:v>20.2020444400396</c:v>
                </c:pt>
                <c:pt idx="320">
                  <c:v>20.2671379595302</c:v>
                </c:pt>
                <c:pt idx="321">
                  <c:v>20.3322336619306</c:v>
                </c:pt>
                <c:pt idx="322">
                  <c:v>20.3973207518773</c:v>
                </c:pt>
                <c:pt idx="323">
                  <c:v>20.4624007069855</c:v>
                </c:pt>
                <c:pt idx="324">
                  <c:v>20.5275044650014</c:v>
                </c:pt>
                <c:pt idx="325">
                  <c:v>20.5925999787106</c:v>
                </c:pt>
                <c:pt idx="326">
                  <c:v>20.6576945357013</c:v>
                </c:pt>
                <c:pt idx="327">
                  <c:v>20.7228201113169</c:v>
                </c:pt>
                <c:pt idx="328">
                  <c:v>20.7879158765341</c:v>
                </c:pt>
                <c:pt idx="329">
                  <c:v>20.852996626494</c:v>
                </c:pt>
                <c:pt idx="330">
                  <c:v>20.9180915158947</c:v>
                </c:pt>
                <c:pt idx="331">
                  <c:v>20.9831948786383</c:v>
                </c:pt>
                <c:pt idx="332">
                  <c:v>21.0483052458342</c:v>
                </c:pt>
                <c:pt idx="333">
                  <c:v>21.1134160218546</c:v>
                </c:pt>
                <c:pt idx="334">
                  <c:v>21.1785193351591</c:v>
                </c:pt>
                <c:pt idx="335">
                  <c:v>21.2436232773057</c:v>
                </c:pt>
                <c:pt idx="336">
                  <c:v>21.3087111396518</c:v>
                </c:pt>
                <c:pt idx="337">
                  <c:v>21.3738074887868</c:v>
                </c:pt>
                <c:pt idx="338">
                  <c:v>21.4388893074691</c:v>
                </c:pt>
                <c:pt idx="339">
                  <c:v>21.5040143348441</c:v>
                </c:pt>
                <c:pt idx="340">
                  <c:v>21.5691244010293</c:v>
                </c:pt>
                <c:pt idx="341">
                  <c:v>21.6342274133578</c:v>
                </c:pt>
                <c:pt idx="342">
                  <c:v>21.6993388588135</c:v>
                </c:pt>
                <c:pt idx="343">
                  <c:v>21.7644337976476</c:v>
                </c:pt>
                <c:pt idx="344">
                  <c:v>21.8295216375704</c:v>
                </c:pt>
                <c:pt idx="345">
                  <c:v>21.894609468572</c:v>
                </c:pt>
                <c:pt idx="346">
                  <c:v>21.9597052472929</c:v>
                </c:pt>
                <c:pt idx="347">
                  <c:v>22.024824132979</c:v>
                </c:pt>
                <c:pt idx="348">
                  <c:v>22.0899211288485</c:v>
                </c:pt>
                <c:pt idx="349">
                  <c:v>22.1550172848312</c:v>
                </c:pt>
                <c:pt idx="350">
                  <c:v>22.2201209754409</c:v>
                </c:pt>
                <c:pt idx="351">
                  <c:v>22.2852100773392</c:v>
                </c:pt>
                <c:pt idx="352">
                  <c:v>22.3502984248009</c:v>
                </c:pt>
                <c:pt idx="353">
                  <c:v>22.4154030048333</c:v>
                </c:pt>
                <c:pt idx="354">
                  <c:v>22.4805159642665</c:v>
                </c:pt>
                <c:pt idx="355">
                  <c:v>22.5456107593818</c:v>
                </c:pt>
                <c:pt idx="356">
                  <c:v>22.6107129586169</c:v>
                </c:pt>
                <c:pt idx="357">
                  <c:v>22.6758174623201</c:v>
                </c:pt>
                <c:pt idx="358">
                  <c:v>22.7409118261585</c:v>
                </c:pt>
                <c:pt idx="359">
                  <c:v>22.8059996930858</c:v>
                </c:pt>
                <c:pt idx="360">
                  <c:v>22.8710878653802</c:v>
                </c:pt>
                <c:pt idx="361">
                  <c:v>22.936184335808</c:v>
                </c:pt>
                <c:pt idx="362">
                  <c:v>23.0013021566186</c:v>
                </c:pt>
                <c:pt idx="363">
                  <c:v>23.0664203414336</c:v>
                </c:pt>
                <c:pt idx="364">
                  <c:v>23.131539528165</c:v>
                </c:pt>
                <c:pt idx="365">
                  <c:v>23.1966203903493</c:v>
                </c:pt>
                <c:pt idx="366">
                  <c:v>23.2617079338259</c:v>
                </c:pt>
                <c:pt idx="367">
                  <c:v>23.3267970627287</c:v>
                </c:pt>
                <c:pt idx="368">
                  <c:v>23.3918775791995</c:v>
                </c:pt>
                <c:pt idx="369">
                  <c:v>23.4569802142227</c:v>
                </c:pt>
                <c:pt idx="370">
                  <c:v>23.5220899030592</c:v>
                </c:pt>
                <c:pt idx="371">
                  <c:v>23.5871923449079</c:v>
                </c:pt>
                <c:pt idx="372">
                  <c:v>23.6523028828695</c:v>
                </c:pt>
                <c:pt idx="373">
                  <c:v>23.7174069867183</c:v>
                </c:pt>
                <c:pt idx="374">
                  <c:v>23.7824928146894</c:v>
                </c:pt>
                <c:pt idx="375">
                  <c:v>23.847589303082</c:v>
                </c:pt>
                <c:pt idx="376">
                  <c:v>23.9126775337254</c:v>
                </c:pt>
                <c:pt idx="377">
                  <c:v>23.9777805684824</c:v>
                </c:pt>
                <c:pt idx="378">
                  <c:v>24.0428816177142</c:v>
                </c:pt>
                <c:pt idx="379">
                  <c:v>24.1079927082522</c:v>
                </c:pt>
                <c:pt idx="380">
                  <c:v>24.1731170795478</c:v>
                </c:pt>
                <c:pt idx="381">
                  <c:v>24.2382272490849</c:v>
                </c:pt>
                <c:pt idx="382">
                  <c:v>24.303330935233</c:v>
                </c:pt>
                <c:pt idx="383">
                  <c:v>24.3684186538769</c:v>
                </c:pt>
                <c:pt idx="384">
                  <c:v>24.4335279518578</c:v>
                </c:pt>
                <c:pt idx="385">
                  <c:v>24.4986378742911</c:v>
                </c:pt>
                <c:pt idx="386">
                  <c:v>24.5637328490549</c:v>
                </c:pt>
                <c:pt idx="387">
                  <c:v>24.6288511865635</c:v>
                </c:pt>
                <c:pt idx="388">
                  <c:v>24.6939379261758</c:v>
                </c:pt>
                <c:pt idx="389">
                  <c:v>24.7590416527194</c:v>
                </c:pt>
                <c:pt idx="390">
                  <c:v>24.8241219132801</c:v>
                </c:pt>
                <c:pt idx="391">
                  <c:v>24.8892183972117</c:v>
                </c:pt>
                <c:pt idx="392">
                  <c:v>24.9543217958892</c:v>
                </c:pt>
                <c:pt idx="393">
                  <c:v>25.0194402593158</c:v>
                </c:pt>
                <c:pt idx="394">
                  <c:v>25.0845443048023</c:v>
                </c:pt>
                <c:pt idx="395">
                  <c:v>25.1496546360602</c:v>
                </c:pt>
                <c:pt idx="396">
                  <c:v>25.2147508459374</c:v>
                </c:pt>
                <c:pt idx="397">
                  <c:v>25.2798474825099</c:v>
                </c:pt>
                <c:pt idx="398">
                  <c:v>25.3449519727078</c:v>
                </c:pt>
                <c:pt idx="399">
                  <c:v>25.4100488474049</c:v>
                </c:pt>
                <c:pt idx="400">
                  <c:v>25.4751604366124</c:v>
                </c:pt>
                <c:pt idx="401">
                  <c:v>25.5402718146542</c:v>
                </c:pt>
                <c:pt idx="402">
                  <c:v>25.6054052663759</c:v>
                </c:pt>
                <c:pt idx="403">
                  <c:v>25.6705009328466</c:v>
                </c:pt>
                <c:pt idx="404">
                  <c:v>25.7355815705823</c:v>
                </c:pt>
                <c:pt idx="405">
                  <c:v>25.8006774031977</c:v>
                </c:pt>
                <c:pt idx="406">
                  <c:v>25.8657814217942</c:v>
                </c:pt>
                <c:pt idx="407">
                  <c:v>25.9308852696446</c:v>
                </c:pt>
                <c:pt idx="408">
                  <c:v>25.9959970115282</c:v>
                </c:pt>
                <c:pt idx="409">
                  <c:v>26.0611161667801</c:v>
                </c:pt>
                <c:pt idx="410">
                  <c:v>26.126233929215</c:v>
                </c:pt>
                <c:pt idx="411">
                  <c:v>26.1913299100102</c:v>
                </c:pt>
                <c:pt idx="412">
                  <c:v>26.2564260839578</c:v>
                </c:pt>
                <c:pt idx="413">
                  <c:v>26.3215148804889</c:v>
                </c:pt>
                <c:pt idx="414">
                  <c:v>26.3866193931152</c:v>
                </c:pt>
                <c:pt idx="415">
                  <c:v>26.4517149382931</c:v>
                </c:pt>
                <c:pt idx="416">
                  <c:v>26.5168178113478</c:v>
                </c:pt>
                <c:pt idx="417">
                  <c:v>26.581929795873</c:v>
                </c:pt>
                <c:pt idx="418">
                  <c:v>26.6470111566176</c:v>
                </c:pt>
                <c:pt idx="419">
                  <c:v>26.7121078066939</c:v>
                </c:pt>
                <c:pt idx="420">
                  <c:v>26.7771960463789</c:v>
                </c:pt>
                <c:pt idx="421">
                  <c:v>26.8422840165017</c:v>
                </c:pt>
                <c:pt idx="422">
                  <c:v>26.9073874466514</c:v>
                </c:pt>
                <c:pt idx="423">
                  <c:v>26.9724750934442</c:v>
                </c:pt>
                <c:pt idx="424">
                  <c:v>27.0376032079748</c:v>
                </c:pt>
                <c:pt idx="425">
                  <c:v>27.1027157136006</c:v>
                </c:pt>
                <c:pt idx="426">
                  <c:v>27.1678121705246</c:v>
                </c:pt>
                <c:pt idx="427">
                  <c:v>27.2329160722758</c:v>
                </c:pt>
                <c:pt idx="428">
                  <c:v>27.2980140563324</c:v>
                </c:pt>
                <c:pt idx="429">
                  <c:v>27.3631127455997</c:v>
                </c:pt>
                <c:pt idx="430">
                  <c:v>27.4282268596306</c:v>
                </c:pt>
                <c:pt idx="431">
                  <c:v>27.4933333398152</c:v>
                </c:pt>
                <c:pt idx="432">
                  <c:v>27.5584389530056</c:v>
                </c:pt>
                <c:pt idx="433">
                  <c:v>27.6235436993225</c:v>
                </c:pt>
                <c:pt idx="434">
                  <c:v>27.688633717443</c:v>
                </c:pt>
                <c:pt idx="435">
                  <c:v>27.7537454368955</c:v>
                </c:pt>
                <c:pt idx="436">
                  <c:v>27.81881960868</c:v>
                </c:pt>
                <c:pt idx="437">
                  <c:v>27.8839086118433</c:v>
                </c:pt>
                <c:pt idx="438">
                  <c:v>27.9490058502985</c:v>
                </c:pt>
                <c:pt idx="439">
                  <c:v>28.0141177045787</c:v>
                </c:pt>
                <c:pt idx="440">
                  <c:v>28.079213995358</c:v>
                </c:pt>
                <c:pt idx="441">
                  <c:v>28.1443174973754</c:v>
                </c:pt>
                <c:pt idx="442">
                  <c:v>28.2094071203148</c:v>
                </c:pt>
                <c:pt idx="443">
                  <c:v>28.2745175503419</c:v>
                </c:pt>
                <c:pt idx="444">
                  <c:v>28.3396071912441</c:v>
                </c:pt>
                <c:pt idx="445">
                  <c:v>28.4047030462854</c:v>
                </c:pt>
                <c:pt idx="446">
                  <c:v>28.469806642599</c:v>
                </c:pt>
                <c:pt idx="447">
                  <c:v>28.5349174321263</c:v>
                </c:pt>
                <c:pt idx="448">
                  <c:v>28.6000081059486</c:v>
                </c:pt>
                <c:pt idx="449">
                  <c:v>28.6651049221695</c:v>
                </c:pt>
                <c:pt idx="450">
                  <c:v>28.7302170684156</c:v>
                </c:pt>
                <c:pt idx="451">
                  <c:v>28.7952998705974</c:v>
                </c:pt>
                <c:pt idx="452">
                  <c:v>28.8604144023772</c:v>
                </c:pt>
                <c:pt idx="453">
                  <c:v>28.9255252862115</c:v>
                </c:pt>
                <c:pt idx="454">
                  <c:v>28.9906375447336</c:v>
                </c:pt>
                <c:pt idx="455">
                  <c:v>29.0557488373926</c:v>
                </c:pt>
                <c:pt idx="456">
                  <c:v>29.1208456356487</c:v>
                </c:pt>
                <c:pt idx="457">
                  <c:v>29.1859283030649</c:v>
                </c:pt>
                <c:pt idx="458">
                  <c:v>29.2510332425563</c:v>
                </c:pt>
                <c:pt idx="459">
                  <c:v>29.3161389816357</c:v>
                </c:pt>
                <c:pt idx="460">
                  <c:v>29.3812435707119</c:v>
                </c:pt>
                <c:pt idx="461">
                  <c:v>29.4463621464274</c:v>
                </c:pt>
                <c:pt idx="462">
                  <c:v>29.5114813601758</c:v>
                </c:pt>
                <c:pt idx="463">
                  <c:v>29.5766011939858</c:v>
                </c:pt>
                <c:pt idx="464">
                  <c:v>29.6417056213597</c:v>
                </c:pt>
                <c:pt idx="465">
                  <c:v>29.7068111447156</c:v>
                </c:pt>
                <c:pt idx="466">
                  <c:v>29.771907646612</c:v>
                </c:pt>
                <c:pt idx="467">
                  <c:v>29.837002603411</c:v>
                </c:pt>
                <c:pt idx="468">
                  <c:v>29.9021299449766</c:v>
                </c:pt>
                <c:pt idx="469">
                  <c:v>29.9672413948943</c:v>
                </c:pt>
                <c:pt idx="470">
                  <c:v>30.0323368322831</c:v>
                </c:pt>
                <c:pt idx="471">
                  <c:v>30.0974478419004</c:v>
                </c:pt>
                <c:pt idx="472">
                  <c:v>30.1625289780758</c:v>
                </c:pt>
                <c:pt idx="473">
                  <c:v>30.2276180890158</c:v>
                </c:pt>
                <c:pt idx="474">
                  <c:v>30.2927228173657</c:v>
                </c:pt>
                <c:pt idx="475">
                  <c:v>30.357841819924</c:v>
                </c:pt>
                <c:pt idx="476">
                  <c:v>30.4229678313578</c:v>
                </c:pt>
                <c:pt idx="477">
                  <c:v>30.488071845372</c:v>
                </c:pt>
                <c:pt idx="478">
                  <c:v>30.553205472382</c:v>
                </c:pt>
                <c:pt idx="479">
                  <c:v>30.618307792924</c:v>
                </c:pt>
                <c:pt idx="480">
                  <c:v>30.6833977930817</c:v>
                </c:pt>
                <c:pt idx="481">
                  <c:v>30.7485026605848</c:v>
                </c:pt>
                <c:pt idx="482">
                  <c:v>30.8136139217679</c:v>
                </c:pt>
                <c:pt idx="483">
                  <c:v>30.8787248011402</c:v>
                </c:pt>
                <c:pt idx="484">
                  <c:v>30.9438352267051</c:v>
                </c:pt>
                <c:pt idx="485">
                  <c:v>31.0089311311799</c:v>
                </c:pt>
                <c:pt idx="486">
                  <c:v>31.074020700231</c:v>
                </c:pt>
                <c:pt idx="487">
                  <c:v>31.1391331115498</c:v>
                </c:pt>
                <c:pt idx="488">
                  <c:v>31.2042227165265</c:v>
                </c:pt>
                <c:pt idx="489">
                  <c:v>31.2693184997084</c:v>
                </c:pt>
                <c:pt idx="490">
                  <c:v>31.3344528097758</c:v>
                </c:pt>
                <c:pt idx="491">
                  <c:v>31.3995563207164</c:v>
                </c:pt>
                <c:pt idx="492">
                  <c:v>31.4646530337299</c:v>
                </c:pt>
                <c:pt idx="493">
                  <c:v>31.5297644342028</c:v>
                </c:pt>
                <c:pt idx="494">
                  <c:v>31.5948530286828</c:v>
                </c:pt>
                <c:pt idx="495">
                  <c:v>31.6599564992279</c:v>
                </c:pt>
                <c:pt idx="496">
                  <c:v>31.7250464095718</c:v>
                </c:pt>
                <c:pt idx="497">
                  <c:v>31.7901428170624</c:v>
                </c:pt>
                <c:pt idx="498">
                  <c:v>31.8552618196207</c:v>
                </c:pt>
                <c:pt idx="499">
                  <c:v>31.9203584876618</c:v>
                </c:pt>
                <c:pt idx="500">
                  <c:v>31.9854687964886</c:v>
                </c:pt>
                <c:pt idx="501">
                  <c:v>32.0505720019916</c:v>
                </c:pt>
                <c:pt idx="502">
                  <c:v>32.1156594243099</c:v>
                </c:pt>
                <c:pt idx="503">
                  <c:v>32.1807548976284</c:v>
                </c:pt>
                <c:pt idx="504">
                  <c:v>32.2458519879037</c:v>
                </c:pt>
                <c:pt idx="505">
                  <c:v>32.3109546812893</c:v>
                </c:pt>
                <c:pt idx="506">
                  <c:v>32.3760508732017</c:v>
                </c:pt>
                <c:pt idx="507">
                  <c:v>32.4411681279843</c:v>
                </c:pt>
                <c:pt idx="508">
                  <c:v>32.5062723038214</c:v>
                </c:pt>
                <c:pt idx="509">
                  <c:v>32.571368944855</c:v>
                </c:pt>
                <c:pt idx="510">
                  <c:v>32.636471076684</c:v>
                </c:pt>
                <c:pt idx="511">
                  <c:v>32.7015521634374</c:v>
                </c:pt>
                <c:pt idx="512">
                  <c:v>32.7666405063179</c:v>
                </c:pt>
                <c:pt idx="513">
                  <c:v>32.8317667200398</c:v>
                </c:pt>
                <c:pt idx="514">
                  <c:v>32.8968617486982</c:v>
                </c:pt>
                <c:pt idx="515">
                  <c:v>32.9619579002198</c:v>
                </c:pt>
                <c:pt idx="516">
                  <c:v>33.0270446847992</c:v>
                </c:pt>
                <c:pt idx="517">
                  <c:v>33.0921339349809</c:v>
                </c:pt>
                <c:pt idx="518">
                  <c:v>33.1572220578476</c:v>
                </c:pt>
                <c:pt idx="519">
                  <c:v>33.2223172796582</c:v>
                </c:pt>
                <c:pt idx="520">
                  <c:v>33.2874206378197</c:v>
                </c:pt>
                <c:pt idx="521">
                  <c:v>33.3525238881797</c:v>
                </c:pt>
                <c:pt idx="522">
                  <c:v>33.4176246319739</c:v>
                </c:pt>
                <c:pt idx="523">
                  <c:v>33.4827350530767</c:v>
                </c:pt>
                <c:pt idx="524">
                  <c:v>33.5478464625944</c:v>
                </c:pt>
                <c:pt idx="525">
                  <c:v>33.612949843305</c:v>
                </c:pt>
                <c:pt idx="526">
                  <c:v>33.6780372565817</c:v>
                </c:pt>
                <c:pt idx="527">
                  <c:v>33.7431328241854</c:v>
                </c:pt>
                <c:pt idx="528">
                  <c:v>33.8082354097695</c:v>
                </c:pt>
                <c:pt idx="529">
                  <c:v>33.873355369377</c:v>
                </c:pt>
                <c:pt idx="530">
                  <c:v>33.9384729296676</c:v>
                </c:pt>
                <c:pt idx="531">
                  <c:v>34.0035833463083</c:v>
                </c:pt>
                <c:pt idx="532">
                  <c:v>34.0686716847283</c:v>
                </c:pt>
                <c:pt idx="533">
                  <c:v>34.1337595246511</c:v>
                </c:pt>
                <c:pt idx="534">
                  <c:v>34.1988401758874</c:v>
                </c:pt>
                <c:pt idx="535">
                  <c:v>34.2639426716369</c:v>
                </c:pt>
                <c:pt idx="536">
                  <c:v>34.3290532050158</c:v>
                </c:pt>
                <c:pt idx="537">
                  <c:v>34.3941635451978</c:v>
                </c:pt>
                <c:pt idx="538">
                  <c:v>34.4592969025799</c:v>
                </c:pt>
                <c:pt idx="539">
                  <c:v>34.5243860000177</c:v>
                </c:pt>
                <c:pt idx="540">
                  <c:v>34.5894892908937</c:v>
                </c:pt>
                <c:pt idx="541">
                  <c:v>34.6545773554115</c:v>
                </c:pt>
                <c:pt idx="542">
                  <c:v>34.7196494348337</c:v>
                </c:pt>
                <c:pt idx="543">
                  <c:v>34.7847596088328</c:v>
                </c:pt>
                <c:pt idx="544">
                  <c:v>34.8498843306647</c:v>
                </c:pt>
                <c:pt idx="545">
                  <c:v>34.9150185734156</c:v>
                </c:pt>
                <c:pt idx="546">
                  <c:v>34.980128352097</c:v>
                </c:pt>
                <c:pt idx="547">
                  <c:v>35.0452162818337</c:v>
                </c:pt>
                <c:pt idx="548">
                  <c:v>35.1103069466143</c:v>
                </c:pt>
                <c:pt idx="549">
                  <c:v>35.1753953479643</c:v>
                </c:pt>
                <c:pt idx="550">
                  <c:v>35.2404910548258</c:v>
                </c:pt>
                <c:pt idx="551">
                  <c:v>35.3056096799919</c:v>
                </c:pt>
                <c:pt idx="552">
                  <c:v>35.3707272941957</c:v>
                </c:pt>
                <c:pt idx="553">
                  <c:v>35.4358442253787</c:v>
                </c:pt>
                <c:pt idx="554">
                  <c:v>35.5009332330026</c:v>
                </c:pt>
                <c:pt idx="555">
                  <c:v>35.5660204756932</c:v>
                </c:pt>
                <c:pt idx="556">
                  <c:v>35.6311136897814</c:v>
                </c:pt>
                <c:pt idx="557">
                  <c:v>35.6961946463498</c:v>
                </c:pt>
                <c:pt idx="558">
                  <c:v>35.7613142869408</c:v>
                </c:pt>
                <c:pt idx="559">
                  <c:v>35.8264180899342</c:v>
                </c:pt>
                <c:pt idx="560">
                  <c:v>35.8915148029477</c:v>
                </c:pt>
                <c:pt idx="561">
                  <c:v>35.9566101773993</c:v>
                </c:pt>
                <c:pt idx="562">
                  <c:v>36.0216923554164</c:v>
                </c:pt>
                <c:pt idx="563">
                  <c:v>36.0867802582692</c:v>
                </c:pt>
                <c:pt idx="564">
                  <c:v>36.1518678376714</c:v>
                </c:pt>
                <c:pt idx="565">
                  <c:v>36.216964119408</c:v>
                </c:pt>
                <c:pt idx="566">
                  <c:v>36.282068488299</c:v>
                </c:pt>
                <c:pt idx="567">
                  <c:v>36.3471803379965</c:v>
                </c:pt>
                <c:pt idx="568">
                  <c:v>36.4122909567582</c:v>
                </c:pt>
                <c:pt idx="569">
                  <c:v>36.4773856126158</c:v>
                </c:pt>
                <c:pt idx="570">
                  <c:v>36.5424715932103</c:v>
                </c:pt>
                <c:pt idx="571">
                  <c:v>36.6075587818919</c:v>
                </c:pt>
                <c:pt idx="572">
                  <c:v>36.6726476637764</c:v>
                </c:pt>
                <c:pt idx="573">
                  <c:v>36.7377580398964</c:v>
                </c:pt>
                <c:pt idx="574">
                  <c:v>36.8028629479155</c:v>
                </c:pt>
                <c:pt idx="575">
                  <c:v>36.8679524225716</c:v>
                </c:pt>
                <c:pt idx="576">
                  <c:v>36.933058224475</c:v>
                </c:pt>
                <c:pt idx="577">
                  <c:v>36.9981515283874</c:v>
                </c:pt>
                <c:pt idx="578">
                  <c:v>37.0632465659679</c:v>
                </c:pt>
                <c:pt idx="579">
                  <c:v>37.1283407456969</c:v>
                </c:pt>
                <c:pt idx="580">
                  <c:v>37.1934374227807</c:v>
                </c:pt>
                <c:pt idx="581">
                  <c:v>37.2585491781712</c:v>
                </c:pt>
                <c:pt idx="582">
                  <c:v>37.3236524510802</c:v>
                </c:pt>
                <c:pt idx="583">
                  <c:v>37.3887631776558</c:v>
                </c:pt>
                <c:pt idx="584">
                  <c:v>37.4538644515344</c:v>
                </c:pt>
                <c:pt idx="585">
                  <c:v>37.5189456280913</c:v>
                </c:pt>
                <c:pt idx="586">
                  <c:v>37.584041680746</c:v>
                </c:pt>
                <c:pt idx="587">
                  <c:v>37.6491442259347</c:v>
                </c:pt>
                <c:pt idx="588">
                  <c:v>37.7144044075634</c:v>
                </c:pt>
                <c:pt idx="589">
                  <c:v>37.7795133775199</c:v>
                </c:pt>
                <c:pt idx="590">
                  <c:v>37.8446249307894</c:v>
                </c:pt>
                <c:pt idx="591">
                  <c:v>37.9097339142527</c:v>
                </c:pt>
                <c:pt idx="592">
                  <c:v>37.9748204518138</c:v>
                </c:pt>
                <c:pt idx="593">
                  <c:v>38.039909571675</c:v>
                </c:pt>
                <c:pt idx="594">
                  <c:v>38.1049892664132</c:v>
                </c:pt>
                <c:pt idx="595">
                  <c:v>38.1700759117509</c:v>
                </c:pt>
                <c:pt idx="596">
                  <c:v>38.2351779627891</c:v>
                </c:pt>
                <c:pt idx="597">
                  <c:v>38.3002806561747</c:v>
                </c:pt>
                <c:pt idx="598">
                  <c:v>38.3653907492531</c:v>
                </c:pt>
                <c:pt idx="599">
                  <c:v>38.4304796759842</c:v>
                </c:pt>
                <c:pt idx="600">
                  <c:v>38.4955735996236</c:v>
                </c:pt>
                <c:pt idx="601">
                  <c:v>38.560661547323</c:v>
                </c:pt>
                <c:pt idx="602">
                  <c:v>38.6257578336413</c:v>
                </c:pt>
                <c:pt idx="603">
                  <c:v>38.6908612188134</c:v>
                </c:pt>
                <c:pt idx="604">
                  <c:v>38.7559777231538</c:v>
                </c:pt>
                <c:pt idx="605">
                  <c:v>38.8210899188447</c:v>
                </c:pt>
                <c:pt idx="606">
                  <c:v>38.8861953254759</c:v>
                </c:pt>
                <c:pt idx="607">
                  <c:v>38.9513076245187</c:v>
                </c:pt>
                <c:pt idx="608">
                  <c:v>39.016388100608</c:v>
                </c:pt>
                <c:pt idx="609">
                  <c:v>39.081468001834</c:v>
                </c:pt>
                <c:pt idx="610">
                  <c:v>39.1465685704207</c:v>
                </c:pt>
                <c:pt idx="611">
                  <c:v>39.211670302516</c:v>
                </c:pt>
                <c:pt idx="612">
                  <c:v>39.2767796004968</c:v>
                </c:pt>
                <c:pt idx="613">
                  <c:v>39.3418805733994</c:v>
                </c:pt>
                <c:pt idx="614">
                  <c:v>39.4070125734734</c:v>
                </c:pt>
                <c:pt idx="615">
                  <c:v>39.4720919717997</c:v>
                </c:pt>
                <c:pt idx="616">
                  <c:v>39.5371783610774</c:v>
                </c:pt>
                <c:pt idx="617">
                  <c:v>39.6022654195591</c:v>
                </c:pt>
                <c:pt idx="618">
                  <c:v>39.6673748342781</c:v>
                </c:pt>
                <c:pt idx="619">
                  <c:v>39.7324776624758</c:v>
                </c:pt>
                <c:pt idx="620">
                  <c:v>39.7975798976448</c:v>
                </c:pt>
                <c:pt idx="621">
                  <c:v>39.8626810233264</c:v>
                </c:pt>
                <c:pt idx="622">
                  <c:v>39.9277756701414</c:v>
                </c:pt>
                <c:pt idx="623">
                  <c:v>39.9928616866614</c:v>
                </c:pt>
                <c:pt idx="624">
                  <c:v>40.0579542494335</c:v>
                </c:pt>
                <c:pt idx="625">
                  <c:v>40.1230392600379</c:v>
                </c:pt>
                <c:pt idx="626">
                  <c:v>40.1881332197276</c:v>
                </c:pt>
                <c:pt idx="627">
                  <c:v>40.2532499936338</c:v>
                </c:pt>
                <c:pt idx="628">
                  <c:v>40.3183450312143</c:v>
                </c:pt>
                <c:pt idx="629">
                  <c:v>40.3834473293277</c:v>
                </c:pt>
                <c:pt idx="630">
                  <c:v>40.4485263414384</c:v>
                </c:pt>
                <c:pt idx="631">
                  <c:v>40.5136059732539</c:v>
                </c:pt>
                <c:pt idx="632">
                  <c:v>40.5786862517754</c:v>
                </c:pt>
                <c:pt idx="633">
                  <c:v>40.6437664494134</c:v>
                </c:pt>
                <c:pt idx="634">
                  <c:v>40.7088752846628</c:v>
                </c:pt>
                <c:pt idx="635">
                  <c:v>40.7739918474995</c:v>
                </c:pt>
                <c:pt idx="636">
                  <c:v>40.8390993125232</c:v>
                </c:pt>
                <c:pt idx="637">
                  <c:v>40.9042069752058</c:v>
                </c:pt>
                <c:pt idx="638">
                  <c:v>40.9692772856418</c:v>
                </c:pt>
                <c:pt idx="639">
                  <c:v>41.0343794085476</c:v>
                </c:pt>
                <c:pt idx="640">
                  <c:v>41.0994581557078</c:v>
                </c:pt>
                <c:pt idx="641">
                  <c:v>41.1645748263708</c:v>
                </c:pt>
                <c:pt idx="642">
                  <c:v>41.2296766797729</c:v>
                </c:pt>
                <c:pt idx="643">
                  <c:v>41.2947856543121</c:v>
                </c:pt>
                <c:pt idx="644">
                  <c:v>41.359895913694</c:v>
                </c:pt>
                <c:pt idx="645">
                  <c:v>41.4249826623479</c:v>
                </c:pt>
                <c:pt idx="646">
                  <c:v>41.4900862990569</c:v>
                </c:pt>
                <c:pt idx="647">
                  <c:v>41.5551729308925</c:v>
                </c:pt>
                <c:pt idx="648">
                  <c:v>41.6202437486299</c:v>
                </c:pt>
                <c:pt idx="649">
                  <c:v>41.6853511057191</c:v>
                </c:pt>
                <c:pt idx="650">
                  <c:v>41.7504686793975</c:v>
                </c:pt>
                <c:pt idx="651">
                  <c:v>41.8155623335642</c:v>
                </c:pt>
                <c:pt idx="652">
                  <c:v>41.8806712586585</c:v>
                </c:pt>
                <c:pt idx="653">
                  <c:v>41.9457734578936</c:v>
                </c:pt>
                <c:pt idx="654">
                  <c:v>42.0108657332282</c:v>
                </c:pt>
                <c:pt idx="655">
                  <c:v>42.0759523291382</c:v>
                </c:pt>
                <c:pt idx="656">
                  <c:v>42.1410453095628</c:v>
                </c:pt>
                <c:pt idx="657">
                  <c:v>42.206147230371</c:v>
                </c:pt>
                <c:pt idx="658">
                  <c:v>42.2712557960855</c:v>
                </c:pt>
                <c:pt idx="659">
                  <c:v>42.3363787923768</c:v>
                </c:pt>
                <c:pt idx="660">
                  <c:v>42.4014778023033</c:v>
                </c:pt>
                <c:pt idx="661">
                  <c:v>42.4665642050833</c:v>
                </c:pt>
                <c:pt idx="662">
                  <c:v>42.5316488338883</c:v>
                </c:pt>
                <c:pt idx="663">
                  <c:v>42.5967346753616</c:v>
                </c:pt>
                <c:pt idx="664">
                  <c:v>42.6618407251769</c:v>
                </c:pt>
                <c:pt idx="665">
                  <c:v>42.7269622834975</c:v>
                </c:pt>
                <c:pt idx="666">
                  <c:v>42.7920705076808</c:v>
                </c:pt>
                <c:pt idx="667">
                  <c:v>42.8571548131558</c:v>
                </c:pt>
                <c:pt idx="668">
                  <c:v>42.9222563880103</c:v>
                </c:pt>
                <c:pt idx="669">
                  <c:v>42.9873278029629</c:v>
                </c:pt>
                <c:pt idx="670">
                  <c:v>43.0523993301269</c:v>
                </c:pt>
                <c:pt idx="671">
                  <c:v>43.1175003793587</c:v>
                </c:pt>
                <c:pt idx="672">
                  <c:v>43.1825987513994</c:v>
                </c:pt>
                <c:pt idx="673">
                  <c:v>43.2476998231803</c:v>
                </c:pt>
                <c:pt idx="674">
                  <c:v>43.3127924083783</c:v>
                </c:pt>
                <c:pt idx="675">
                  <c:v>43.3778756000405</c:v>
                </c:pt>
                <c:pt idx="676">
                  <c:v>43.4429750771069</c:v>
                </c:pt>
                <c:pt idx="677">
                  <c:v>43.5080528543888</c:v>
                </c:pt>
                <c:pt idx="678">
                  <c:v>43.5731323245579</c:v>
                </c:pt>
                <c:pt idx="679">
                  <c:v>43.6382421436393</c:v>
                </c:pt>
                <c:pt idx="680">
                  <c:v>43.7033492941455</c:v>
                </c:pt>
                <c:pt idx="681">
                  <c:v>43.768464688743</c:v>
                </c:pt>
                <c:pt idx="682">
                  <c:v>43.8335601709836</c:v>
                </c:pt>
                <c:pt idx="683">
                  <c:v>43.8986485229058</c:v>
                </c:pt>
                <c:pt idx="684">
                  <c:v>43.9637365065308</c:v>
                </c:pt>
                <c:pt idx="685">
                  <c:v>44.0288290019046</c:v>
                </c:pt>
                <c:pt idx="686">
                  <c:v>44.0939377697401</c:v>
                </c:pt>
                <c:pt idx="687">
                  <c:v>44.1590539237052</c:v>
                </c:pt>
                <c:pt idx="688">
                  <c:v>44.2241646323118</c:v>
                </c:pt>
                <c:pt idx="689">
                  <c:v>44.2892662386386</c:v>
                </c:pt>
                <c:pt idx="690">
                  <c:v>44.3543527178508</c:v>
                </c:pt>
                <c:pt idx="691">
                  <c:v>44.4194381954875</c:v>
                </c:pt>
                <c:pt idx="692">
                  <c:v>44.4845237001286</c:v>
                </c:pt>
                <c:pt idx="693">
                  <c:v>44.5496015312926</c:v>
                </c:pt>
                <c:pt idx="694">
                  <c:v>44.614708672754</c:v>
                </c:pt>
                <c:pt idx="695">
                  <c:v>44.6798154863115</c:v>
                </c:pt>
                <c:pt idx="696">
                  <c:v>44.7449234768979</c:v>
                </c:pt>
                <c:pt idx="697">
                  <c:v>44.8100231156665</c:v>
                </c:pt>
                <c:pt idx="698">
                  <c:v>44.8751103358132</c:v>
                </c:pt>
                <c:pt idx="699">
                  <c:v>44.9402100958886</c:v>
                </c:pt>
                <c:pt idx="700">
                  <c:v>45.0053046663831</c:v>
                </c:pt>
                <c:pt idx="701">
                  <c:v>45.0704058009879</c:v>
                </c:pt>
                <c:pt idx="702">
                  <c:v>45.1355070613612</c:v>
                </c:pt>
                <c:pt idx="703">
                  <c:v>45.2005997139575</c:v>
                </c:pt>
                <c:pt idx="704">
                  <c:v>45.2656995907576</c:v>
                </c:pt>
                <c:pt idx="705">
                  <c:v>45.3308072039953</c:v>
                </c:pt>
                <c:pt idx="706">
                  <c:v>45.3958858165104</c:v>
                </c:pt>
                <c:pt idx="707">
                  <c:v>45.460994647177</c:v>
                </c:pt>
                <c:pt idx="708">
                  <c:v>45.526072473881</c:v>
                </c:pt>
                <c:pt idx="709">
                  <c:v>45.5911579650199</c:v>
                </c:pt>
                <c:pt idx="710">
                  <c:v>45.6562657534854</c:v>
                </c:pt>
                <c:pt idx="711">
                  <c:v>45.721388489106</c:v>
                </c:pt>
                <c:pt idx="712">
                  <c:v>45.7864805398197</c:v>
                </c:pt>
                <c:pt idx="713">
                  <c:v>45.8515734933573</c:v>
                </c:pt>
                <c:pt idx="714">
                  <c:v>45.9166677673716</c:v>
                </c:pt>
                <c:pt idx="715">
                  <c:v>45.9817474621098</c:v>
                </c:pt>
                <c:pt idx="716">
                  <c:v>46.0468479858394</c:v>
                </c:pt>
                <c:pt idx="717">
                  <c:v>46.1119473999613</c:v>
                </c:pt>
                <c:pt idx="718">
                  <c:v>46.1770636751405</c:v>
                </c:pt>
                <c:pt idx="719">
                  <c:v>46.2421713108093</c:v>
                </c:pt>
                <c:pt idx="720">
                  <c:v>46.3072650054873</c:v>
                </c:pt>
                <c:pt idx="721">
                  <c:v>46.3723443319707</c:v>
                </c:pt>
                <c:pt idx="722">
                  <c:v>46.4374232677786</c:v>
                </c:pt>
                <c:pt idx="723">
                  <c:v>46.5025175642188</c:v>
                </c:pt>
                <c:pt idx="724">
                  <c:v>46.5676168571543</c:v>
                </c:pt>
                <c:pt idx="725">
                  <c:v>46.6327250453996</c:v>
                </c:pt>
                <c:pt idx="726">
                  <c:v>46.6978244774883</c:v>
                </c:pt>
                <c:pt idx="727">
                  <c:v>46.7629337484555</c:v>
                </c:pt>
                <c:pt idx="728">
                  <c:v>46.828034653952</c:v>
                </c:pt>
                <c:pt idx="729">
                  <c:v>46.8931357796336</c:v>
                </c:pt>
                <c:pt idx="730">
                  <c:v>46.9582371478084</c:v>
                </c:pt>
                <c:pt idx="731">
                  <c:v>47.0233310355181</c:v>
                </c:pt>
                <c:pt idx="732">
                  <c:v>47.0884311684372</c:v>
                </c:pt>
                <c:pt idx="733">
                  <c:v>47.1535554902766</c:v>
                </c:pt>
                <c:pt idx="734">
                  <c:v>47.218650882693</c:v>
                </c:pt>
                <c:pt idx="735">
                  <c:v>47.2837298993843</c:v>
                </c:pt>
                <c:pt idx="736">
                  <c:v>47.3488155162626</c:v>
                </c:pt>
                <c:pt idx="737">
                  <c:v>47.4138948337054</c:v>
                </c:pt>
                <c:pt idx="738">
                  <c:v>47.4789964444938</c:v>
                </c:pt>
                <c:pt idx="739">
                  <c:v>47.5440991782748</c:v>
                </c:pt>
                <c:pt idx="740">
                  <c:v>47.6092090557254</c:v>
                </c:pt>
                <c:pt idx="741">
                  <c:v>47.6743196609801</c:v>
                </c:pt>
                <c:pt idx="742">
                  <c:v>47.7394516026649</c:v>
                </c:pt>
                <c:pt idx="743">
                  <c:v>47.8045457779327</c:v>
                </c:pt>
                <c:pt idx="744">
                  <c:v>47.8696466206053</c:v>
                </c:pt>
                <c:pt idx="745">
                  <c:v>47.9347344875326</c:v>
                </c:pt>
                <c:pt idx="746">
                  <c:v>47.9998285324648</c:v>
                </c:pt>
                <c:pt idx="747">
                  <c:v>48.0649312797512</c:v>
                </c:pt>
                <c:pt idx="748">
                  <c:v>48.1300493207977</c:v>
                </c:pt>
                <c:pt idx="749">
                  <c:v>48.1951663464192</c:v>
                </c:pt>
                <c:pt idx="750">
                  <c:v>48.2602621790347</c:v>
                </c:pt>
                <c:pt idx="751">
                  <c:v>48.325358137404</c:v>
                </c:pt>
                <c:pt idx="752">
                  <c:v>48.39046142828</c:v>
                </c:pt>
                <c:pt idx="753">
                  <c:v>48.4555723795282</c:v>
                </c:pt>
                <c:pt idx="754">
                  <c:v>48.5206897421372</c:v>
                </c:pt>
                <c:pt idx="755">
                  <c:v>48.5858066060193</c:v>
                </c:pt>
                <c:pt idx="756">
                  <c:v>48.6509170630601</c:v>
                </c:pt>
                <c:pt idx="757">
                  <c:v>48.7160183549056</c:v>
                </c:pt>
                <c:pt idx="758">
                  <c:v>48.78110562448</c:v>
                </c:pt>
                <c:pt idx="759">
                  <c:v>48.8461996155177</c:v>
                </c:pt>
                <c:pt idx="760">
                  <c:v>48.9112870019105</c:v>
                </c:pt>
                <c:pt idx="761">
                  <c:v>48.976382834526</c:v>
                </c:pt>
                <c:pt idx="762">
                  <c:v>49.0414778272546</c:v>
                </c:pt>
                <c:pt idx="763">
                  <c:v>49.1065800129844</c:v>
                </c:pt>
                <c:pt idx="764">
                  <c:v>49.171683353179</c:v>
                </c:pt>
                <c:pt idx="765">
                  <c:v>49.236778673736</c:v>
                </c:pt>
                <c:pt idx="766">
                  <c:v>49.3018728219963</c:v>
                </c:pt>
                <c:pt idx="767">
                  <c:v>49.3669675317485</c:v>
                </c:pt>
                <c:pt idx="768">
                  <c:v>49.4320624121064</c:v>
                </c:pt>
                <c:pt idx="769">
                  <c:v>49.4971654244349</c:v>
                </c:pt>
                <c:pt idx="770">
                  <c:v>49.5622890722218</c:v>
                </c:pt>
                <c:pt idx="771">
                  <c:v>49.627390606681</c:v>
                </c:pt>
                <c:pt idx="772">
                  <c:v>49.6924856173745</c:v>
                </c:pt>
                <c:pt idx="773">
                  <c:v>49.7575890295573</c:v>
                </c:pt>
                <c:pt idx="774">
                  <c:v>49.8226689083626</c:v>
                </c:pt>
                <c:pt idx="775">
                  <c:v>49.8877568380993</c:v>
                </c:pt>
                <c:pt idx="776">
                  <c:v>49.9528605377528</c:v>
                </c:pt>
                <c:pt idx="777">
                  <c:v>50.0179922546873</c:v>
                </c:pt>
                <c:pt idx="778">
                  <c:v>50.0830956713317</c:v>
                </c:pt>
                <c:pt idx="779">
                  <c:v>50.1481911491113</c:v>
                </c:pt>
                <c:pt idx="780">
                  <c:v>50.2133234682751</c:v>
                </c:pt>
                <c:pt idx="781">
                  <c:v>50.2784033561211</c:v>
                </c:pt>
                <c:pt idx="782">
                  <c:v>50.343504773735</c:v>
                </c:pt>
                <c:pt idx="783">
                  <c:v>50.4085915762772</c:v>
                </c:pt>
                <c:pt idx="784">
                  <c:v>50.4737031295468</c:v>
                </c:pt>
                <c:pt idx="785">
                  <c:v>50.5388051311458</c:v>
                </c:pt>
                <c:pt idx="786">
                  <c:v>50.6038984799101</c:v>
                </c:pt>
                <c:pt idx="787">
                  <c:v>50.668999767294</c:v>
                </c:pt>
                <c:pt idx="788">
                  <c:v>50.7341010276672</c:v>
                </c:pt>
                <c:pt idx="789">
                  <c:v>50.7992124192159</c:v>
                </c:pt>
                <c:pt idx="790">
                  <c:v>50.8643222742354</c:v>
                </c:pt>
                <c:pt idx="791">
                  <c:v>50.9294153175973</c:v>
                </c:pt>
                <c:pt idx="792">
                  <c:v>50.9945173775586</c:v>
                </c:pt>
                <c:pt idx="793">
                  <c:v>51.0596427195236</c:v>
                </c:pt>
                <c:pt idx="794">
                  <c:v>51.1247617265445</c:v>
                </c:pt>
                <c:pt idx="795">
                  <c:v>51.1898639976472</c:v>
                </c:pt>
                <c:pt idx="796">
                  <c:v>51.2549664484191</c:v>
                </c:pt>
                <c:pt idx="797">
                  <c:v>51.3200687061371</c:v>
                </c:pt>
                <c:pt idx="798">
                  <c:v>51.3851711569091</c:v>
                </c:pt>
                <c:pt idx="799">
                  <c:v>51.4502735807909</c:v>
                </c:pt>
                <c:pt idx="800">
                  <c:v>51.5153909254288</c:v>
                </c:pt>
                <c:pt idx="801">
                  <c:v>51.5805169638826</c:v>
                </c:pt>
                <c:pt idx="802">
                  <c:v>51.6456354182634</c:v>
                </c:pt>
                <c:pt idx="803">
                  <c:v>51.7107217132667</c:v>
                </c:pt>
                <c:pt idx="804">
                  <c:v>51.7758078421445</c:v>
                </c:pt>
                <c:pt idx="805">
                  <c:v>51.8409016311078</c:v>
                </c:pt>
                <c:pt idx="806">
                  <c:v>51.9059804680715</c:v>
                </c:pt>
                <c:pt idx="807">
                  <c:v>51.971084145176</c:v>
                </c:pt>
                <c:pt idx="808">
                  <c:v>52.0362245247599</c:v>
                </c:pt>
                <c:pt idx="809">
                  <c:v>52.1013281570073</c:v>
                </c:pt>
                <c:pt idx="810">
                  <c:v>52.1664462744006</c:v>
                </c:pt>
                <c:pt idx="811">
                  <c:v>52.2315393492311</c:v>
                </c:pt>
                <c:pt idx="812">
                  <c:v>52.2966259945689</c:v>
                </c:pt>
                <c:pt idx="813">
                  <c:v>52.3617274436551</c:v>
                </c:pt>
                <c:pt idx="814">
                  <c:v>52.4268314576693</c:v>
                </c:pt>
                <c:pt idx="815">
                  <c:v>52.4919628825371</c:v>
                </c:pt>
                <c:pt idx="816">
                  <c:v>52.5570807303646</c:v>
                </c:pt>
                <c:pt idx="817">
                  <c:v>52.6221678112696</c:v>
                </c:pt>
                <c:pt idx="818">
                  <c:v>52.6872614385493</c:v>
                </c:pt>
                <c:pt idx="819">
                  <c:v>52.7523510569076</c:v>
                </c:pt>
                <c:pt idx="820">
                  <c:v>52.8174377516732</c:v>
                </c:pt>
                <c:pt idx="821">
                  <c:v>52.8825321021284</c:v>
                </c:pt>
                <c:pt idx="822">
                  <c:v>52.9476191067218</c:v>
                </c:pt>
                <c:pt idx="823">
                  <c:v>53.0127429028774</c:v>
                </c:pt>
                <c:pt idx="824">
                  <c:v>53.0778526006381</c:v>
                </c:pt>
                <c:pt idx="825">
                  <c:v>53.1429550020914</c:v>
                </c:pt>
                <c:pt idx="826">
                  <c:v>53.2080430171814</c:v>
                </c:pt>
                <c:pt idx="827">
                  <c:v>53.2731605863972</c:v>
                </c:pt>
                <c:pt idx="828">
                  <c:v>53.3382401374498</c:v>
                </c:pt>
                <c:pt idx="829">
                  <c:v>53.4033284938326</c:v>
                </c:pt>
                <c:pt idx="830">
                  <c:v>53.4684300058632</c:v>
                </c:pt>
                <c:pt idx="831">
                  <c:v>53.5335554017476</c:v>
                </c:pt>
                <c:pt idx="832">
                  <c:v>53.5986739954342</c:v>
                </c:pt>
                <c:pt idx="833">
                  <c:v>53.6637691183779</c:v>
                </c:pt>
                <c:pt idx="834">
                  <c:v>53.7288560242362</c:v>
                </c:pt>
                <c:pt idx="835">
                  <c:v>53.7939731621467</c:v>
                </c:pt>
                <c:pt idx="836">
                  <c:v>53.8590749031651</c:v>
                </c:pt>
                <c:pt idx="837">
                  <c:v>53.9241771429162</c:v>
                </c:pt>
                <c:pt idx="838">
                  <c:v>53.9893021298818</c:v>
                </c:pt>
                <c:pt idx="839">
                  <c:v>54.0544026625347</c:v>
                </c:pt>
                <c:pt idx="840">
                  <c:v>54.1195128320717</c:v>
                </c:pt>
                <c:pt idx="841">
                  <c:v>54.1846088982301</c:v>
                </c:pt>
                <c:pt idx="842">
                  <c:v>54.2496967920413</c:v>
                </c:pt>
                <c:pt idx="843">
                  <c:v>54.3147843310574</c:v>
                </c:pt>
                <c:pt idx="844">
                  <c:v>54.379871034744</c:v>
                </c:pt>
                <c:pt idx="845">
                  <c:v>54.4449720391189</c:v>
                </c:pt>
                <c:pt idx="846">
                  <c:v>54.510073573578</c:v>
                </c:pt>
                <c:pt idx="847">
                  <c:v>54.575205146711</c:v>
                </c:pt>
                <c:pt idx="848">
                  <c:v>54.6403238751202</c:v>
                </c:pt>
                <c:pt idx="849">
                  <c:v>54.705425611677</c:v>
                </c:pt>
                <c:pt idx="850">
                  <c:v>54.7704970670064</c:v>
                </c:pt>
                <c:pt idx="851">
                  <c:v>54.8355845117481</c:v>
                </c:pt>
                <c:pt idx="852">
                  <c:v>54.9006797828716</c:v>
                </c:pt>
                <c:pt idx="853">
                  <c:v>54.9657892785114</c:v>
                </c:pt>
                <c:pt idx="854">
                  <c:v>55.0308902649193</c:v>
                </c:pt>
                <c:pt idx="855">
                  <c:v>55.0959855585893</c:v>
                </c:pt>
                <c:pt idx="856">
                  <c:v>55.161065298169</c:v>
                </c:pt>
                <c:pt idx="857">
                  <c:v>55.2261664866746</c:v>
                </c:pt>
                <c:pt idx="858">
                  <c:v>55.2912454763646</c:v>
                </c:pt>
                <c:pt idx="859">
                  <c:v>55.3563394449764</c:v>
                </c:pt>
                <c:pt idx="860">
                  <c:v>55.4214564974942</c:v>
                </c:pt>
                <c:pt idx="861">
                  <c:v>55.4865821135192</c:v>
                </c:pt>
                <c:pt idx="862">
                  <c:v>55.5516910206445</c:v>
                </c:pt>
                <c:pt idx="863">
                  <c:v>55.6167853935257</c:v>
                </c:pt>
                <c:pt idx="864">
                  <c:v>55.6818792947392</c:v>
                </c:pt>
                <c:pt idx="865">
                  <c:v>55.74695955976</c:v>
                </c:pt>
                <c:pt idx="866">
                  <c:v>55.8120609055063</c:v>
                </c:pt>
                <c:pt idx="867">
                  <c:v>55.877162444427</c:v>
                </c:pt>
                <c:pt idx="868">
                  <c:v>55.9422578279213</c:v>
                </c:pt>
                <c:pt idx="869">
                  <c:v>56.0073456454207</c:v>
                </c:pt>
                <c:pt idx="870">
                  <c:v>56.0724615117283</c:v>
                </c:pt>
                <c:pt idx="871">
                  <c:v>56.1375472454249</c:v>
                </c:pt>
                <c:pt idx="872">
                  <c:v>56.2026408995916</c:v>
                </c:pt>
                <c:pt idx="873">
                  <c:v>56.2677217034337</c:v>
                </c:pt>
                <c:pt idx="874">
                  <c:v>56.3328085104365</c:v>
                </c:pt>
                <c:pt idx="875">
                  <c:v>56.3978952411276</c:v>
                </c:pt>
                <c:pt idx="876">
                  <c:v>56.4630197832282</c:v>
                </c:pt>
                <c:pt idx="877">
                  <c:v>56.5281244126998</c:v>
                </c:pt>
                <c:pt idx="878">
                  <c:v>56.5932254259978</c:v>
                </c:pt>
                <c:pt idx="879">
                  <c:v>56.6583372936643</c:v>
                </c:pt>
                <c:pt idx="880">
                  <c:v>56.7234254435354</c:v>
                </c:pt>
                <c:pt idx="881">
                  <c:v>56.7885344405057</c:v>
                </c:pt>
                <c:pt idx="882">
                  <c:v>56.853621346364</c:v>
                </c:pt>
                <c:pt idx="883">
                  <c:v>56.9187231907223</c:v>
                </c:pt>
                <c:pt idx="884">
                  <c:v>56.9838162655528</c:v>
                </c:pt>
                <c:pt idx="885">
                  <c:v>57.0489208231568</c:v>
                </c:pt>
                <c:pt idx="886">
                  <c:v>57.1140074101457</c:v>
                </c:pt>
                <c:pt idx="887">
                  <c:v>57.1790886496253</c:v>
                </c:pt>
                <c:pt idx="888">
                  <c:v>57.2441679042659</c:v>
                </c:pt>
                <c:pt idx="889">
                  <c:v>57.3092555286354</c:v>
                </c:pt>
                <c:pt idx="890">
                  <c:v>57.3743497532161</c:v>
                </c:pt>
                <c:pt idx="891">
                  <c:v>57.4394587950485</c:v>
                </c:pt>
                <c:pt idx="892">
                  <c:v>57.5051600557457</c:v>
                </c:pt>
                <c:pt idx="893">
                  <c:v>57.5702692459127</c:v>
                </c:pt>
                <c:pt idx="894">
                  <c:v>57.6353625407824</c:v>
                </c:pt>
                <c:pt idx="895">
                  <c:v>57.7004471695875</c:v>
                </c:pt>
                <c:pt idx="896">
                  <c:v>57.7655318253969</c:v>
                </c:pt>
                <c:pt idx="897">
                  <c:v>57.8306169347363</c:v>
                </c:pt>
                <c:pt idx="898">
                  <c:v>57.8957264483451</c:v>
                </c:pt>
                <c:pt idx="899">
                  <c:v>57.9608358721089</c:v>
                </c:pt>
                <c:pt idx="900">
                  <c:v>58.0259460326011</c:v>
                </c:pt>
                <c:pt idx="901">
                  <c:v>58.0910330192316</c:v>
                </c:pt>
                <c:pt idx="902">
                  <c:v>58.156127401035</c:v>
                </c:pt>
                <c:pt idx="903">
                  <c:v>58.2212069565475</c:v>
                </c:pt>
                <c:pt idx="904">
                  <c:v>58.2863010284874</c:v>
                </c:pt>
                <c:pt idx="905">
                  <c:v>58.3514104881891</c:v>
                </c:pt>
                <c:pt idx="906">
                  <c:v>58.4165347785454</c:v>
                </c:pt>
                <c:pt idx="907">
                  <c:v>58.4816592397066</c:v>
                </c:pt>
                <c:pt idx="908">
                  <c:v>58.54676826357</c:v>
                </c:pt>
                <c:pt idx="909">
                  <c:v>58.6118711141963</c:v>
                </c:pt>
                <c:pt idx="910">
                  <c:v>58.6769740142617</c:v>
                </c:pt>
                <c:pt idx="911">
                  <c:v>58.7420624559978</c:v>
                </c:pt>
                <c:pt idx="912">
                  <c:v>58.80715119418</c:v>
                </c:pt>
                <c:pt idx="913">
                  <c:v>58.8722838099949</c:v>
                </c:pt>
                <c:pt idx="914">
                  <c:v>58.9373862203714</c:v>
                </c:pt>
                <c:pt idx="915">
                  <c:v>59.0025183328808</c:v>
                </c:pt>
                <c:pt idx="916">
                  <c:v>59.0676369894058</c:v>
                </c:pt>
                <c:pt idx="917">
                  <c:v>59.132727824893</c:v>
                </c:pt>
                <c:pt idx="918">
                  <c:v>59.1978240168054</c:v>
                </c:pt>
                <c:pt idx="919">
                  <c:v>59.262903275906</c:v>
                </c:pt>
                <c:pt idx="920">
                  <c:v>59.3280135756881</c:v>
                </c:pt>
                <c:pt idx="921">
                  <c:v>59.3931320525025</c:v>
                </c:pt>
                <c:pt idx="922">
                  <c:v>59.4582362956251</c:v>
                </c:pt>
                <c:pt idx="923">
                  <c:v>59.5233706462272</c:v>
                </c:pt>
                <c:pt idx="924">
                  <c:v>59.5884817995963</c:v>
                </c:pt>
                <c:pt idx="925">
                  <c:v>59.6535936987387</c:v>
                </c:pt>
                <c:pt idx="926">
                  <c:v>59.7186816149731</c:v>
                </c:pt>
                <c:pt idx="927">
                  <c:v>59.7837705687087</c:v>
                </c:pt>
                <c:pt idx="928">
                  <c:v>59.8488955601375</c:v>
                </c:pt>
                <c:pt idx="929">
                  <c:v>59.9140301219782</c:v>
                </c:pt>
                <c:pt idx="930">
                  <c:v>59.9791508094737</c:v>
                </c:pt>
                <c:pt idx="931">
                  <c:v>60.0442548460371</c:v>
                </c:pt>
                <c:pt idx="932">
                  <c:v>60.1093499869456</c:v>
                </c:pt>
                <c:pt idx="933">
                  <c:v>60.1744477150333</c:v>
                </c:pt>
                <c:pt idx="934">
                  <c:v>60.239537104336</c:v>
                </c:pt>
                <c:pt idx="935">
                  <c:v>60.3046489586163</c:v>
                </c:pt>
                <c:pt idx="936">
                  <c:v>60.3697585350561</c:v>
                </c:pt>
                <c:pt idx="937">
                  <c:v>60.4348549650931</c:v>
                </c:pt>
                <c:pt idx="938">
                  <c:v>60.4999517364623</c:v>
                </c:pt>
                <c:pt idx="939">
                  <c:v>60.5650473534995</c:v>
                </c:pt>
                <c:pt idx="940">
                  <c:v>60.6301361320679</c:v>
                </c:pt>
                <c:pt idx="941">
                  <c:v>60.695224510874</c:v>
                </c:pt>
                <c:pt idx="942">
                  <c:v>60.7603360056539</c:v>
                </c:pt>
                <c:pt idx="943">
                  <c:v>60.8254318292266</c:v>
                </c:pt>
                <c:pt idx="944">
                  <c:v>60.8905276259123</c:v>
                </c:pt>
                <c:pt idx="945">
                  <c:v>60.9556311053807</c:v>
                </c:pt>
                <c:pt idx="946">
                  <c:v>61.0207510514797</c:v>
                </c:pt>
                <c:pt idx="947">
                  <c:v>61.0858468616692</c:v>
                </c:pt>
                <c:pt idx="948">
                  <c:v>61.1509573681548</c:v>
                </c:pt>
                <c:pt idx="949">
                  <c:v>61.2160403140223</c:v>
                </c:pt>
                <c:pt idx="950">
                  <c:v>61.2811447368141</c:v>
                </c:pt>
                <c:pt idx="951">
                  <c:v>61.3462547311233</c:v>
                </c:pt>
                <c:pt idx="952">
                  <c:v>61.4113604926313</c:v>
                </c:pt>
                <c:pt idx="953">
                  <c:v>61.4764872275738</c:v>
                </c:pt>
                <c:pt idx="954">
                  <c:v>61.5415918346168</c:v>
                </c:pt>
                <c:pt idx="955">
                  <c:v>61.606681309273</c:v>
                </c:pt>
                <c:pt idx="956">
                  <c:v>61.6717782827165</c:v>
                </c:pt>
                <c:pt idx="957">
                  <c:v>61.7368727319181</c:v>
                </c:pt>
                <c:pt idx="958">
                  <c:v>61.8019989590293</c:v>
                </c:pt>
                <c:pt idx="959">
                  <c:v>61.8671109929994</c:v>
                </c:pt>
                <c:pt idx="960">
                  <c:v>61.9322302022851</c:v>
                </c:pt>
                <c:pt idx="961">
                  <c:v>61.9973256037442</c:v>
                </c:pt>
                <c:pt idx="962">
                  <c:v>62.062413928662</c:v>
                </c:pt>
                <c:pt idx="963">
                  <c:v>62.1275323381754</c:v>
                </c:pt>
                <c:pt idx="964">
                  <c:v>62.1926442373178</c:v>
                </c:pt>
                <c:pt idx="965">
                  <c:v>62.2577327509051</c:v>
                </c:pt>
                <c:pt idx="966">
                  <c:v>62.3228301106531</c:v>
                </c:pt>
                <c:pt idx="967">
                  <c:v>62.3879188847608</c:v>
                </c:pt>
                <c:pt idx="968">
                  <c:v>62.4530141019898</c:v>
                </c:pt>
                <c:pt idx="969">
                  <c:v>62.5181260326081</c:v>
                </c:pt>
                <c:pt idx="970">
                  <c:v>62.5832205806766</c:v>
                </c:pt>
                <c:pt idx="971">
                  <c:v>62.6483107873461</c:v>
                </c:pt>
                <c:pt idx="972">
                  <c:v>62.7133990044872</c:v>
                </c:pt>
                <c:pt idx="973">
                  <c:v>62.7785008938231</c:v>
                </c:pt>
                <c:pt idx="974">
                  <c:v>62.8436283612006</c:v>
                </c:pt>
                <c:pt idx="975">
                  <c:v>62.9087478984279</c:v>
                </c:pt>
                <c:pt idx="976">
                  <c:v>62.9738598784911</c:v>
                </c:pt>
                <c:pt idx="977">
                  <c:v>63.0389578176958</c:v>
                </c:pt>
                <c:pt idx="978">
                  <c:v>63.1040454779908</c:v>
                </c:pt>
                <c:pt idx="979">
                  <c:v>63.1691326577514</c:v>
                </c:pt>
                <c:pt idx="980">
                  <c:v>63.2342211893014</c:v>
                </c:pt>
                <c:pt idx="981">
                  <c:v>63.2993335602201</c:v>
                </c:pt>
                <c:pt idx="982">
                  <c:v>63.364437430499</c:v>
                </c:pt>
                <c:pt idx="983">
                  <c:v>63.4295497295418</c:v>
                </c:pt>
                <c:pt idx="984">
                  <c:v>63.4946470353952</c:v>
                </c:pt>
                <c:pt idx="985">
                  <c:v>63.5597434069561</c:v>
                </c:pt>
                <c:pt idx="986">
                  <c:v>63.6248483418653</c:v>
                </c:pt>
                <c:pt idx="987">
                  <c:v>63.689945737543</c:v>
                </c:pt>
                <c:pt idx="988">
                  <c:v>63.7550507982205</c:v>
                </c:pt>
                <c:pt idx="989">
                  <c:v>63.8201619740208</c:v>
                </c:pt>
                <c:pt idx="990">
                  <c:v>63.8852962347469</c:v>
                </c:pt>
                <c:pt idx="991">
                  <c:v>63.9504139927191</c:v>
                </c:pt>
                <c:pt idx="992">
                  <c:v>64.0155098208735</c:v>
                </c:pt>
                <c:pt idx="993">
                  <c:v>64.0806069605823</c:v>
                </c:pt>
                <c:pt idx="994">
                  <c:v>64.1457121920058</c:v>
                </c:pt>
                <c:pt idx="995">
                  <c:v>64.2108087028244</c:v>
                </c:pt>
                <c:pt idx="996">
                  <c:v>64.2759349884388</c:v>
                </c:pt>
                <c:pt idx="997">
                  <c:v>64.3410455892315</c:v>
                </c:pt>
                <c:pt idx="998">
                  <c:v>64.4061651040251</c:v>
                </c:pt>
                <c:pt idx="999">
                  <c:v>64.4712681837597</c:v>
                </c:pt>
                <c:pt idx="1000">
                  <c:v>64.5363714655919</c:v>
                </c:pt>
                <c:pt idx="1001">
                  <c:v>64.6014665346411</c:v>
                </c:pt>
                <c:pt idx="1002">
                  <c:v>64.6665638180686</c:v>
                </c:pt>
                <c:pt idx="1003">
                  <c:v>64.7316754252451</c:v>
                </c:pt>
                <c:pt idx="1004">
                  <c:v>64.7967939515101</c:v>
                </c:pt>
                <c:pt idx="1005">
                  <c:v>64.8618978891951</c:v>
                </c:pt>
                <c:pt idx="1006">
                  <c:v>64.9269966638256</c:v>
                </c:pt>
                <c:pt idx="1007">
                  <c:v>64.9920868660345</c:v>
                </c:pt>
                <c:pt idx="1008">
                  <c:v>65.0571693762644</c:v>
                </c:pt>
                <c:pt idx="1009">
                  <c:v>65.1222578270422</c:v>
                </c:pt>
                <c:pt idx="1010">
                  <c:v>65.1873474094749</c:v>
                </c:pt>
                <c:pt idx="1011">
                  <c:v>65.2524439337973</c:v>
                </c:pt>
                <c:pt idx="1012">
                  <c:v>65.31755645293</c:v>
                </c:pt>
                <c:pt idx="1013">
                  <c:v>65.382675302674</c:v>
                </c:pt>
                <c:pt idx="1014">
                  <c:v>65.4478029723396</c:v>
                </c:pt>
                <c:pt idx="1015">
                  <c:v>65.5128998694626</c:v>
                </c:pt>
                <c:pt idx="1016">
                  <c:v>65.5779898920438</c:v>
                </c:pt>
                <c:pt idx="1017">
                  <c:v>65.6430713111305</c:v>
                </c:pt>
                <c:pt idx="1018">
                  <c:v>65.7081832372867</c:v>
                </c:pt>
                <c:pt idx="1019">
                  <c:v>65.7733102103429</c:v>
                </c:pt>
                <c:pt idx="1020">
                  <c:v>65.8384297116281</c:v>
                </c:pt>
                <c:pt idx="1021">
                  <c:v>65.9035280819892</c:v>
                </c:pt>
                <c:pt idx="1022">
                  <c:v>65.9686328237239</c:v>
                </c:pt>
                <c:pt idx="1023">
                  <c:v>66.0337390164378</c:v>
                </c:pt>
                <c:pt idx="1024">
                  <c:v>66.0988301348689</c:v>
                </c:pt>
                <c:pt idx="1025">
                  <c:v>66.1639354561271</c:v>
                </c:pt>
                <c:pt idx="1026">
                  <c:v>66.2290568309853</c:v>
                </c:pt>
                <c:pt idx="1027">
                  <c:v>66.2941632528076</c:v>
                </c:pt>
                <c:pt idx="1028">
                  <c:v>66.3592775374836</c:v>
                </c:pt>
                <c:pt idx="1029">
                  <c:v>66.4243697471836</c:v>
                </c:pt>
                <c:pt idx="1030">
                  <c:v>66.489476047699</c:v>
                </c:pt>
                <c:pt idx="1031">
                  <c:v>66.5545681001946</c:v>
                </c:pt>
                <c:pt idx="1032">
                  <c:v>66.6196673059813</c:v>
                </c:pt>
                <c:pt idx="1033">
                  <c:v>66.6847669833152</c:v>
                </c:pt>
                <c:pt idx="1034">
                  <c:v>66.7499036168876</c:v>
                </c:pt>
                <c:pt idx="1035">
                  <c:v>66.8150110090439</c:v>
                </c:pt>
                <c:pt idx="1036">
                  <c:v>66.8801263989935</c:v>
                </c:pt>
                <c:pt idx="1037">
                  <c:v>66.9452497014585</c:v>
                </c:pt>
                <c:pt idx="1038">
                  <c:v>67.0103354898191</c:v>
                </c:pt>
                <c:pt idx="1039">
                  <c:v>67.0754362407033</c:v>
                </c:pt>
                <c:pt idx="1040">
                  <c:v>67.140537534994</c:v>
                </c:pt>
                <c:pt idx="1041">
                  <c:v>67.2056538144687</c:v>
                </c:pt>
                <c:pt idx="1042">
                  <c:v>67.2707698692707</c:v>
                </c:pt>
                <c:pt idx="1043">
                  <c:v>67.3359158896133</c:v>
                </c:pt>
                <c:pt idx="1044">
                  <c:v>67.4010316298978</c:v>
                </c:pt>
                <c:pt idx="1045">
                  <c:v>67.4661488887425</c:v>
                </c:pt>
                <c:pt idx="1046">
                  <c:v>67.5312435012353</c:v>
                </c:pt>
                <c:pt idx="1047">
                  <c:v>67.5963455457091</c:v>
                </c:pt>
                <c:pt idx="1048">
                  <c:v>67.6614473566398</c:v>
                </c:pt>
                <c:pt idx="1049">
                  <c:v>67.7265573900535</c:v>
                </c:pt>
                <c:pt idx="1050">
                  <c:v>67.7916669338988</c:v>
                </c:pt>
                <c:pt idx="1051">
                  <c:v>67.8567692478453</c:v>
                </c:pt>
                <c:pt idx="1052">
                  <c:v>67.9218640309242</c:v>
                </c:pt>
                <c:pt idx="1053">
                  <c:v>67.9869808718996</c:v>
                </c:pt>
                <c:pt idx="1054">
                  <c:v>68.0520984945861</c:v>
                </c:pt>
                <c:pt idx="1055">
                  <c:v>68.1172084381652</c:v>
                </c:pt>
                <c:pt idx="1056">
                  <c:v>68.1823037512063</c:v>
                </c:pt>
                <c:pt idx="1057">
                  <c:v>68.2474060201804</c:v>
                </c:pt>
                <c:pt idx="1058">
                  <c:v>68.3125389474072</c:v>
                </c:pt>
                <c:pt idx="1059">
                  <c:v>68.3776347813689</c:v>
                </c:pt>
                <c:pt idx="1060">
                  <c:v>68.4427532037356</c:v>
                </c:pt>
                <c:pt idx="1061">
                  <c:v>68.5078425755588</c:v>
                </c:pt>
                <c:pt idx="1062">
                  <c:v>68.5729392359288</c:v>
                </c:pt>
                <c:pt idx="1063">
                  <c:v>68.6380441819063</c:v>
                </c:pt>
                <c:pt idx="1064">
                  <c:v>68.7031628783905</c:v>
                </c:pt>
                <c:pt idx="1065">
                  <c:v>68.7683039342227</c:v>
                </c:pt>
                <c:pt idx="1066">
                  <c:v>68.8334084220362</c:v>
                </c:pt>
                <c:pt idx="1067">
                  <c:v>68.8985129368574</c:v>
                </c:pt>
                <c:pt idx="1068">
                  <c:v>68.9636247177647</c:v>
                </c:pt>
                <c:pt idx="1069">
                  <c:v>69.02873589672</c:v>
                </c:pt>
                <c:pt idx="1070">
                  <c:v>69.0938550559358</c:v>
                </c:pt>
                <c:pt idx="1071">
                  <c:v>69.158996668999</c:v>
                </c:pt>
                <c:pt idx="1072">
                  <c:v>69.2241164976499</c:v>
                </c:pt>
                <c:pt idx="1073">
                  <c:v>69.2892350457995</c:v>
                </c:pt>
                <c:pt idx="1074">
                  <c:v>69.3543617900232</c:v>
                </c:pt>
                <c:pt idx="1075">
                  <c:v>69.4194677780824</c:v>
                </c:pt>
                <c:pt idx="1076">
                  <c:v>69.4845565391209</c:v>
                </c:pt>
                <c:pt idx="1077">
                  <c:v>69.5496696900961</c:v>
                </c:pt>
                <c:pt idx="1078">
                  <c:v>69.6147816192004</c:v>
                </c:pt>
                <c:pt idx="1079">
                  <c:v>69.6799235513534</c:v>
                </c:pt>
                <c:pt idx="1080">
                  <c:v>69.7450422208238</c:v>
                </c:pt>
                <c:pt idx="1081">
                  <c:v>69.8101698231956</c:v>
                </c:pt>
                <c:pt idx="1082">
                  <c:v>69.8752974300299</c:v>
                </c:pt>
                <c:pt idx="1083">
                  <c:v>69.9404017831674</c:v>
                </c:pt>
                <c:pt idx="1084">
                  <c:v>70.0055066752503</c:v>
                </c:pt>
                <c:pt idx="1085">
                  <c:v>70.0706117290168</c:v>
                </c:pt>
                <c:pt idx="1086">
                  <c:v>70.1357318046509</c:v>
                </c:pt>
                <c:pt idx="1087">
                  <c:v>70.2008604718981</c:v>
                </c:pt>
                <c:pt idx="1088">
                  <c:v>70.2659802196283</c:v>
                </c:pt>
                <c:pt idx="1089">
                  <c:v>70.3310783216016</c:v>
                </c:pt>
                <c:pt idx="1090">
                  <c:v>70.3961913062924</c:v>
                </c:pt>
                <c:pt idx="1091">
                  <c:v>70.4613108519016</c:v>
                </c:pt>
                <c:pt idx="1092">
                  <c:v>70.5264313722982</c:v>
                </c:pt>
                <c:pt idx="1093">
                  <c:v>70.5915511379974</c:v>
                </c:pt>
                <c:pt idx="1094">
                  <c:v>70.6566869500918</c:v>
                </c:pt>
                <c:pt idx="1095">
                  <c:v>70.7217783695563</c:v>
                </c:pt>
                <c:pt idx="1096">
                  <c:v>70.7868847887718</c:v>
                </c:pt>
                <c:pt idx="1097">
                  <c:v>70.8520345532114</c:v>
                </c:pt>
                <c:pt idx="1098">
                  <c:v>70.9171325698314</c:v>
                </c:pt>
                <c:pt idx="1099">
                  <c:v>70.9822546806641</c:v>
                </c:pt>
                <c:pt idx="1100">
                  <c:v>71.0473678720347</c:v>
                </c:pt>
                <c:pt idx="1101">
                  <c:v>71.1124877679789</c:v>
                </c:pt>
                <c:pt idx="1102">
                  <c:v>71.1775916898395</c:v>
                </c:pt>
                <c:pt idx="1103">
                  <c:v>71.2427333927787</c:v>
                </c:pt>
                <c:pt idx="1104">
                  <c:v>71.3078600425638</c:v>
                </c:pt>
                <c:pt idx="1105">
                  <c:v>71.3729637399241</c:v>
                </c:pt>
                <c:pt idx="1106">
                  <c:v>71.4380590574258</c:v>
                </c:pt>
                <c:pt idx="1107">
                  <c:v>71.5031839683606</c:v>
                </c:pt>
                <c:pt idx="1108">
                  <c:v>71.5682885998929</c:v>
                </c:pt>
                <c:pt idx="1109">
                  <c:v>71.6334003448664</c:v>
                </c:pt>
                <c:pt idx="1110">
                  <c:v>71.698525570355</c:v>
                </c:pt>
                <c:pt idx="1111">
                  <c:v>71.7636570011081</c:v>
                </c:pt>
                <c:pt idx="1112">
                  <c:v>71.8287688089055</c:v>
                </c:pt>
                <c:pt idx="1113">
                  <c:v>71.8938733596563</c:v>
                </c:pt>
                <c:pt idx="1114">
                  <c:v>71.9589849249606</c:v>
                </c:pt>
                <c:pt idx="1115">
                  <c:v>72.0241031496685</c:v>
                </c:pt>
                <c:pt idx="1116">
                  <c:v>72.0892120196942</c:v>
                </c:pt>
                <c:pt idx="1117">
                  <c:v>72.1542997434717</c:v>
                </c:pt>
                <c:pt idx="1118">
                  <c:v>72.2194083933122</c:v>
                </c:pt>
                <c:pt idx="1119">
                  <c:v>72.2845386737854</c:v>
                </c:pt>
                <c:pt idx="1120">
                  <c:v>72.3496177530993</c:v>
                </c:pt>
                <c:pt idx="1121">
                  <c:v>72.4147180772883</c:v>
                </c:pt>
                <c:pt idx="1122">
                  <c:v>72.4798330089684</c:v>
                </c:pt>
                <c:pt idx="1123">
                  <c:v>72.5449328884972</c:v>
                </c:pt>
                <c:pt idx="1124">
                  <c:v>72.6100340660767</c:v>
                </c:pt>
                <c:pt idx="1125">
                  <c:v>72.6751434706483</c:v>
                </c:pt>
                <c:pt idx="1126">
                  <c:v>72.7402580114728</c:v>
                </c:pt>
                <c:pt idx="1127">
                  <c:v>72.8053671239916</c:v>
                </c:pt>
                <c:pt idx="1128">
                  <c:v>72.8704741162936</c:v>
                </c:pt>
                <c:pt idx="1129">
                  <c:v>72.9355731693189</c:v>
                </c:pt>
                <c:pt idx="1130">
                  <c:v>73.0006788993545</c:v>
                </c:pt>
                <c:pt idx="1131">
                  <c:v>73.0657737138984</c:v>
                </c:pt>
                <c:pt idx="1132">
                  <c:v>73.1308969444792</c:v>
                </c:pt>
                <c:pt idx="1133">
                  <c:v>73.1960118985904</c:v>
                </c:pt>
                <c:pt idx="1134">
                  <c:v>73.2611100982252</c:v>
                </c:pt>
                <c:pt idx="1135">
                  <c:v>73.326223565252</c:v>
                </c:pt>
                <c:pt idx="1136">
                  <c:v>73.3913140863304</c:v>
                </c:pt>
                <c:pt idx="1137">
                  <c:v>73.4564134493397</c:v>
                </c:pt>
                <c:pt idx="1138">
                  <c:v>73.5214960493731</c:v>
                </c:pt>
                <c:pt idx="1139">
                  <c:v>73.5865819993801</c:v>
                </c:pt>
                <c:pt idx="1140">
                  <c:v>73.6517058769188</c:v>
                </c:pt>
                <c:pt idx="1141">
                  <c:v>73.7168202874984</c:v>
                </c:pt>
                <c:pt idx="1142">
                  <c:v>73.7819289104488</c:v>
                </c:pt>
                <c:pt idx="1143">
                  <c:v>73.8470346090122</c:v>
                </c:pt>
                <c:pt idx="1144">
                  <c:v>73.8470608963337</c:v>
                </c:pt>
                <c:pt idx="1145">
                  <c:v>73.8470869939967</c:v>
                </c:pt>
                <c:pt idx="1146">
                  <c:v>73.8471150004066</c:v>
                </c:pt>
                <c:pt idx="1147">
                  <c:v>73.8471426705746</c:v>
                </c:pt>
                <c:pt idx="1148">
                  <c:v>73.847167621349</c:v>
                </c:pt>
                <c:pt idx="1149">
                  <c:v>73.8471919434729</c:v>
                </c:pt>
                <c:pt idx="1150">
                  <c:v>73.8472161271154</c:v>
                </c:pt>
                <c:pt idx="1151">
                  <c:v>73.8472395247813</c:v>
                </c:pt>
                <c:pt idx="1152">
                  <c:v>73.8472639611636</c:v>
                </c:pt>
                <c:pt idx="1153">
                  <c:v>73.8472858496321</c:v>
                </c:pt>
                <c:pt idx="1154">
                  <c:v>73.8473085943237</c:v>
                </c:pt>
                <c:pt idx="1155">
                  <c:v>73.847331787955</c:v>
                </c:pt>
                <c:pt idx="1156">
                  <c:v>73.8473535697162</c:v>
                </c:pt>
                <c:pt idx="1157">
                  <c:v>73.8473750741175</c:v>
                </c:pt>
                <c:pt idx="1158">
                  <c:v>73.8473966827646</c:v>
                </c:pt>
                <c:pt idx="1159">
                  <c:v>73.8474188812167</c:v>
                </c:pt>
                <c:pt idx="1160">
                  <c:v>73.8474421021309</c:v>
                </c:pt>
                <c:pt idx="1161">
                  <c:v>73.8474645479015</c:v>
                </c:pt>
                <c:pt idx="1162">
                  <c:v>73.84748737418</c:v>
                </c:pt>
                <c:pt idx="1163">
                  <c:v>73.8475080462297</c:v>
                </c:pt>
                <c:pt idx="1164">
                  <c:v>73.8475302472193</c:v>
                </c:pt>
                <c:pt idx="1165">
                  <c:v>73.8475523855662</c:v>
                </c:pt>
                <c:pt idx="1166">
                  <c:v>73.8475738988094</c:v>
                </c:pt>
                <c:pt idx="1167">
                  <c:v>73.8475949552512</c:v>
                </c:pt>
                <c:pt idx="1168">
                  <c:v>73.8476165362241</c:v>
                </c:pt>
                <c:pt idx="1169">
                  <c:v>73.8476379165033</c:v>
                </c:pt>
                <c:pt idx="1170">
                  <c:v>73.8476576514566</c:v>
                </c:pt>
                <c:pt idx="1171">
                  <c:v>73.8476790529634</c:v>
                </c:pt>
                <c:pt idx="1172">
                  <c:v>73.8477000677075</c:v>
                </c:pt>
                <c:pt idx="1173">
                  <c:v>73.8477208702923</c:v>
                </c:pt>
                <c:pt idx="1174">
                  <c:v>73.8477405748746</c:v>
                </c:pt>
                <c:pt idx="1175">
                  <c:v>73.8477609787285</c:v>
                </c:pt>
                <c:pt idx="1176">
                  <c:v>73.847780725446</c:v>
                </c:pt>
                <c:pt idx="1177">
                  <c:v>73.8478006911195</c:v>
                </c:pt>
                <c:pt idx="1178">
                  <c:v>73.8478204609838</c:v>
                </c:pt>
                <c:pt idx="1179">
                  <c:v>73.847839417221</c:v>
                </c:pt>
                <c:pt idx="1180">
                  <c:v>73.8478583103508</c:v>
                </c:pt>
                <c:pt idx="1181">
                  <c:v>73.8478772644289</c:v>
                </c:pt>
                <c:pt idx="1182">
                  <c:v>73.8478964936407</c:v>
                </c:pt>
                <c:pt idx="1183">
                  <c:v>73.8479149092374</c:v>
                </c:pt>
                <c:pt idx="1184">
                  <c:v>73.8479340493975</c:v>
                </c:pt>
                <c:pt idx="1185">
                  <c:v>73.8479531710267</c:v>
                </c:pt>
                <c:pt idx="1186">
                  <c:v>73.8479719619227</c:v>
                </c:pt>
                <c:pt idx="1187">
                  <c:v>73.8479896657597</c:v>
                </c:pt>
                <c:pt idx="1188">
                  <c:v>73.8480081976989</c:v>
                </c:pt>
                <c:pt idx="1189">
                  <c:v>73.8480253549682</c:v>
                </c:pt>
                <c:pt idx="1190">
                  <c:v>73.8480420371764</c:v>
                </c:pt>
                <c:pt idx="1191">
                  <c:v>73.8480584746841</c:v>
                </c:pt>
                <c:pt idx="1192">
                  <c:v>73.8480736415687</c:v>
                </c:pt>
                <c:pt idx="1193">
                  <c:v>73.8480891202121</c:v>
                </c:pt>
                <c:pt idx="1194">
                  <c:v>73.8481055596157</c:v>
                </c:pt>
                <c:pt idx="1195">
                  <c:v>73.8481218559516</c:v>
                </c:pt>
                <c:pt idx="1196">
                  <c:v>73.8481373799922</c:v>
                </c:pt>
                <c:pt idx="1197">
                  <c:v>73.8481512417239</c:v>
                </c:pt>
                <c:pt idx="1198">
                  <c:v>73.8481662635318</c:v>
                </c:pt>
                <c:pt idx="1199">
                  <c:v>73.8481798937175</c:v>
                </c:pt>
                <c:pt idx="1200">
                  <c:v>73.8481949644546</c:v>
                </c:pt>
                <c:pt idx="1201">
                  <c:v>73.8482080475997</c:v>
                </c:pt>
                <c:pt idx="1202">
                  <c:v>73.84822068865</c:v>
                </c:pt>
                <c:pt idx="1203">
                  <c:v>73.8482341991646</c:v>
                </c:pt>
                <c:pt idx="1204">
                  <c:v>73.8482472451702</c:v>
                </c:pt>
                <c:pt idx="1205">
                  <c:v>73.8482598862371</c:v>
                </c:pt>
                <c:pt idx="1206">
                  <c:v>73.848272151968</c:v>
                </c:pt>
                <c:pt idx="1207">
                  <c:v>73.848285071913</c:v>
                </c:pt>
                <c:pt idx="1208">
                  <c:v>73.8482977633729</c:v>
                </c:pt>
                <c:pt idx="1209">
                  <c:v>73.8483094946725</c:v>
                </c:pt>
                <c:pt idx="1210">
                  <c:v>73.8483209294766</c:v>
                </c:pt>
                <c:pt idx="1211">
                  <c:v>73.848331953742</c:v>
                </c:pt>
                <c:pt idx="1212">
                  <c:v>73.8483436742127</c:v>
                </c:pt>
                <c:pt idx="1213">
                  <c:v>73.848355120079</c:v>
                </c:pt>
                <c:pt idx="1214">
                  <c:v>73.8483672319764</c:v>
                </c:pt>
                <c:pt idx="1215">
                  <c:v>73.8483786465208</c:v>
                </c:pt>
                <c:pt idx="1216">
                  <c:v>73.8483899468693</c:v>
                </c:pt>
                <c:pt idx="1217">
                  <c:v>73.8484010389538</c:v>
                </c:pt>
                <c:pt idx="1218">
                  <c:v>73.8484117532164</c:v>
                </c:pt>
                <c:pt idx="1219">
                  <c:v>73.8484221900898</c:v>
                </c:pt>
                <c:pt idx="1220">
                  <c:v>73.8484321992695</c:v>
                </c:pt>
                <c:pt idx="1221">
                  <c:v>73.8484425871972</c:v>
                </c:pt>
                <c:pt idx="1222">
                  <c:v>73.8484530917709</c:v>
                </c:pt>
                <c:pt idx="1223">
                  <c:v>73.848463482085</c:v>
                </c:pt>
                <c:pt idx="1224">
                  <c:v>73.8484736415791</c:v>
                </c:pt>
                <c:pt idx="1225">
                  <c:v>73.8484839316001</c:v>
                </c:pt>
                <c:pt idx="1226">
                  <c:v>73.8484936005017</c:v>
                </c:pt>
                <c:pt idx="1227">
                  <c:v>73.8485034477086</c:v>
                </c:pt>
                <c:pt idx="1228">
                  <c:v>73.8485130328274</c:v>
                </c:pt>
                <c:pt idx="1229">
                  <c:v>73.8485228789086</c:v>
                </c:pt>
                <c:pt idx="1230">
                  <c:v>73.8485326957599</c:v>
                </c:pt>
                <c:pt idx="1231">
                  <c:v>73.848541914204</c:v>
                </c:pt>
                <c:pt idx="1232">
                  <c:v>73.8485514754915</c:v>
                </c:pt>
                <c:pt idx="1233">
                  <c:v>73.8485605744195</c:v>
                </c:pt>
                <c:pt idx="1234">
                  <c:v>73.8485694938596</c:v>
                </c:pt>
                <c:pt idx="1235">
                  <c:v>73.8485783949484</c:v>
                </c:pt>
                <c:pt idx="1236">
                  <c:v>73.8485868555893</c:v>
                </c:pt>
                <c:pt idx="1237">
                  <c:v>73.8485957260902</c:v>
                </c:pt>
                <c:pt idx="1238">
                  <c:v>73.8486043221806</c:v>
                </c:pt>
                <c:pt idx="1239">
                  <c:v>73.8486130968034</c:v>
                </c:pt>
                <c:pt idx="1240">
                  <c:v>73.8486208922158</c:v>
                </c:pt>
                <c:pt idx="1241">
                  <c:v>73.8486288009671</c:v>
                </c:pt>
                <c:pt idx="1242">
                  <c:v>73.848636544736</c:v>
                </c:pt>
              </c:numCache>
            </c:numRef>
          </c:yVal>
          <c:smooth val="0"/>
        </c:ser>
        <c:axId val="35764963"/>
        <c:axId val="61550000"/>
      </c:scatterChart>
      <c:scatterChart>
        <c:scatterStyle val="line"/>
        <c:varyColors val="0"/>
        <c:ser>
          <c:idx val="4"/>
          <c:order val="4"/>
          <c:tx>
            <c:strRef>
              <c:f>test!$B$5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6:$C$1249</c:f>
              <c:numCache>
                <c:formatCode>General</c:formatCode>
                <c:ptCount val="1244"/>
                <c:pt idx="0">
                  <c:v>0</c:v>
                </c:pt>
                <c:pt idx="1">
                  <c:v>8.682</c:v>
                </c:pt>
                <c:pt idx="2">
                  <c:v>17.367</c:v>
                </c:pt>
                <c:pt idx="3">
                  <c:v>26.05</c:v>
                </c:pt>
                <c:pt idx="4">
                  <c:v>34.73</c:v>
                </c:pt>
                <c:pt idx="5">
                  <c:v>43.411</c:v>
                </c:pt>
                <c:pt idx="6">
                  <c:v>52.094</c:v>
                </c:pt>
                <c:pt idx="7">
                  <c:v>60.775</c:v>
                </c:pt>
                <c:pt idx="8">
                  <c:v>69.458</c:v>
                </c:pt>
                <c:pt idx="9">
                  <c:v>78.14</c:v>
                </c:pt>
                <c:pt idx="10">
                  <c:v>86.825</c:v>
                </c:pt>
                <c:pt idx="11">
                  <c:v>95.512</c:v>
                </c:pt>
                <c:pt idx="12">
                  <c:v>104.192</c:v>
                </c:pt>
                <c:pt idx="13">
                  <c:v>112.872</c:v>
                </c:pt>
                <c:pt idx="14">
                  <c:v>121.551</c:v>
                </c:pt>
                <c:pt idx="15">
                  <c:v>130.232</c:v>
                </c:pt>
                <c:pt idx="16">
                  <c:v>138.915</c:v>
                </c:pt>
                <c:pt idx="17">
                  <c:v>147.598</c:v>
                </c:pt>
                <c:pt idx="18">
                  <c:v>156.282</c:v>
                </c:pt>
                <c:pt idx="19">
                  <c:v>164.963</c:v>
                </c:pt>
                <c:pt idx="20">
                  <c:v>173.642</c:v>
                </c:pt>
                <c:pt idx="21">
                  <c:v>182.323</c:v>
                </c:pt>
                <c:pt idx="22">
                  <c:v>191.003</c:v>
                </c:pt>
                <c:pt idx="23">
                  <c:v>199.684</c:v>
                </c:pt>
                <c:pt idx="24">
                  <c:v>208.365</c:v>
                </c:pt>
                <c:pt idx="25">
                  <c:v>217.048</c:v>
                </c:pt>
                <c:pt idx="26">
                  <c:v>225.729</c:v>
                </c:pt>
                <c:pt idx="27">
                  <c:v>234.412</c:v>
                </c:pt>
                <c:pt idx="28">
                  <c:v>243.093</c:v>
                </c:pt>
                <c:pt idx="29">
                  <c:v>251.776</c:v>
                </c:pt>
                <c:pt idx="30">
                  <c:v>260.457</c:v>
                </c:pt>
                <c:pt idx="31">
                  <c:v>269.141</c:v>
                </c:pt>
                <c:pt idx="32">
                  <c:v>277.824</c:v>
                </c:pt>
                <c:pt idx="33">
                  <c:v>286.506</c:v>
                </c:pt>
                <c:pt idx="34">
                  <c:v>295.186</c:v>
                </c:pt>
                <c:pt idx="35">
                  <c:v>303.867</c:v>
                </c:pt>
                <c:pt idx="36">
                  <c:v>312.549</c:v>
                </c:pt>
                <c:pt idx="37">
                  <c:v>321.23</c:v>
                </c:pt>
                <c:pt idx="38">
                  <c:v>329.911</c:v>
                </c:pt>
                <c:pt idx="39">
                  <c:v>338.594</c:v>
                </c:pt>
                <c:pt idx="40">
                  <c:v>347.275</c:v>
                </c:pt>
                <c:pt idx="41">
                  <c:v>355.958</c:v>
                </c:pt>
                <c:pt idx="42">
                  <c:v>364.64</c:v>
                </c:pt>
                <c:pt idx="43">
                  <c:v>373.321</c:v>
                </c:pt>
                <c:pt idx="44">
                  <c:v>382.002</c:v>
                </c:pt>
                <c:pt idx="45">
                  <c:v>390.682</c:v>
                </c:pt>
                <c:pt idx="46">
                  <c:v>399.364</c:v>
                </c:pt>
                <c:pt idx="47">
                  <c:v>408.047</c:v>
                </c:pt>
                <c:pt idx="48">
                  <c:v>416.73</c:v>
                </c:pt>
                <c:pt idx="49">
                  <c:v>425.412</c:v>
                </c:pt>
                <c:pt idx="50">
                  <c:v>434.092</c:v>
                </c:pt>
                <c:pt idx="51">
                  <c:v>442.77</c:v>
                </c:pt>
                <c:pt idx="52">
                  <c:v>451.451</c:v>
                </c:pt>
                <c:pt idx="53">
                  <c:v>460.132</c:v>
                </c:pt>
                <c:pt idx="54">
                  <c:v>468.815</c:v>
                </c:pt>
                <c:pt idx="55">
                  <c:v>477.495</c:v>
                </c:pt>
                <c:pt idx="56">
                  <c:v>486.179</c:v>
                </c:pt>
                <c:pt idx="57">
                  <c:v>494.861</c:v>
                </c:pt>
                <c:pt idx="58">
                  <c:v>503.541</c:v>
                </c:pt>
                <c:pt idx="59">
                  <c:v>512.22</c:v>
                </c:pt>
                <c:pt idx="60">
                  <c:v>520.901</c:v>
                </c:pt>
                <c:pt idx="61">
                  <c:v>529.584</c:v>
                </c:pt>
                <c:pt idx="62">
                  <c:v>538.267</c:v>
                </c:pt>
                <c:pt idx="63">
                  <c:v>546.95</c:v>
                </c:pt>
                <c:pt idx="64">
                  <c:v>555.633</c:v>
                </c:pt>
                <c:pt idx="65">
                  <c:v>564.312</c:v>
                </c:pt>
                <c:pt idx="66">
                  <c:v>572.992</c:v>
                </c:pt>
                <c:pt idx="67">
                  <c:v>581.671</c:v>
                </c:pt>
                <c:pt idx="68">
                  <c:v>590.352</c:v>
                </c:pt>
                <c:pt idx="69">
                  <c:v>599.037</c:v>
                </c:pt>
                <c:pt idx="70">
                  <c:v>607.718</c:v>
                </c:pt>
                <c:pt idx="71">
                  <c:v>616.401</c:v>
                </c:pt>
                <c:pt idx="72">
                  <c:v>625.081</c:v>
                </c:pt>
                <c:pt idx="73">
                  <c:v>633.761</c:v>
                </c:pt>
                <c:pt idx="74">
                  <c:v>642.44</c:v>
                </c:pt>
                <c:pt idx="75">
                  <c:v>651.121</c:v>
                </c:pt>
                <c:pt idx="76">
                  <c:v>659.806</c:v>
                </c:pt>
                <c:pt idx="77">
                  <c:v>668.488</c:v>
                </c:pt>
                <c:pt idx="78">
                  <c:v>677.333</c:v>
                </c:pt>
                <c:pt idx="79">
                  <c:v>686.014</c:v>
                </c:pt>
                <c:pt idx="80">
                  <c:v>694.695</c:v>
                </c:pt>
                <c:pt idx="81">
                  <c:v>703.374</c:v>
                </c:pt>
                <c:pt idx="82">
                  <c:v>712.055</c:v>
                </c:pt>
                <c:pt idx="83">
                  <c:v>720.736</c:v>
                </c:pt>
                <c:pt idx="84">
                  <c:v>729.418</c:v>
                </c:pt>
                <c:pt idx="85">
                  <c:v>738.1</c:v>
                </c:pt>
                <c:pt idx="86">
                  <c:v>746.784</c:v>
                </c:pt>
                <c:pt idx="87">
                  <c:v>755.464</c:v>
                </c:pt>
                <c:pt idx="88">
                  <c:v>764.144</c:v>
                </c:pt>
                <c:pt idx="89">
                  <c:v>772.822</c:v>
                </c:pt>
                <c:pt idx="90">
                  <c:v>781.502</c:v>
                </c:pt>
                <c:pt idx="91">
                  <c:v>790.186</c:v>
                </c:pt>
                <c:pt idx="92">
                  <c:v>798.87</c:v>
                </c:pt>
                <c:pt idx="93">
                  <c:v>807.554</c:v>
                </c:pt>
                <c:pt idx="94">
                  <c:v>816.238</c:v>
                </c:pt>
                <c:pt idx="95">
                  <c:v>824.917</c:v>
                </c:pt>
                <c:pt idx="96">
                  <c:v>833.596</c:v>
                </c:pt>
                <c:pt idx="97">
                  <c:v>842.276</c:v>
                </c:pt>
                <c:pt idx="98">
                  <c:v>850.956</c:v>
                </c:pt>
                <c:pt idx="99">
                  <c:v>859.637</c:v>
                </c:pt>
                <c:pt idx="100">
                  <c:v>868.32</c:v>
                </c:pt>
                <c:pt idx="101">
                  <c:v>877.002</c:v>
                </c:pt>
                <c:pt idx="102">
                  <c:v>885.683</c:v>
                </c:pt>
                <c:pt idx="103">
                  <c:v>894.363</c:v>
                </c:pt>
                <c:pt idx="104">
                  <c:v>903.044</c:v>
                </c:pt>
                <c:pt idx="105">
                  <c:v>911.723</c:v>
                </c:pt>
                <c:pt idx="106">
                  <c:v>920.407</c:v>
                </c:pt>
                <c:pt idx="107">
                  <c:v>929.089</c:v>
                </c:pt>
                <c:pt idx="108">
                  <c:v>937.773</c:v>
                </c:pt>
                <c:pt idx="109">
                  <c:v>946.459</c:v>
                </c:pt>
                <c:pt idx="110">
                  <c:v>955.14</c:v>
                </c:pt>
                <c:pt idx="111">
                  <c:v>963.82</c:v>
                </c:pt>
                <c:pt idx="112">
                  <c:v>972.501</c:v>
                </c:pt>
                <c:pt idx="113">
                  <c:v>981.183</c:v>
                </c:pt>
                <c:pt idx="114">
                  <c:v>989.863</c:v>
                </c:pt>
                <c:pt idx="115">
                  <c:v>998.544</c:v>
                </c:pt>
                <c:pt idx="116">
                  <c:v>1007.229</c:v>
                </c:pt>
                <c:pt idx="117">
                  <c:v>1015.912</c:v>
                </c:pt>
                <c:pt idx="118">
                  <c:v>1024.591</c:v>
                </c:pt>
                <c:pt idx="119">
                  <c:v>1033.27</c:v>
                </c:pt>
                <c:pt idx="120">
                  <c:v>1041.95</c:v>
                </c:pt>
                <c:pt idx="121">
                  <c:v>1050.633</c:v>
                </c:pt>
                <c:pt idx="122">
                  <c:v>1059.315</c:v>
                </c:pt>
                <c:pt idx="123">
                  <c:v>1067.997</c:v>
                </c:pt>
                <c:pt idx="124">
                  <c:v>1076.679</c:v>
                </c:pt>
                <c:pt idx="125">
                  <c:v>1085.361</c:v>
                </c:pt>
                <c:pt idx="126">
                  <c:v>1094.041</c:v>
                </c:pt>
                <c:pt idx="127">
                  <c:v>1102.721</c:v>
                </c:pt>
                <c:pt idx="128">
                  <c:v>1111.401</c:v>
                </c:pt>
                <c:pt idx="129">
                  <c:v>1120.083</c:v>
                </c:pt>
                <c:pt idx="130">
                  <c:v>1128.767</c:v>
                </c:pt>
                <c:pt idx="131">
                  <c:v>1137.451</c:v>
                </c:pt>
                <c:pt idx="132">
                  <c:v>1146.13</c:v>
                </c:pt>
                <c:pt idx="133">
                  <c:v>1154.811</c:v>
                </c:pt>
                <c:pt idx="134">
                  <c:v>1163.491</c:v>
                </c:pt>
                <c:pt idx="135">
                  <c:v>1172.17</c:v>
                </c:pt>
                <c:pt idx="136">
                  <c:v>1180.852</c:v>
                </c:pt>
                <c:pt idx="137">
                  <c:v>1189.533</c:v>
                </c:pt>
                <c:pt idx="138">
                  <c:v>1198.215</c:v>
                </c:pt>
                <c:pt idx="139">
                  <c:v>1206.898</c:v>
                </c:pt>
                <c:pt idx="140">
                  <c:v>1215.581</c:v>
                </c:pt>
                <c:pt idx="141">
                  <c:v>1224.261</c:v>
                </c:pt>
                <c:pt idx="142">
                  <c:v>1232.94</c:v>
                </c:pt>
                <c:pt idx="143">
                  <c:v>1241.621</c:v>
                </c:pt>
                <c:pt idx="144">
                  <c:v>1250.303</c:v>
                </c:pt>
                <c:pt idx="145">
                  <c:v>1258.985</c:v>
                </c:pt>
                <c:pt idx="146">
                  <c:v>1267.669</c:v>
                </c:pt>
                <c:pt idx="147">
                  <c:v>1276.351</c:v>
                </c:pt>
                <c:pt idx="148">
                  <c:v>1285.03</c:v>
                </c:pt>
                <c:pt idx="149">
                  <c:v>1293.711</c:v>
                </c:pt>
                <c:pt idx="150">
                  <c:v>1302.391</c:v>
                </c:pt>
                <c:pt idx="151">
                  <c:v>1311.073</c:v>
                </c:pt>
                <c:pt idx="152">
                  <c:v>1319.756</c:v>
                </c:pt>
                <c:pt idx="153">
                  <c:v>1328.439</c:v>
                </c:pt>
                <c:pt idx="154">
                  <c:v>1337.121</c:v>
                </c:pt>
                <c:pt idx="155">
                  <c:v>1345.801</c:v>
                </c:pt>
                <c:pt idx="156">
                  <c:v>1354.485</c:v>
                </c:pt>
                <c:pt idx="157">
                  <c:v>1363.166</c:v>
                </c:pt>
                <c:pt idx="158">
                  <c:v>1371.847</c:v>
                </c:pt>
                <c:pt idx="159">
                  <c:v>1380.529</c:v>
                </c:pt>
                <c:pt idx="160">
                  <c:v>1389.213</c:v>
                </c:pt>
                <c:pt idx="161">
                  <c:v>1397.898</c:v>
                </c:pt>
                <c:pt idx="162">
                  <c:v>1406.579</c:v>
                </c:pt>
                <c:pt idx="163">
                  <c:v>1415.257</c:v>
                </c:pt>
                <c:pt idx="164">
                  <c:v>1423.938</c:v>
                </c:pt>
                <c:pt idx="165">
                  <c:v>1432.62</c:v>
                </c:pt>
                <c:pt idx="166">
                  <c:v>1441.302</c:v>
                </c:pt>
                <c:pt idx="167">
                  <c:v>1449.985</c:v>
                </c:pt>
                <c:pt idx="168">
                  <c:v>1458.668</c:v>
                </c:pt>
                <c:pt idx="169">
                  <c:v>1467.35</c:v>
                </c:pt>
                <c:pt idx="170">
                  <c:v>1476.03</c:v>
                </c:pt>
                <c:pt idx="171">
                  <c:v>1484.711</c:v>
                </c:pt>
                <c:pt idx="172">
                  <c:v>1493.389</c:v>
                </c:pt>
                <c:pt idx="173">
                  <c:v>1502.069</c:v>
                </c:pt>
                <c:pt idx="174">
                  <c:v>1510.752</c:v>
                </c:pt>
                <c:pt idx="175">
                  <c:v>1519.436</c:v>
                </c:pt>
                <c:pt idx="176">
                  <c:v>1528.116</c:v>
                </c:pt>
                <c:pt idx="177">
                  <c:v>1536.798</c:v>
                </c:pt>
                <c:pt idx="178">
                  <c:v>1545.48</c:v>
                </c:pt>
                <c:pt idx="179">
                  <c:v>1554.162</c:v>
                </c:pt>
                <c:pt idx="180">
                  <c:v>1562.842</c:v>
                </c:pt>
                <c:pt idx="181">
                  <c:v>1571.845</c:v>
                </c:pt>
                <c:pt idx="182">
                  <c:v>1580.531</c:v>
                </c:pt>
                <c:pt idx="183">
                  <c:v>1589.212</c:v>
                </c:pt>
                <c:pt idx="184">
                  <c:v>1597.895</c:v>
                </c:pt>
                <c:pt idx="185">
                  <c:v>1606.575</c:v>
                </c:pt>
                <c:pt idx="186">
                  <c:v>1615.254</c:v>
                </c:pt>
                <c:pt idx="187">
                  <c:v>1623.936</c:v>
                </c:pt>
                <c:pt idx="188">
                  <c:v>1632.616</c:v>
                </c:pt>
                <c:pt idx="189">
                  <c:v>1641.297</c:v>
                </c:pt>
                <c:pt idx="190">
                  <c:v>1649.979</c:v>
                </c:pt>
                <c:pt idx="191">
                  <c:v>1658.663</c:v>
                </c:pt>
                <c:pt idx="192">
                  <c:v>1667.347</c:v>
                </c:pt>
                <c:pt idx="193">
                  <c:v>1676.027</c:v>
                </c:pt>
                <c:pt idx="194">
                  <c:v>1684.709</c:v>
                </c:pt>
                <c:pt idx="195">
                  <c:v>1693.389</c:v>
                </c:pt>
                <c:pt idx="196">
                  <c:v>1702.069</c:v>
                </c:pt>
                <c:pt idx="197">
                  <c:v>1710.752</c:v>
                </c:pt>
                <c:pt idx="198">
                  <c:v>1719.435</c:v>
                </c:pt>
                <c:pt idx="199">
                  <c:v>1728.119</c:v>
                </c:pt>
                <c:pt idx="200">
                  <c:v>1736.799</c:v>
                </c:pt>
                <c:pt idx="201">
                  <c:v>1745.481</c:v>
                </c:pt>
                <c:pt idx="202">
                  <c:v>1754.162</c:v>
                </c:pt>
                <c:pt idx="203">
                  <c:v>1762.843</c:v>
                </c:pt>
                <c:pt idx="204">
                  <c:v>1771.523</c:v>
                </c:pt>
                <c:pt idx="205">
                  <c:v>1780.205</c:v>
                </c:pt>
                <c:pt idx="206">
                  <c:v>1788.891</c:v>
                </c:pt>
                <c:pt idx="207">
                  <c:v>1797.574</c:v>
                </c:pt>
                <c:pt idx="208">
                  <c:v>1806.255</c:v>
                </c:pt>
                <c:pt idx="209">
                  <c:v>1814.934</c:v>
                </c:pt>
                <c:pt idx="210">
                  <c:v>1823.615</c:v>
                </c:pt>
                <c:pt idx="211">
                  <c:v>1832.294</c:v>
                </c:pt>
                <c:pt idx="212">
                  <c:v>1840.978</c:v>
                </c:pt>
                <c:pt idx="213">
                  <c:v>1849.66</c:v>
                </c:pt>
                <c:pt idx="214">
                  <c:v>1858.343</c:v>
                </c:pt>
                <c:pt idx="215">
                  <c:v>1867.026</c:v>
                </c:pt>
                <c:pt idx="216">
                  <c:v>1875.708</c:v>
                </c:pt>
                <c:pt idx="217">
                  <c:v>1884.389</c:v>
                </c:pt>
                <c:pt idx="218">
                  <c:v>1893.069</c:v>
                </c:pt>
                <c:pt idx="219">
                  <c:v>1901.754</c:v>
                </c:pt>
                <c:pt idx="220">
                  <c:v>1910.438</c:v>
                </c:pt>
                <c:pt idx="221">
                  <c:v>1919.12</c:v>
                </c:pt>
                <c:pt idx="222">
                  <c:v>1927.804</c:v>
                </c:pt>
                <c:pt idx="223">
                  <c:v>1936.483</c:v>
                </c:pt>
                <c:pt idx="224">
                  <c:v>1945.165</c:v>
                </c:pt>
                <c:pt idx="225">
                  <c:v>1953.846</c:v>
                </c:pt>
                <c:pt idx="226">
                  <c:v>1962.526</c:v>
                </c:pt>
                <c:pt idx="227">
                  <c:v>1971.209</c:v>
                </c:pt>
                <c:pt idx="228">
                  <c:v>1979.891</c:v>
                </c:pt>
                <c:pt idx="229">
                  <c:v>1988.573</c:v>
                </c:pt>
                <c:pt idx="230">
                  <c:v>1997.257</c:v>
                </c:pt>
                <c:pt idx="231">
                  <c:v>2005.937</c:v>
                </c:pt>
                <c:pt idx="232">
                  <c:v>2014.617</c:v>
                </c:pt>
                <c:pt idx="233">
                  <c:v>2023.298</c:v>
                </c:pt>
                <c:pt idx="234">
                  <c:v>2031.981</c:v>
                </c:pt>
                <c:pt idx="235">
                  <c:v>2040.663</c:v>
                </c:pt>
                <c:pt idx="236">
                  <c:v>2049.344</c:v>
                </c:pt>
                <c:pt idx="237">
                  <c:v>2058.028</c:v>
                </c:pt>
                <c:pt idx="238">
                  <c:v>2066.708</c:v>
                </c:pt>
                <c:pt idx="239">
                  <c:v>2075.391</c:v>
                </c:pt>
                <c:pt idx="240">
                  <c:v>2084.072</c:v>
                </c:pt>
                <c:pt idx="241">
                  <c:v>2092.753</c:v>
                </c:pt>
                <c:pt idx="242">
                  <c:v>2101.435</c:v>
                </c:pt>
                <c:pt idx="243">
                  <c:v>2110.118</c:v>
                </c:pt>
                <c:pt idx="244">
                  <c:v>2118.799</c:v>
                </c:pt>
                <c:pt idx="245">
                  <c:v>2127.483</c:v>
                </c:pt>
                <c:pt idx="246">
                  <c:v>2136.164</c:v>
                </c:pt>
                <c:pt idx="247">
                  <c:v>2144.846</c:v>
                </c:pt>
                <c:pt idx="248">
                  <c:v>2153.529</c:v>
                </c:pt>
                <c:pt idx="249">
                  <c:v>2162.215</c:v>
                </c:pt>
                <c:pt idx="250">
                  <c:v>2170.9</c:v>
                </c:pt>
                <c:pt idx="251">
                  <c:v>2179.585</c:v>
                </c:pt>
                <c:pt idx="252">
                  <c:v>2188.267</c:v>
                </c:pt>
                <c:pt idx="253">
                  <c:v>2196.948</c:v>
                </c:pt>
                <c:pt idx="254">
                  <c:v>2205.63</c:v>
                </c:pt>
                <c:pt idx="255">
                  <c:v>2214.309</c:v>
                </c:pt>
                <c:pt idx="256">
                  <c:v>2222.99</c:v>
                </c:pt>
                <c:pt idx="257">
                  <c:v>2231.672</c:v>
                </c:pt>
                <c:pt idx="258">
                  <c:v>2240.356</c:v>
                </c:pt>
                <c:pt idx="259">
                  <c:v>2249.038</c:v>
                </c:pt>
                <c:pt idx="260">
                  <c:v>2257.724</c:v>
                </c:pt>
                <c:pt idx="261">
                  <c:v>2266.406</c:v>
                </c:pt>
                <c:pt idx="262">
                  <c:v>2275.09</c:v>
                </c:pt>
                <c:pt idx="263">
                  <c:v>2283.771</c:v>
                </c:pt>
                <c:pt idx="264">
                  <c:v>2292.451</c:v>
                </c:pt>
                <c:pt idx="265">
                  <c:v>2301.136</c:v>
                </c:pt>
                <c:pt idx="266">
                  <c:v>2309.821</c:v>
                </c:pt>
                <c:pt idx="267">
                  <c:v>2318.503</c:v>
                </c:pt>
                <c:pt idx="268">
                  <c:v>2327.187</c:v>
                </c:pt>
                <c:pt idx="269">
                  <c:v>2335.867</c:v>
                </c:pt>
                <c:pt idx="270">
                  <c:v>2344.551</c:v>
                </c:pt>
                <c:pt idx="271">
                  <c:v>2353.231</c:v>
                </c:pt>
                <c:pt idx="272">
                  <c:v>2361.915</c:v>
                </c:pt>
                <c:pt idx="273">
                  <c:v>2370.598</c:v>
                </c:pt>
                <c:pt idx="274">
                  <c:v>2379.281</c:v>
                </c:pt>
                <c:pt idx="275">
                  <c:v>2387.963</c:v>
                </c:pt>
                <c:pt idx="276">
                  <c:v>2396.644</c:v>
                </c:pt>
                <c:pt idx="277">
                  <c:v>2405.324</c:v>
                </c:pt>
                <c:pt idx="278">
                  <c:v>2414.005</c:v>
                </c:pt>
                <c:pt idx="279">
                  <c:v>2422.685</c:v>
                </c:pt>
                <c:pt idx="280">
                  <c:v>2431.367</c:v>
                </c:pt>
                <c:pt idx="281">
                  <c:v>2440.049</c:v>
                </c:pt>
                <c:pt idx="282">
                  <c:v>2448.732</c:v>
                </c:pt>
                <c:pt idx="283">
                  <c:v>2457.413</c:v>
                </c:pt>
                <c:pt idx="284">
                  <c:v>2466.092</c:v>
                </c:pt>
                <c:pt idx="285">
                  <c:v>2474.961</c:v>
                </c:pt>
                <c:pt idx="286">
                  <c:v>2483.639</c:v>
                </c:pt>
                <c:pt idx="287">
                  <c:v>2492.321</c:v>
                </c:pt>
                <c:pt idx="288">
                  <c:v>2501.004</c:v>
                </c:pt>
                <c:pt idx="289">
                  <c:v>2509.687</c:v>
                </c:pt>
                <c:pt idx="290">
                  <c:v>2518.372</c:v>
                </c:pt>
                <c:pt idx="291">
                  <c:v>2527.054</c:v>
                </c:pt>
                <c:pt idx="292">
                  <c:v>2535.734</c:v>
                </c:pt>
                <c:pt idx="293">
                  <c:v>2544.414</c:v>
                </c:pt>
                <c:pt idx="294">
                  <c:v>2553.096</c:v>
                </c:pt>
                <c:pt idx="295">
                  <c:v>2561.78</c:v>
                </c:pt>
                <c:pt idx="296">
                  <c:v>2570.464</c:v>
                </c:pt>
                <c:pt idx="297">
                  <c:v>2579.149</c:v>
                </c:pt>
                <c:pt idx="298">
                  <c:v>2587.831</c:v>
                </c:pt>
                <c:pt idx="299">
                  <c:v>2596.512</c:v>
                </c:pt>
                <c:pt idx="300">
                  <c:v>2605.193</c:v>
                </c:pt>
                <c:pt idx="301">
                  <c:v>2613.872</c:v>
                </c:pt>
                <c:pt idx="302">
                  <c:v>2622.555</c:v>
                </c:pt>
                <c:pt idx="303">
                  <c:v>2631.238</c:v>
                </c:pt>
                <c:pt idx="304">
                  <c:v>2639.921</c:v>
                </c:pt>
                <c:pt idx="305">
                  <c:v>2648.603</c:v>
                </c:pt>
                <c:pt idx="306">
                  <c:v>2657.285</c:v>
                </c:pt>
                <c:pt idx="307">
                  <c:v>2665.965</c:v>
                </c:pt>
                <c:pt idx="308">
                  <c:v>2674.647</c:v>
                </c:pt>
                <c:pt idx="309">
                  <c:v>2683.33</c:v>
                </c:pt>
                <c:pt idx="310">
                  <c:v>2692.013</c:v>
                </c:pt>
                <c:pt idx="311">
                  <c:v>2700.695</c:v>
                </c:pt>
                <c:pt idx="312">
                  <c:v>2709.38</c:v>
                </c:pt>
                <c:pt idx="313">
                  <c:v>2718.063</c:v>
                </c:pt>
                <c:pt idx="314">
                  <c:v>2726.744</c:v>
                </c:pt>
                <c:pt idx="315">
                  <c:v>2735.426</c:v>
                </c:pt>
                <c:pt idx="316">
                  <c:v>2744.106</c:v>
                </c:pt>
                <c:pt idx="317">
                  <c:v>2752.787</c:v>
                </c:pt>
                <c:pt idx="318">
                  <c:v>2761.47</c:v>
                </c:pt>
                <c:pt idx="319">
                  <c:v>2770.152</c:v>
                </c:pt>
                <c:pt idx="320">
                  <c:v>2778.834</c:v>
                </c:pt>
                <c:pt idx="321">
                  <c:v>2787.515</c:v>
                </c:pt>
                <c:pt idx="322">
                  <c:v>2796.195</c:v>
                </c:pt>
                <c:pt idx="323">
                  <c:v>2804.876</c:v>
                </c:pt>
                <c:pt idx="324">
                  <c:v>2813.555</c:v>
                </c:pt>
                <c:pt idx="325">
                  <c:v>2822.237</c:v>
                </c:pt>
                <c:pt idx="326">
                  <c:v>2830.918</c:v>
                </c:pt>
                <c:pt idx="327">
                  <c:v>2839.599</c:v>
                </c:pt>
                <c:pt idx="328">
                  <c:v>2848.284</c:v>
                </c:pt>
                <c:pt idx="329">
                  <c:v>2856.965</c:v>
                </c:pt>
                <c:pt idx="330">
                  <c:v>2865.644</c:v>
                </c:pt>
                <c:pt idx="331">
                  <c:v>2874.325</c:v>
                </c:pt>
                <c:pt idx="332">
                  <c:v>2883.007</c:v>
                </c:pt>
                <c:pt idx="333">
                  <c:v>2891.691</c:v>
                </c:pt>
                <c:pt idx="334">
                  <c:v>2900.373</c:v>
                </c:pt>
                <c:pt idx="335">
                  <c:v>2909.055</c:v>
                </c:pt>
                <c:pt idx="336">
                  <c:v>2917.737</c:v>
                </c:pt>
                <c:pt idx="337">
                  <c:v>2926.417</c:v>
                </c:pt>
                <c:pt idx="338">
                  <c:v>2935.098</c:v>
                </c:pt>
                <c:pt idx="339">
                  <c:v>2943.777</c:v>
                </c:pt>
                <c:pt idx="340">
                  <c:v>2952.462</c:v>
                </c:pt>
                <c:pt idx="341">
                  <c:v>2961.145</c:v>
                </c:pt>
                <c:pt idx="342">
                  <c:v>2969.827</c:v>
                </c:pt>
                <c:pt idx="343">
                  <c:v>2978.51</c:v>
                </c:pt>
                <c:pt idx="344">
                  <c:v>2987.191</c:v>
                </c:pt>
                <c:pt idx="345">
                  <c:v>2995.871</c:v>
                </c:pt>
                <c:pt idx="346">
                  <c:v>3004.551</c:v>
                </c:pt>
                <c:pt idx="347">
                  <c:v>3013.232</c:v>
                </c:pt>
                <c:pt idx="348">
                  <c:v>3021.916</c:v>
                </c:pt>
                <c:pt idx="349">
                  <c:v>3030.597</c:v>
                </c:pt>
                <c:pt idx="350">
                  <c:v>3039.278</c:v>
                </c:pt>
                <c:pt idx="351">
                  <c:v>3047.96</c:v>
                </c:pt>
                <c:pt idx="352">
                  <c:v>3056.639</c:v>
                </c:pt>
                <c:pt idx="353">
                  <c:v>3065.32</c:v>
                </c:pt>
                <c:pt idx="354">
                  <c:v>3074.002</c:v>
                </c:pt>
                <c:pt idx="355">
                  <c:v>3082.685</c:v>
                </c:pt>
                <c:pt idx="356">
                  <c:v>3091.366</c:v>
                </c:pt>
                <c:pt idx="357">
                  <c:v>3100.048</c:v>
                </c:pt>
                <c:pt idx="358">
                  <c:v>3108.73</c:v>
                </c:pt>
                <c:pt idx="359">
                  <c:v>3117.411</c:v>
                </c:pt>
                <c:pt idx="360">
                  <c:v>3126.09</c:v>
                </c:pt>
                <c:pt idx="361">
                  <c:v>3134.771</c:v>
                </c:pt>
                <c:pt idx="362">
                  <c:v>3143.452</c:v>
                </c:pt>
                <c:pt idx="363">
                  <c:v>3152.136</c:v>
                </c:pt>
                <c:pt idx="364">
                  <c:v>3160.82</c:v>
                </c:pt>
                <c:pt idx="365">
                  <c:v>3169.503</c:v>
                </c:pt>
                <c:pt idx="366">
                  <c:v>3178.183</c:v>
                </c:pt>
                <c:pt idx="367">
                  <c:v>3186.863</c:v>
                </c:pt>
                <c:pt idx="368">
                  <c:v>3195.543</c:v>
                </c:pt>
                <c:pt idx="369">
                  <c:v>3204.222</c:v>
                </c:pt>
                <c:pt idx="370">
                  <c:v>3212.904</c:v>
                </c:pt>
                <c:pt idx="371">
                  <c:v>3221.587</c:v>
                </c:pt>
                <c:pt idx="372">
                  <c:v>3230.269</c:v>
                </c:pt>
                <c:pt idx="373">
                  <c:v>3238.952</c:v>
                </c:pt>
                <c:pt idx="374">
                  <c:v>3247.633</c:v>
                </c:pt>
                <c:pt idx="375">
                  <c:v>3256.314</c:v>
                </c:pt>
                <c:pt idx="376">
                  <c:v>3264.994</c:v>
                </c:pt>
                <c:pt idx="377">
                  <c:v>3273.675</c:v>
                </c:pt>
                <c:pt idx="378">
                  <c:v>3282.357</c:v>
                </c:pt>
                <c:pt idx="379">
                  <c:v>3291.039</c:v>
                </c:pt>
                <c:pt idx="380">
                  <c:v>3299.722</c:v>
                </c:pt>
                <c:pt idx="381">
                  <c:v>3308.408</c:v>
                </c:pt>
                <c:pt idx="382">
                  <c:v>3317.09</c:v>
                </c:pt>
                <c:pt idx="383">
                  <c:v>3325.772</c:v>
                </c:pt>
                <c:pt idx="384">
                  <c:v>3334.452</c:v>
                </c:pt>
                <c:pt idx="385">
                  <c:v>3343.135</c:v>
                </c:pt>
                <c:pt idx="386">
                  <c:v>3351.818</c:v>
                </c:pt>
                <c:pt idx="387">
                  <c:v>3360.499</c:v>
                </c:pt>
                <c:pt idx="388">
                  <c:v>3369.182</c:v>
                </c:pt>
                <c:pt idx="389">
                  <c:v>3377.863</c:v>
                </c:pt>
                <c:pt idx="390">
                  <c:v>3386.545</c:v>
                </c:pt>
                <c:pt idx="391">
                  <c:v>3395.224</c:v>
                </c:pt>
                <c:pt idx="392">
                  <c:v>3403.905</c:v>
                </c:pt>
                <c:pt idx="393">
                  <c:v>3412.587</c:v>
                </c:pt>
                <c:pt idx="394">
                  <c:v>3421.271</c:v>
                </c:pt>
                <c:pt idx="395">
                  <c:v>3429.953</c:v>
                </c:pt>
                <c:pt idx="396">
                  <c:v>3438.636</c:v>
                </c:pt>
                <c:pt idx="397">
                  <c:v>3447.317</c:v>
                </c:pt>
                <c:pt idx="398">
                  <c:v>3455.998</c:v>
                </c:pt>
                <c:pt idx="399">
                  <c:v>3464.68</c:v>
                </c:pt>
                <c:pt idx="400">
                  <c:v>3473.361</c:v>
                </c:pt>
                <c:pt idx="401">
                  <c:v>3482.044</c:v>
                </c:pt>
                <c:pt idx="402">
                  <c:v>3490.727</c:v>
                </c:pt>
                <c:pt idx="403">
                  <c:v>3499.413</c:v>
                </c:pt>
                <c:pt idx="404">
                  <c:v>3508.093</c:v>
                </c:pt>
                <c:pt idx="405">
                  <c:v>3516.773</c:v>
                </c:pt>
                <c:pt idx="406">
                  <c:v>3525.454</c:v>
                </c:pt>
                <c:pt idx="407">
                  <c:v>3534.135</c:v>
                </c:pt>
                <c:pt idx="408">
                  <c:v>3542.818</c:v>
                </c:pt>
                <c:pt idx="409">
                  <c:v>3551.501</c:v>
                </c:pt>
                <c:pt idx="410">
                  <c:v>3560.185</c:v>
                </c:pt>
                <c:pt idx="411">
                  <c:v>3568.869</c:v>
                </c:pt>
                <c:pt idx="412">
                  <c:v>3577.55</c:v>
                </c:pt>
                <c:pt idx="413">
                  <c:v>3586.231</c:v>
                </c:pt>
                <c:pt idx="414">
                  <c:v>3594.911</c:v>
                </c:pt>
                <c:pt idx="415">
                  <c:v>3603.593</c:v>
                </c:pt>
                <c:pt idx="416">
                  <c:v>3612.274</c:v>
                </c:pt>
                <c:pt idx="417">
                  <c:v>3620.956</c:v>
                </c:pt>
                <c:pt idx="418">
                  <c:v>3629.638</c:v>
                </c:pt>
                <c:pt idx="419">
                  <c:v>3638.318</c:v>
                </c:pt>
                <c:pt idx="420">
                  <c:v>3646.999</c:v>
                </c:pt>
                <c:pt idx="421">
                  <c:v>3655.679</c:v>
                </c:pt>
                <c:pt idx="422">
                  <c:v>3664.359</c:v>
                </c:pt>
                <c:pt idx="423">
                  <c:v>3673.041</c:v>
                </c:pt>
                <c:pt idx="424">
                  <c:v>3681.721</c:v>
                </c:pt>
                <c:pt idx="425">
                  <c:v>3690.407</c:v>
                </c:pt>
                <c:pt idx="426">
                  <c:v>3699.089</c:v>
                </c:pt>
                <c:pt idx="427">
                  <c:v>3707.77</c:v>
                </c:pt>
                <c:pt idx="428">
                  <c:v>3716.452</c:v>
                </c:pt>
                <c:pt idx="429">
                  <c:v>3725.133</c:v>
                </c:pt>
                <c:pt idx="430">
                  <c:v>3733.814</c:v>
                </c:pt>
                <c:pt idx="431">
                  <c:v>3742.497</c:v>
                </c:pt>
                <c:pt idx="432">
                  <c:v>3751.179</c:v>
                </c:pt>
                <c:pt idx="433">
                  <c:v>3759.861</c:v>
                </c:pt>
                <c:pt idx="434">
                  <c:v>3768.543</c:v>
                </c:pt>
                <c:pt idx="435">
                  <c:v>3777.223</c:v>
                </c:pt>
                <c:pt idx="436">
                  <c:v>3785.905</c:v>
                </c:pt>
                <c:pt idx="437">
                  <c:v>3794.584</c:v>
                </c:pt>
                <c:pt idx="438">
                  <c:v>3803.264</c:v>
                </c:pt>
                <c:pt idx="439">
                  <c:v>3811.945</c:v>
                </c:pt>
                <c:pt idx="440">
                  <c:v>3820.628</c:v>
                </c:pt>
                <c:pt idx="441">
                  <c:v>3829.309</c:v>
                </c:pt>
                <c:pt idx="442">
                  <c:v>3837.991</c:v>
                </c:pt>
                <c:pt idx="443">
                  <c:v>3846.671</c:v>
                </c:pt>
                <c:pt idx="444">
                  <c:v>3855.354</c:v>
                </c:pt>
                <c:pt idx="445">
                  <c:v>3864.034</c:v>
                </c:pt>
                <c:pt idx="446">
                  <c:v>3872.715</c:v>
                </c:pt>
                <c:pt idx="447">
                  <c:v>3881.397</c:v>
                </c:pt>
                <c:pt idx="448">
                  <c:v>3890.08</c:v>
                </c:pt>
                <c:pt idx="449">
                  <c:v>3898.76</c:v>
                </c:pt>
                <c:pt idx="450">
                  <c:v>3907.441</c:v>
                </c:pt>
                <c:pt idx="451">
                  <c:v>3916.123</c:v>
                </c:pt>
                <c:pt idx="452">
                  <c:v>3924.803</c:v>
                </c:pt>
                <c:pt idx="453">
                  <c:v>3933.486</c:v>
                </c:pt>
                <c:pt idx="454">
                  <c:v>3942.168</c:v>
                </c:pt>
                <c:pt idx="455">
                  <c:v>3950.853</c:v>
                </c:pt>
                <c:pt idx="456">
                  <c:v>3959.535</c:v>
                </c:pt>
                <c:pt idx="457">
                  <c:v>3968.215</c:v>
                </c:pt>
                <c:pt idx="458">
                  <c:v>3976.895</c:v>
                </c:pt>
                <c:pt idx="459">
                  <c:v>3985.577</c:v>
                </c:pt>
                <c:pt idx="460">
                  <c:v>3994.259</c:v>
                </c:pt>
                <c:pt idx="461">
                  <c:v>4002.941</c:v>
                </c:pt>
                <c:pt idx="462">
                  <c:v>4011.626</c:v>
                </c:pt>
                <c:pt idx="463">
                  <c:v>4020.309</c:v>
                </c:pt>
                <c:pt idx="464">
                  <c:v>4028.994</c:v>
                </c:pt>
                <c:pt idx="465">
                  <c:v>4037.675</c:v>
                </c:pt>
                <c:pt idx="466">
                  <c:v>4046.357</c:v>
                </c:pt>
                <c:pt idx="467">
                  <c:v>4055.038</c:v>
                </c:pt>
                <c:pt idx="468">
                  <c:v>4063.719</c:v>
                </c:pt>
                <c:pt idx="469">
                  <c:v>4072.404</c:v>
                </c:pt>
                <c:pt idx="470">
                  <c:v>4081.086</c:v>
                </c:pt>
                <c:pt idx="471">
                  <c:v>4089.768</c:v>
                </c:pt>
                <c:pt idx="472">
                  <c:v>4098.451</c:v>
                </c:pt>
                <c:pt idx="473">
                  <c:v>4107.13</c:v>
                </c:pt>
                <c:pt idx="474">
                  <c:v>4115.81</c:v>
                </c:pt>
                <c:pt idx="475">
                  <c:v>4124.492</c:v>
                </c:pt>
                <c:pt idx="476">
                  <c:v>4133.176</c:v>
                </c:pt>
                <c:pt idx="477">
                  <c:v>4141.861</c:v>
                </c:pt>
                <c:pt idx="478">
                  <c:v>4150.543</c:v>
                </c:pt>
                <c:pt idx="479">
                  <c:v>4159.228</c:v>
                </c:pt>
                <c:pt idx="480">
                  <c:v>4167.91</c:v>
                </c:pt>
                <c:pt idx="481">
                  <c:v>4176.591</c:v>
                </c:pt>
                <c:pt idx="482">
                  <c:v>4185.273</c:v>
                </c:pt>
                <c:pt idx="483">
                  <c:v>4193.957</c:v>
                </c:pt>
                <c:pt idx="484">
                  <c:v>4202.639</c:v>
                </c:pt>
                <c:pt idx="485">
                  <c:v>4211.322</c:v>
                </c:pt>
                <c:pt idx="486">
                  <c:v>4220.003</c:v>
                </c:pt>
                <c:pt idx="487">
                  <c:v>4228.683</c:v>
                </c:pt>
                <c:pt idx="488">
                  <c:v>4237.366</c:v>
                </c:pt>
                <c:pt idx="489">
                  <c:v>4246.046</c:v>
                </c:pt>
                <c:pt idx="490">
                  <c:v>4254.727</c:v>
                </c:pt>
                <c:pt idx="491">
                  <c:v>4263.413</c:v>
                </c:pt>
                <c:pt idx="492">
                  <c:v>4272.095</c:v>
                </c:pt>
                <c:pt idx="493">
                  <c:v>4280.776</c:v>
                </c:pt>
                <c:pt idx="494">
                  <c:v>4289.459</c:v>
                </c:pt>
                <c:pt idx="495">
                  <c:v>4298.14</c:v>
                </c:pt>
                <c:pt idx="496">
                  <c:v>4306.821</c:v>
                </c:pt>
                <c:pt idx="497">
                  <c:v>4315.501</c:v>
                </c:pt>
                <c:pt idx="498">
                  <c:v>4324.182</c:v>
                </c:pt>
                <c:pt idx="499">
                  <c:v>4332.866</c:v>
                </c:pt>
                <c:pt idx="500">
                  <c:v>4341.547</c:v>
                </c:pt>
                <c:pt idx="501">
                  <c:v>4350.23</c:v>
                </c:pt>
                <c:pt idx="502">
                  <c:v>4358.912</c:v>
                </c:pt>
                <c:pt idx="503">
                  <c:v>4367.592</c:v>
                </c:pt>
                <c:pt idx="504">
                  <c:v>4376.274</c:v>
                </c:pt>
                <c:pt idx="505">
                  <c:v>4384.954</c:v>
                </c:pt>
                <c:pt idx="506">
                  <c:v>4393.636</c:v>
                </c:pt>
                <c:pt idx="507">
                  <c:v>4402.317</c:v>
                </c:pt>
                <c:pt idx="508">
                  <c:v>4411.001</c:v>
                </c:pt>
                <c:pt idx="509">
                  <c:v>4419.683</c:v>
                </c:pt>
                <c:pt idx="510">
                  <c:v>4428.364</c:v>
                </c:pt>
                <c:pt idx="511">
                  <c:v>4437.046</c:v>
                </c:pt>
                <c:pt idx="512">
                  <c:v>4445.725</c:v>
                </c:pt>
                <c:pt idx="513">
                  <c:v>4454.405</c:v>
                </c:pt>
                <c:pt idx="514">
                  <c:v>4463.09</c:v>
                </c:pt>
                <c:pt idx="515">
                  <c:v>4471.771</c:v>
                </c:pt>
                <c:pt idx="516">
                  <c:v>4480.452</c:v>
                </c:pt>
                <c:pt idx="517">
                  <c:v>4489.132</c:v>
                </c:pt>
                <c:pt idx="518">
                  <c:v>4497.812</c:v>
                </c:pt>
                <c:pt idx="519">
                  <c:v>4506.492</c:v>
                </c:pt>
                <c:pt idx="520">
                  <c:v>4515.174</c:v>
                </c:pt>
                <c:pt idx="521">
                  <c:v>4523.855</c:v>
                </c:pt>
                <c:pt idx="522">
                  <c:v>4532.537</c:v>
                </c:pt>
                <c:pt idx="523">
                  <c:v>4541.219</c:v>
                </c:pt>
                <c:pt idx="524">
                  <c:v>4549.902</c:v>
                </c:pt>
                <c:pt idx="525">
                  <c:v>4558.585</c:v>
                </c:pt>
                <c:pt idx="526">
                  <c:v>4567.267</c:v>
                </c:pt>
                <c:pt idx="527">
                  <c:v>4575.947</c:v>
                </c:pt>
                <c:pt idx="528">
                  <c:v>4584.628</c:v>
                </c:pt>
                <c:pt idx="529">
                  <c:v>4593.31</c:v>
                </c:pt>
                <c:pt idx="530">
                  <c:v>4601.994</c:v>
                </c:pt>
                <c:pt idx="531">
                  <c:v>4610.678</c:v>
                </c:pt>
                <c:pt idx="532">
                  <c:v>4619.361</c:v>
                </c:pt>
                <c:pt idx="533">
                  <c:v>4628.041</c:v>
                </c:pt>
                <c:pt idx="534">
                  <c:v>4636.721</c:v>
                </c:pt>
                <c:pt idx="535">
                  <c:v>4645.4</c:v>
                </c:pt>
                <c:pt idx="536">
                  <c:v>4654.082</c:v>
                </c:pt>
                <c:pt idx="537">
                  <c:v>4662.765</c:v>
                </c:pt>
                <c:pt idx="538">
                  <c:v>4671.449</c:v>
                </c:pt>
                <c:pt idx="539">
                  <c:v>4680.134</c:v>
                </c:pt>
                <c:pt idx="540">
                  <c:v>4688.814</c:v>
                </c:pt>
                <c:pt idx="541">
                  <c:v>4697.496</c:v>
                </c:pt>
                <c:pt idx="542">
                  <c:v>4706.175</c:v>
                </c:pt>
                <c:pt idx="543">
                  <c:v>4714.855</c:v>
                </c:pt>
                <c:pt idx="544">
                  <c:v>4723.537</c:v>
                </c:pt>
                <c:pt idx="545">
                  <c:v>4732.222</c:v>
                </c:pt>
                <c:pt idx="546">
                  <c:v>4740.908</c:v>
                </c:pt>
                <c:pt idx="547">
                  <c:v>4749.591</c:v>
                </c:pt>
                <c:pt idx="548">
                  <c:v>4758.271</c:v>
                </c:pt>
                <c:pt idx="549">
                  <c:v>4766.951</c:v>
                </c:pt>
                <c:pt idx="550">
                  <c:v>4775.63</c:v>
                </c:pt>
                <c:pt idx="551">
                  <c:v>4784.312</c:v>
                </c:pt>
                <c:pt idx="552">
                  <c:v>4792.996</c:v>
                </c:pt>
                <c:pt idx="553">
                  <c:v>4801.68</c:v>
                </c:pt>
                <c:pt idx="554">
                  <c:v>4810.364</c:v>
                </c:pt>
                <c:pt idx="555">
                  <c:v>4819.045</c:v>
                </c:pt>
                <c:pt idx="556">
                  <c:v>4827.724</c:v>
                </c:pt>
                <c:pt idx="557">
                  <c:v>4836.405</c:v>
                </c:pt>
                <c:pt idx="558">
                  <c:v>4845.084</c:v>
                </c:pt>
                <c:pt idx="559">
                  <c:v>4853.768</c:v>
                </c:pt>
                <c:pt idx="560">
                  <c:v>4862.449</c:v>
                </c:pt>
                <c:pt idx="561">
                  <c:v>4871.131</c:v>
                </c:pt>
                <c:pt idx="562">
                  <c:v>4879.812</c:v>
                </c:pt>
                <c:pt idx="563">
                  <c:v>4888.491</c:v>
                </c:pt>
                <c:pt idx="564">
                  <c:v>4897.172</c:v>
                </c:pt>
                <c:pt idx="565">
                  <c:v>4905.851</c:v>
                </c:pt>
                <c:pt idx="566">
                  <c:v>4914.532</c:v>
                </c:pt>
                <c:pt idx="567">
                  <c:v>4923.214</c:v>
                </c:pt>
                <c:pt idx="568">
                  <c:v>4931.897</c:v>
                </c:pt>
                <c:pt idx="569">
                  <c:v>4940.58</c:v>
                </c:pt>
                <c:pt idx="570">
                  <c:v>4949.261</c:v>
                </c:pt>
                <c:pt idx="571">
                  <c:v>4957.941</c:v>
                </c:pt>
                <c:pt idx="572">
                  <c:v>4966.621</c:v>
                </c:pt>
                <c:pt idx="573">
                  <c:v>4975.301</c:v>
                </c:pt>
                <c:pt idx="574">
                  <c:v>4983.983</c:v>
                </c:pt>
                <c:pt idx="575">
                  <c:v>4992.665</c:v>
                </c:pt>
                <c:pt idx="576">
                  <c:v>5001.346</c:v>
                </c:pt>
                <c:pt idx="577">
                  <c:v>5010.028</c:v>
                </c:pt>
                <c:pt idx="578">
                  <c:v>5018.709</c:v>
                </c:pt>
                <c:pt idx="579">
                  <c:v>5027.39</c:v>
                </c:pt>
                <c:pt idx="580">
                  <c:v>5036.071</c:v>
                </c:pt>
                <c:pt idx="581">
                  <c:v>5044.752</c:v>
                </c:pt>
                <c:pt idx="582">
                  <c:v>5053.435</c:v>
                </c:pt>
                <c:pt idx="583">
                  <c:v>5062.117</c:v>
                </c:pt>
                <c:pt idx="584">
                  <c:v>5070.8</c:v>
                </c:pt>
                <c:pt idx="585">
                  <c:v>5079.482</c:v>
                </c:pt>
                <c:pt idx="586">
                  <c:v>5088.161</c:v>
                </c:pt>
                <c:pt idx="587">
                  <c:v>5096.842</c:v>
                </c:pt>
                <c:pt idx="588">
                  <c:v>5105.524</c:v>
                </c:pt>
                <c:pt idx="589">
                  <c:v>5114.227</c:v>
                </c:pt>
                <c:pt idx="590">
                  <c:v>5122.91</c:v>
                </c:pt>
                <c:pt idx="591">
                  <c:v>5131.593</c:v>
                </c:pt>
                <c:pt idx="592">
                  <c:v>5140.276</c:v>
                </c:pt>
                <c:pt idx="593">
                  <c:v>5148.956</c:v>
                </c:pt>
                <c:pt idx="594">
                  <c:v>5157.635</c:v>
                </c:pt>
                <c:pt idx="595">
                  <c:v>5166.315</c:v>
                </c:pt>
                <c:pt idx="596">
                  <c:v>5174.994</c:v>
                </c:pt>
                <c:pt idx="597">
                  <c:v>5183.677</c:v>
                </c:pt>
                <c:pt idx="598">
                  <c:v>5192.359</c:v>
                </c:pt>
                <c:pt idx="599">
                  <c:v>5201.042</c:v>
                </c:pt>
                <c:pt idx="600">
                  <c:v>5209.722</c:v>
                </c:pt>
                <c:pt idx="601">
                  <c:v>5218.403</c:v>
                </c:pt>
                <c:pt idx="602">
                  <c:v>5227.084</c:v>
                </c:pt>
                <c:pt idx="603">
                  <c:v>5235.764</c:v>
                </c:pt>
                <c:pt idx="604">
                  <c:v>5244.446</c:v>
                </c:pt>
                <c:pt idx="605">
                  <c:v>5253.13</c:v>
                </c:pt>
                <c:pt idx="606">
                  <c:v>5261.813</c:v>
                </c:pt>
                <c:pt idx="607">
                  <c:v>5270.495</c:v>
                </c:pt>
                <c:pt idx="608">
                  <c:v>5279.178</c:v>
                </c:pt>
                <c:pt idx="609">
                  <c:v>5287.857</c:v>
                </c:pt>
                <c:pt idx="610">
                  <c:v>5296.536</c:v>
                </c:pt>
                <c:pt idx="611">
                  <c:v>5305.217</c:v>
                </c:pt>
                <c:pt idx="612">
                  <c:v>5313.9</c:v>
                </c:pt>
                <c:pt idx="613">
                  <c:v>5322.583</c:v>
                </c:pt>
                <c:pt idx="614">
                  <c:v>5331.265</c:v>
                </c:pt>
                <c:pt idx="615">
                  <c:v>5339.95</c:v>
                </c:pt>
                <c:pt idx="616">
                  <c:v>5348.63</c:v>
                </c:pt>
                <c:pt idx="617">
                  <c:v>5357.311</c:v>
                </c:pt>
                <c:pt idx="618">
                  <c:v>5365.99</c:v>
                </c:pt>
                <c:pt idx="619">
                  <c:v>5374.673</c:v>
                </c:pt>
                <c:pt idx="620">
                  <c:v>5383.356</c:v>
                </c:pt>
                <c:pt idx="621">
                  <c:v>5392.037</c:v>
                </c:pt>
                <c:pt idx="622">
                  <c:v>5400.719</c:v>
                </c:pt>
                <c:pt idx="623">
                  <c:v>5409.4</c:v>
                </c:pt>
                <c:pt idx="624">
                  <c:v>5418.08</c:v>
                </c:pt>
                <c:pt idx="625">
                  <c:v>5426.761</c:v>
                </c:pt>
                <c:pt idx="626">
                  <c:v>5435.441</c:v>
                </c:pt>
                <c:pt idx="627">
                  <c:v>5444.122</c:v>
                </c:pt>
                <c:pt idx="628">
                  <c:v>5452.806</c:v>
                </c:pt>
                <c:pt idx="629">
                  <c:v>5461.487</c:v>
                </c:pt>
                <c:pt idx="630">
                  <c:v>5470.169</c:v>
                </c:pt>
                <c:pt idx="631">
                  <c:v>5478.847</c:v>
                </c:pt>
                <c:pt idx="632">
                  <c:v>5487.527</c:v>
                </c:pt>
                <c:pt idx="633">
                  <c:v>5496.206</c:v>
                </c:pt>
                <c:pt idx="634">
                  <c:v>5504.885</c:v>
                </c:pt>
                <c:pt idx="635">
                  <c:v>5513.568</c:v>
                </c:pt>
                <c:pt idx="636">
                  <c:v>5522.252</c:v>
                </c:pt>
                <c:pt idx="637">
                  <c:v>5530.935</c:v>
                </c:pt>
                <c:pt idx="638">
                  <c:v>5539.618</c:v>
                </c:pt>
                <c:pt idx="639">
                  <c:v>5548.296</c:v>
                </c:pt>
                <c:pt idx="640">
                  <c:v>5556.977</c:v>
                </c:pt>
                <c:pt idx="641">
                  <c:v>5565.657</c:v>
                </c:pt>
                <c:pt idx="642">
                  <c:v>5574.341</c:v>
                </c:pt>
                <c:pt idx="643">
                  <c:v>5583.023</c:v>
                </c:pt>
                <c:pt idx="644">
                  <c:v>5591.706</c:v>
                </c:pt>
                <c:pt idx="645">
                  <c:v>5600.389</c:v>
                </c:pt>
                <c:pt idx="646">
                  <c:v>5609.069</c:v>
                </c:pt>
                <c:pt idx="647">
                  <c:v>5617.751</c:v>
                </c:pt>
                <c:pt idx="648">
                  <c:v>5626.43</c:v>
                </c:pt>
                <c:pt idx="649">
                  <c:v>5635.109</c:v>
                </c:pt>
                <c:pt idx="650">
                  <c:v>5643.792</c:v>
                </c:pt>
                <c:pt idx="651">
                  <c:v>5652.476</c:v>
                </c:pt>
                <c:pt idx="652">
                  <c:v>5661.157</c:v>
                </c:pt>
                <c:pt idx="653">
                  <c:v>5669.84</c:v>
                </c:pt>
                <c:pt idx="654">
                  <c:v>5678.522</c:v>
                </c:pt>
                <c:pt idx="655">
                  <c:v>5687.203</c:v>
                </c:pt>
                <c:pt idx="656">
                  <c:v>5695.883</c:v>
                </c:pt>
                <c:pt idx="657">
                  <c:v>5704.564</c:v>
                </c:pt>
                <c:pt idx="658">
                  <c:v>5713.246</c:v>
                </c:pt>
                <c:pt idx="659">
                  <c:v>5721.929</c:v>
                </c:pt>
                <c:pt idx="660">
                  <c:v>5730.614</c:v>
                </c:pt>
                <c:pt idx="661">
                  <c:v>5739.295</c:v>
                </c:pt>
                <c:pt idx="662">
                  <c:v>5747.976</c:v>
                </c:pt>
                <c:pt idx="663">
                  <c:v>5756.656</c:v>
                </c:pt>
                <c:pt idx="664">
                  <c:v>5765.336</c:v>
                </c:pt>
                <c:pt idx="665">
                  <c:v>5774.019</c:v>
                </c:pt>
                <c:pt idx="666">
                  <c:v>5782.704</c:v>
                </c:pt>
                <c:pt idx="667">
                  <c:v>5791.387</c:v>
                </c:pt>
                <c:pt idx="668">
                  <c:v>5800.067</c:v>
                </c:pt>
                <c:pt idx="669">
                  <c:v>5808.749</c:v>
                </c:pt>
                <c:pt idx="670">
                  <c:v>5817.427</c:v>
                </c:pt>
                <c:pt idx="671">
                  <c:v>5826.105</c:v>
                </c:pt>
                <c:pt idx="672">
                  <c:v>5834.787</c:v>
                </c:pt>
                <c:pt idx="673">
                  <c:v>5843.469</c:v>
                </c:pt>
                <c:pt idx="674">
                  <c:v>5852.151</c:v>
                </c:pt>
                <c:pt idx="675">
                  <c:v>5860.832</c:v>
                </c:pt>
                <c:pt idx="676">
                  <c:v>5869.512</c:v>
                </c:pt>
                <c:pt idx="677">
                  <c:v>5878.194</c:v>
                </c:pt>
                <c:pt idx="678">
                  <c:v>5886.873</c:v>
                </c:pt>
                <c:pt idx="679">
                  <c:v>5895.552</c:v>
                </c:pt>
                <c:pt idx="680">
                  <c:v>5904.235</c:v>
                </c:pt>
                <c:pt idx="681">
                  <c:v>5912.918</c:v>
                </c:pt>
                <c:pt idx="682">
                  <c:v>5921.602</c:v>
                </c:pt>
                <c:pt idx="683">
                  <c:v>5930.283</c:v>
                </c:pt>
                <c:pt idx="684">
                  <c:v>5938.963</c:v>
                </c:pt>
                <c:pt idx="685">
                  <c:v>5947.643</c:v>
                </c:pt>
                <c:pt idx="686">
                  <c:v>5956.324</c:v>
                </c:pt>
                <c:pt idx="687">
                  <c:v>5965.007</c:v>
                </c:pt>
                <c:pt idx="688">
                  <c:v>5973.692</c:v>
                </c:pt>
                <c:pt idx="689">
                  <c:v>5982.374</c:v>
                </c:pt>
                <c:pt idx="690">
                  <c:v>5991.056</c:v>
                </c:pt>
                <c:pt idx="691">
                  <c:v>5999.736</c:v>
                </c:pt>
                <c:pt idx="692">
                  <c:v>6008.416</c:v>
                </c:pt>
                <c:pt idx="693">
                  <c:v>6017.096</c:v>
                </c:pt>
                <c:pt idx="694">
                  <c:v>6025.776</c:v>
                </c:pt>
                <c:pt idx="695">
                  <c:v>6034.458</c:v>
                </c:pt>
                <c:pt idx="696">
                  <c:v>6043.141</c:v>
                </c:pt>
                <c:pt idx="697">
                  <c:v>6051.824</c:v>
                </c:pt>
                <c:pt idx="698">
                  <c:v>6060.506</c:v>
                </c:pt>
                <c:pt idx="699">
                  <c:v>6069.186</c:v>
                </c:pt>
                <c:pt idx="700">
                  <c:v>6077.867</c:v>
                </c:pt>
                <c:pt idx="701">
                  <c:v>6086.549</c:v>
                </c:pt>
                <c:pt idx="702">
                  <c:v>6095.231</c:v>
                </c:pt>
                <c:pt idx="703">
                  <c:v>6103.913</c:v>
                </c:pt>
                <c:pt idx="704">
                  <c:v>6112.594</c:v>
                </c:pt>
                <c:pt idx="705">
                  <c:v>6121.276</c:v>
                </c:pt>
                <c:pt idx="706">
                  <c:v>6129.959</c:v>
                </c:pt>
                <c:pt idx="707">
                  <c:v>6138.638</c:v>
                </c:pt>
                <c:pt idx="708">
                  <c:v>6147.321</c:v>
                </c:pt>
                <c:pt idx="709">
                  <c:v>6155.999</c:v>
                </c:pt>
                <c:pt idx="710">
                  <c:v>6164.68</c:v>
                </c:pt>
                <c:pt idx="711">
                  <c:v>6173.363</c:v>
                </c:pt>
                <c:pt idx="712">
                  <c:v>6182.047</c:v>
                </c:pt>
                <c:pt idx="713">
                  <c:v>6190.729</c:v>
                </c:pt>
                <c:pt idx="714">
                  <c:v>6199.41</c:v>
                </c:pt>
                <c:pt idx="715">
                  <c:v>6208.091</c:v>
                </c:pt>
                <c:pt idx="716">
                  <c:v>6216.77</c:v>
                </c:pt>
                <c:pt idx="717">
                  <c:v>6225.451</c:v>
                </c:pt>
                <c:pt idx="718">
                  <c:v>6234.134</c:v>
                </c:pt>
                <c:pt idx="719">
                  <c:v>6242.818</c:v>
                </c:pt>
                <c:pt idx="720">
                  <c:v>6251.501</c:v>
                </c:pt>
                <c:pt idx="721">
                  <c:v>6260.181</c:v>
                </c:pt>
                <c:pt idx="722">
                  <c:v>6268.86</c:v>
                </c:pt>
                <c:pt idx="723">
                  <c:v>6277.541</c:v>
                </c:pt>
                <c:pt idx="724">
                  <c:v>6286.221</c:v>
                </c:pt>
                <c:pt idx="725">
                  <c:v>6294.904</c:v>
                </c:pt>
                <c:pt idx="726">
                  <c:v>6303.586</c:v>
                </c:pt>
                <c:pt idx="727">
                  <c:v>6312.268</c:v>
                </c:pt>
                <c:pt idx="728">
                  <c:v>6320.951</c:v>
                </c:pt>
                <c:pt idx="729">
                  <c:v>6329.633</c:v>
                </c:pt>
                <c:pt idx="730">
                  <c:v>6338.315</c:v>
                </c:pt>
                <c:pt idx="731">
                  <c:v>6346.997</c:v>
                </c:pt>
                <c:pt idx="732">
                  <c:v>6355.678</c:v>
                </c:pt>
                <c:pt idx="733">
                  <c:v>6364.36</c:v>
                </c:pt>
                <c:pt idx="734">
                  <c:v>6373.044</c:v>
                </c:pt>
                <c:pt idx="735">
                  <c:v>6381.726</c:v>
                </c:pt>
                <c:pt idx="736">
                  <c:v>6390.404</c:v>
                </c:pt>
                <c:pt idx="737">
                  <c:v>6399.084</c:v>
                </c:pt>
                <c:pt idx="738">
                  <c:v>6407.764</c:v>
                </c:pt>
                <c:pt idx="739">
                  <c:v>6416.446</c:v>
                </c:pt>
                <c:pt idx="740">
                  <c:v>6425.128</c:v>
                </c:pt>
                <c:pt idx="741">
                  <c:v>6433.812</c:v>
                </c:pt>
                <c:pt idx="742">
                  <c:v>6442.494</c:v>
                </c:pt>
                <c:pt idx="743">
                  <c:v>6451.18</c:v>
                </c:pt>
                <c:pt idx="744">
                  <c:v>6459.861</c:v>
                </c:pt>
                <c:pt idx="745">
                  <c:v>6468.542</c:v>
                </c:pt>
                <c:pt idx="746">
                  <c:v>6477.224</c:v>
                </c:pt>
                <c:pt idx="747">
                  <c:v>6485.904</c:v>
                </c:pt>
                <c:pt idx="748">
                  <c:v>6494.586</c:v>
                </c:pt>
                <c:pt idx="749">
                  <c:v>6503.27</c:v>
                </c:pt>
                <c:pt idx="750">
                  <c:v>6511.955</c:v>
                </c:pt>
                <c:pt idx="751">
                  <c:v>6520.635</c:v>
                </c:pt>
                <c:pt idx="752">
                  <c:v>6529.315</c:v>
                </c:pt>
                <c:pt idx="753">
                  <c:v>6537.998</c:v>
                </c:pt>
                <c:pt idx="754">
                  <c:v>6546.681</c:v>
                </c:pt>
                <c:pt idx="755">
                  <c:v>6555.365</c:v>
                </c:pt>
                <c:pt idx="756">
                  <c:v>6564.049</c:v>
                </c:pt>
                <c:pt idx="757">
                  <c:v>6572.732</c:v>
                </c:pt>
                <c:pt idx="758">
                  <c:v>6581.414</c:v>
                </c:pt>
                <c:pt idx="759">
                  <c:v>6590.094</c:v>
                </c:pt>
                <c:pt idx="760">
                  <c:v>6598.775</c:v>
                </c:pt>
                <c:pt idx="761">
                  <c:v>6607.456</c:v>
                </c:pt>
                <c:pt idx="762">
                  <c:v>6616.136</c:v>
                </c:pt>
                <c:pt idx="763">
                  <c:v>6624.817</c:v>
                </c:pt>
                <c:pt idx="764">
                  <c:v>6633.499</c:v>
                </c:pt>
                <c:pt idx="765">
                  <c:v>6642.181</c:v>
                </c:pt>
                <c:pt idx="766">
                  <c:v>6650.862</c:v>
                </c:pt>
                <c:pt idx="767">
                  <c:v>6659.543</c:v>
                </c:pt>
                <c:pt idx="768">
                  <c:v>6668.224</c:v>
                </c:pt>
                <c:pt idx="769">
                  <c:v>6676.905</c:v>
                </c:pt>
                <c:pt idx="770">
                  <c:v>6685.588</c:v>
                </c:pt>
                <c:pt idx="771">
                  <c:v>6694.272</c:v>
                </c:pt>
                <c:pt idx="772">
                  <c:v>6702.955</c:v>
                </c:pt>
                <c:pt idx="773">
                  <c:v>6711.635</c:v>
                </c:pt>
                <c:pt idx="774">
                  <c:v>6720.316</c:v>
                </c:pt>
                <c:pt idx="775">
                  <c:v>6728.996</c:v>
                </c:pt>
                <c:pt idx="776">
                  <c:v>6737.676</c:v>
                </c:pt>
                <c:pt idx="777">
                  <c:v>6746.358</c:v>
                </c:pt>
                <c:pt idx="778">
                  <c:v>6755.044</c:v>
                </c:pt>
                <c:pt idx="779">
                  <c:v>6763.726</c:v>
                </c:pt>
                <c:pt idx="780">
                  <c:v>6772.407</c:v>
                </c:pt>
                <c:pt idx="781">
                  <c:v>6781.093</c:v>
                </c:pt>
                <c:pt idx="782">
                  <c:v>6789.772</c:v>
                </c:pt>
                <c:pt idx="783">
                  <c:v>6798.454</c:v>
                </c:pt>
                <c:pt idx="784">
                  <c:v>6807.133</c:v>
                </c:pt>
                <c:pt idx="785">
                  <c:v>6815.817</c:v>
                </c:pt>
                <c:pt idx="786">
                  <c:v>6824.499</c:v>
                </c:pt>
                <c:pt idx="787">
                  <c:v>6833.18</c:v>
                </c:pt>
                <c:pt idx="788">
                  <c:v>6841.863</c:v>
                </c:pt>
                <c:pt idx="789">
                  <c:v>6850.544</c:v>
                </c:pt>
                <c:pt idx="790">
                  <c:v>6859.227</c:v>
                </c:pt>
                <c:pt idx="791">
                  <c:v>6867.91</c:v>
                </c:pt>
                <c:pt idx="792">
                  <c:v>6876.591</c:v>
                </c:pt>
                <c:pt idx="793">
                  <c:v>6885.274</c:v>
                </c:pt>
                <c:pt idx="794">
                  <c:v>6893.958</c:v>
                </c:pt>
                <c:pt idx="795">
                  <c:v>6902.642</c:v>
                </c:pt>
                <c:pt idx="796">
                  <c:v>6911.324</c:v>
                </c:pt>
                <c:pt idx="797">
                  <c:v>6920.006</c:v>
                </c:pt>
                <c:pt idx="798">
                  <c:v>6928.688</c:v>
                </c:pt>
                <c:pt idx="799">
                  <c:v>6937.37</c:v>
                </c:pt>
                <c:pt idx="800">
                  <c:v>6946.052</c:v>
                </c:pt>
                <c:pt idx="801">
                  <c:v>6954.736</c:v>
                </c:pt>
                <c:pt idx="802">
                  <c:v>6963.421</c:v>
                </c:pt>
                <c:pt idx="803">
                  <c:v>6972.105</c:v>
                </c:pt>
                <c:pt idx="804">
                  <c:v>6980.785</c:v>
                </c:pt>
                <c:pt idx="805">
                  <c:v>6989.465</c:v>
                </c:pt>
                <c:pt idx="806">
                  <c:v>6998.146</c:v>
                </c:pt>
                <c:pt idx="807">
                  <c:v>7006.825</c:v>
                </c:pt>
                <c:pt idx="808">
                  <c:v>7015.507</c:v>
                </c:pt>
                <c:pt idx="809">
                  <c:v>7024.194</c:v>
                </c:pt>
                <c:pt idx="810">
                  <c:v>7032.876</c:v>
                </c:pt>
                <c:pt idx="811">
                  <c:v>7041.56</c:v>
                </c:pt>
                <c:pt idx="812">
                  <c:v>7050.241</c:v>
                </c:pt>
                <c:pt idx="813">
                  <c:v>7058.922</c:v>
                </c:pt>
                <c:pt idx="814">
                  <c:v>7067.603</c:v>
                </c:pt>
                <c:pt idx="815">
                  <c:v>7076.286</c:v>
                </c:pt>
                <c:pt idx="816">
                  <c:v>7084.971</c:v>
                </c:pt>
                <c:pt idx="817">
                  <c:v>7093.655</c:v>
                </c:pt>
                <c:pt idx="818">
                  <c:v>7102.335</c:v>
                </c:pt>
                <c:pt idx="819">
                  <c:v>7111.016</c:v>
                </c:pt>
                <c:pt idx="820">
                  <c:v>7119.696</c:v>
                </c:pt>
                <c:pt idx="821">
                  <c:v>7128.376</c:v>
                </c:pt>
                <c:pt idx="822">
                  <c:v>7137.057</c:v>
                </c:pt>
                <c:pt idx="823">
                  <c:v>7145.737</c:v>
                </c:pt>
                <c:pt idx="824">
                  <c:v>7154.422</c:v>
                </c:pt>
                <c:pt idx="825">
                  <c:v>7163.106</c:v>
                </c:pt>
                <c:pt idx="826">
                  <c:v>7171.788</c:v>
                </c:pt>
                <c:pt idx="827">
                  <c:v>7180.467</c:v>
                </c:pt>
                <c:pt idx="828">
                  <c:v>7189.15</c:v>
                </c:pt>
                <c:pt idx="829">
                  <c:v>7197.83</c:v>
                </c:pt>
                <c:pt idx="830">
                  <c:v>7206.51</c:v>
                </c:pt>
                <c:pt idx="831">
                  <c:v>7215.192</c:v>
                </c:pt>
                <c:pt idx="832">
                  <c:v>7223.877</c:v>
                </c:pt>
                <c:pt idx="833">
                  <c:v>7232.561</c:v>
                </c:pt>
                <c:pt idx="834">
                  <c:v>7241.242</c:v>
                </c:pt>
                <c:pt idx="835">
                  <c:v>7249.922</c:v>
                </c:pt>
                <c:pt idx="836">
                  <c:v>7258.606</c:v>
                </c:pt>
                <c:pt idx="837">
                  <c:v>7267.288</c:v>
                </c:pt>
                <c:pt idx="838">
                  <c:v>7275.97</c:v>
                </c:pt>
                <c:pt idx="839">
                  <c:v>7284.655</c:v>
                </c:pt>
                <c:pt idx="840">
                  <c:v>7293.337</c:v>
                </c:pt>
                <c:pt idx="841">
                  <c:v>7302.02</c:v>
                </c:pt>
                <c:pt idx="842">
                  <c:v>7310.701</c:v>
                </c:pt>
                <c:pt idx="843">
                  <c:v>7319.381</c:v>
                </c:pt>
                <c:pt idx="844">
                  <c:v>7328.061</c:v>
                </c:pt>
                <c:pt idx="845">
                  <c:v>7336.741</c:v>
                </c:pt>
                <c:pt idx="846">
                  <c:v>7345.423</c:v>
                </c:pt>
                <c:pt idx="847">
                  <c:v>7354.105</c:v>
                </c:pt>
                <c:pt idx="848">
                  <c:v>7362.791</c:v>
                </c:pt>
                <c:pt idx="849">
                  <c:v>7371.475</c:v>
                </c:pt>
                <c:pt idx="850">
                  <c:v>7380.156</c:v>
                </c:pt>
                <c:pt idx="851">
                  <c:v>7388.834</c:v>
                </c:pt>
                <c:pt idx="852">
                  <c:v>7397.515</c:v>
                </c:pt>
                <c:pt idx="853">
                  <c:v>7406.197</c:v>
                </c:pt>
                <c:pt idx="854">
                  <c:v>7414.879</c:v>
                </c:pt>
                <c:pt idx="855">
                  <c:v>7423.561</c:v>
                </c:pt>
                <c:pt idx="856">
                  <c:v>7432.242</c:v>
                </c:pt>
                <c:pt idx="857">
                  <c:v>7440.921</c:v>
                </c:pt>
                <c:pt idx="858">
                  <c:v>7449.603</c:v>
                </c:pt>
                <c:pt idx="859">
                  <c:v>7458.282</c:v>
                </c:pt>
                <c:pt idx="860">
                  <c:v>7466.963</c:v>
                </c:pt>
                <c:pt idx="861">
                  <c:v>7475.647</c:v>
                </c:pt>
                <c:pt idx="862">
                  <c:v>7484.332</c:v>
                </c:pt>
                <c:pt idx="863">
                  <c:v>7493.015</c:v>
                </c:pt>
                <c:pt idx="864">
                  <c:v>7501.696</c:v>
                </c:pt>
                <c:pt idx="865">
                  <c:v>7510.377</c:v>
                </c:pt>
                <c:pt idx="866">
                  <c:v>7519.056</c:v>
                </c:pt>
                <c:pt idx="867">
                  <c:v>7527.738</c:v>
                </c:pt>
                <c:pt idx="868">
                  <c:v>7536.42</c:v>
                </c:pt>
                <c:pt idx="869">
                  <c:v>7545.101</c:v>
                </c:pt>
                <c:pt idx="870">
                  <c:v>7553.781</c:v>
                </c:pt>
                <c:pt idx="871">
                  <c:v>7562.465</c:v>
                </c:pt>
                <c:pt idx="872">
                  <c:v>7571.145</c:v>
                </c:pt>
                <c:pt idx="873">
                  <c:v>7579.826</c:v>
                </c:pt>
                <c:pt idx="874">
                  <c:v>7588.505</c:v>
                </c:pt>
                <c:pt idx="875">
                  <c:v>7597.185</c:v>
                </c:pt>
                <c:pt idx="876">
                  <c:v>7605.865</c:v>
                </c:pt>
                <c:pt idx="877">
                  <c:v>7614.55</c:v>
                </c:pt>
                <c:pt idx="878">
                  <c:v>7623.232</c:v>
                </c:pt>
                <c:pt idx="879">
                  <c:v>7631.915</c:v>
                </c:pt>
                <c:pt idx="880">
                  <c:v>7640.597</c:v>
                </c:pt>
                <c:pt idx="881">
                  <c:v>7649.277</c:v>
                </c:pt>
                <c:pt idx="882">
                  <c:v>7657.96</c:v>
                </c:pt>
                <c:pt idx="883">
                  <c:v>7666.64</c:v>
                </c:pt>
                <c:pt idx="884">
                  <c:v>7675.322</c:v>
                </c:pt>
                <c:pt idx="885">
                  <c:v>7684.003</c:v>
                </c:pt>
                <c:pt idx="886">
                  <c:v>7692.685</c:v>
                </c:pt>
                <c:pt idx="887">
                  <c:v>7701.365</c:v>
                </c:pt>
                <c:pt idx="888">
                  <c:v>7710.044</c:v>
                </c:pt>
                <c:pt idx="889">
                  <c:v>7718.723</c:v>
                </c:pt>
                <c:pt idx="890">
                  <c:v>7727.403</c:v>
                </c:pt>
                <c:pt idx="891">
                  <c:v>7736.084</c:v>
                </c:pt>
                <c:pt idx="892">
                  <c:v>7744.767</c:v>
                </c:pt>
                <c:pt idx="893">
                  <c:v>7753.529</c:v>
                </c:pt>
                <c:pt idx="894">
                  <c:v>7762.212</c:v>
                </c:pt>
                <c:pt idx="895">
                  <c:v>7770.893</c:v>
                </c:pt>
                <c:pt idx="896">
                  <c:v>7779.572</c:v>
                </c:pt>
                <c:pt idx="897">
                  <c:v>7788.253</c:v>
                </c:pt>
                <c:pt idx="898">
                  <c:v>7796.933</c:v>
                </c:pt>
                <c:pt idx="899">
                  <c:v>7805.616</c:v>
                </c:pt>
                <c:pt idx="900">
                  <c:v>7814.299</c:v>
                </c:pt>
                <c:pt idx="901">
                  <c:v>7822.981</c:v>
                </c:pt>
                <c:pt idx="902">
                  <c:v>7831.663</c:v>
                </c:pt>
                <c:pt idx="903">
                  <c:v>7840.343</c:v>
                </c:pt>
                <c:pt idx="904">
                  <c:v>7849.022</c:v>
                </c:pt>
                <c:pt idx="905">
                  <c:v>7857.704</c:v>
                </c:pt>
                <c:pt idx="906">
                  <c:v>7866.386</c:v>
                </c:pt>
                <c:pt idx="907">
                  <c:v>7875.071</c:v>
                </c:pt>
                <c:pt idx="908">
                  <c:v>7883.756</c:v>
                </c:pt>
                <c:pt idx="909">
                  <c:v>7892.439</c:v>
                </c:pt>
                <c:pt idx="910">
                  <c:v>7901.121</c:v>
                </c:pt>
                <c:pt idx="911">
                  <c:v>7909.802</c:v>
                </c:pt>
                <c:pt idx="912">
                  <c:v>7918.483</c:v>
                </c:pt>
                <c:pt idx="913">
                  <c:v>7927.163</c:v>
                </c:pt>
                <c:pt idx="914">
                  <c:v>7935.849</c:v>
                </c:pt>
                <c:pt idx="915">
                  <c:v>7944.531</c:v>
                </c:pt>
                <c:pt idx="916">
                  <c:v>7953.217</c:v>
                </c:pt>
                <c:pt idx="917">
                  <c:v>7961.9</c:v>
                </c:pt>
                <c:pt idx="918">
                  <c:v>7970.581</c:v>
                </c:pt>
                <c:pt idx="919">
                  <c:v>7979.262</c:v>
                </c:pt>
                <c:pt idx="920">
                  <c:v>7987.941</c:v>
                </c:pt>
                <c:pt idx="921">
                  <c:v>7996.624</c:v>
                </c:pt>
                <c:pt idx="922">
                  <c:v>8005.308</c:v>
                </c:pt>
                <c:pt idx="923">
                  <c:v>8013.99</c:v>
                </c:pt>
                <c:pt idx="924">
                  <c:v>8022.677</c:v>
                </c:pt>
                <c:pt idx="925">
                  <c:v>8031.359</c:v>
                </c:pt>
                <c:pt idx="926">
                  <c:v>8040.042</c:v>
                </c:pt>
                <c:pt idx="927">
                  <c:v>8048.722</c:v>
                </c:pt>
                <c:pt idx="928">
                  <c:v>8057.402</c:v>
                </c:pt>
                <c:pt idx="929">
                  <c:v>8066.087</c:v>
                </c:pt>
                <c:pt idx="930">
                  <c:v>8074.773</c:v>
                </c:pt>
                <c:pt idx="931">
                  <c:v>8083.457</c:v>
                </c:pt>
                <c:pt idx="932">
                  <c:v>8092.139</c:v>
                </c:pt>
                <c:pt idx="933">
                  <c:v>8100.82</c:v>
                </c:pt>
                <c:pt idx="934">
                  <c:v>8109.5</c:v>
                </c:pt>
                <c:pt idx="935">
                  <c:v>8118.181</c:v>
                </c:pt>
                <c:pt idx="936">
                  <c:v>8126.864</c:v>
                </c:pt>
                <c:pt idx="937">
                  <c:v>8135.547</c:v>
                </c:pt>
                <c:pt idx="938">
                  <c:v>8144.228</c:v>
                </c:pt>
                <c:pt idx="939">
                  <c:v>8152.909</c:v>
                </c:pt>
                <c:pt idx="940">
                  <c:v>8161.59</c:v>
                </c:pt>
                <c:pt idx="941">
                  <c:v>8170.27</c:v>
                </c:pt>
                <c:pt idx="942">
                  <c:v>8178.951</c:v>
                </c:pt>
                <c:pt idx="943">
                  <c:v>8187.632</c:v>
                </c:pt>
                <c:pt idx="944">
                  <c:v>8196.314</c:v>
                </c:pt>
                <c:pt idx="945">
                  <c:v>8204.995</c:v>
                </c:pt>
                <c:pt idx="946">
                  <c:v>8213.677</c:v>
                </c:pt>
                <c:pt idx="947">
                  <c:v>8222.361</c:v>
                </c:pt>
                <c:pt idx="948">
                  <c:v>8231.042</c:v>
                </c:pt>
                <c:pt idx="949">
                  <c:v>8239.724</c:v>
                </c:pt>
                <c:pt idx="950">
                  <c:v>8248.404</c:v>
                </c:pt>
                <c:pt idx="951">
                  <c:v>8257.086</c:v>
                </c:pt>
                <c:pt idx="952">
                  <c:v>8265.769</c:v>
                </c:pt>
                <c:pt idx="953">
                  <c:v>8274.451</c:v>
                </c:pt>
                <c:pt idx="954">
                  <c:v>8283.136</c:v>
                </c:pt>
                <c:pt idx="955">
                  <c:v>8291.817</c:v>
                </c:pt>
                <c:pt idx="956">
                  <c:v>8300.499</c:v>
                </c:pt>
                <c:pt idx="957">
                  <c:v>8309.179</c:v>
                </c:pt>
                <c:pt idx="958">
                  <c:v>8317.86</c:v>
                </c:pt>
                <c:pt idx="959">
                  <c:v>8326.545</c:v>
                </c:pt>
                <c:pt idx="960">
                  <c:v>8335.228</c:v>
                </c:pt>
                <c:pt idx="961">
                  <c:v>8343.912</c:v>
                </c:pt>
                <c:pt idx="962">
                  <c:v>8352.593</c:v>
                </c:pt>
                <c:pt idx="963">
                  <c:v>8361.273</c:v>
                </c:pt>
                <c:pt idx="964">
                  <c:v>8369.957</c:v>
                </c:pt>
                <c:pt idx="965">
                  <c:v>8378.64</c:v>
                </c:pt>
                <c:pt idx="966">
                  <c:v>8387.32</c:v>
                </c:pt>
                <c:pt idx="967">
                  <c:v>8396</c:v>
                </c:pt>
                <c:pt idx="968">
                  <c:v>8404.681</c:v>
                </c:pt>
                <c:pt idx="969">
                  <c:v>8413.362</c:v>
                </c:pt>
                <c:pt idx="970">
                  <c:v>8422.045</c:v>
                </c:pt>
                <c:pt idx="971">
                  <c:v>8430.726</c:v>
                </c:pt>
                <c:pt idx="972">
                  <c:v>8439.406</c:v>
                </c:pt>
                <c:pt idx="973">
                  <c:v>8448.086</c:v>
                </c:pt>
                <c:pt idx="974">
                  <c:v>8456.768</c:v>
                </c:pt>
                <c:pt idx="975">
                  <c:v>8465.453</c:v>
                </c:pt>
                <c:pt idx="976">
                  <c:v>8474.137</c:v>
                </c:pt>
                <c:pt idx="977">
                  <c:v>8482.82</c:v>
                </c:pt>
                <c:pt idx="978">
                  <c:v>8491.501</c:v>
                </c:pt>
                <c:pt idx="979">
                  <c:v>8500.181</c:v>
                </c:pt>
                <c:pt idx="980">
                  <c:v>8508.861</c:v>
                </c:pt>
                <c:pt idx="981">
                  <c:v>8517.541</c:v>
                </c:pt>
                <c:pt idx="982">
                  <c:v>8526.224</c:v>
                </c:pt>
                <c:pt idx="983">
                  <c:v>8534.906</c:v>
                </c:pt>
                <c:pt idx="984">
                  <c:v>8543.589</c:v>
                </c:pt>
                <c:pt idx="985">
                  <c:v>8552.269</c:v>
                </c:pt>
                <c:pt idx="986">
                  <c:v>8560.951</c:v>
                </c:pt>
                <c:pt idx="987">
                  <c:v>8569.633</c:v>
                </c:pt>
                <c:pt idx="988">
                  <c:v>8578.314</c:v>
                </c:pt>
                <c:pt idx="989">
                  <c:v>8586.996</c:v>
                </c:pt>
                <c:pt idx="990">
                  <c:v>8595.679</c:v>
                </c:pt>
                <c:pt idx="991">
                  <c:v>8604.365</c:v>
                </c:pt>
                <c:pt idx="992">
                  <c:v>8613.05</c:v>
                </c:pt>
                <c:pt idx="993">
                  <c:v>8621.73</c:v>
                </c:pt>
                <c:pt idx="994">
                  <c:v>8630.411</c:v>
                </c:pt>
                <c:pt idx="995">
                  <c:v>8639.093</c:v>
                </c:pt>
                <c:pt idx="996">
                  <c:v>8647.773</c:v>
                </c:pt>
                <c:pt idx="997">
                  <c:v>8656.459</c:v>
                </c:pt>
                <c:pt idx="998">
                  <c:v>8665.142</c:v>
                </c:pt>
                <c:pt idx="999">
                  <c:v>8673.826</c:v>
                </c:pt>
                <c:pt idx="1000">
                  <c:v>8682.508</c:v>
                </c:pt>
                <c:pt idx="1001">
                  <c:v>8691.19</c:v>
                </c:pt>
                <c:pt idx="1002">
                  <c:v>8699.871</c:v>
                </c:pt>
                <c:pt idx="1003">
                  <c:v>8708.552</c:v>
                </c:pt>
                <c:pt idx="1004">
                  <c:v>8717.235</c:v>
                </c:pt>
                <c:pt idx="1005">
                  <c:v>8725.919</c:v>
                </c:pt>
                <c:pt idx="1006">
                  <c:v>8734.601</c:v>
                </c:pt>
                <c:pt idx="1007">
                  <c:v>8743.282</c:v>
                </c:pt>
                <c:pt idx="1008">
                  <c:v>8751.961</c:v>
                </c:pt>
                <c:pt idx="1009">
                  <c:v>8760.641</c:v>
                </c:pt>
                <c:pt idx="1010">
                  <c:v>8769.321</c:v>
                </c:pt>
                <c:pt idx="1011">
                  <c:v>8778.001</c:v>
                </c:pt>
                <c:pt idx="1012">
                  <c:v>8786.682</c:v>
                </c:pt>
                <c:pt idx="1013">
                  <c:v>8795.365</c:v>
                </c:pt>
                <c:pt idx="1014">
                  <c:v>8804.049</c:v>
                </c:pt>
                <c:pt idx="1015">
                  <c:v>8812.734</c:v>
                </c:pt>
                <c:pt idx="1016">
                  <c:v>8821.415</c:v>
                </c:pt>
                <c:pt idx="1017">
                  <c:v>8830.095</c:v>
                </c:pt>
                <c:pt idx="1018">
                  <c:v>8838.774</c:v>
                </c:pt>
                <c:pt idx="1019">
                  <c:v>8847.457</c:v>
                </c:pt>
                <c:pt idx="1020">
                  <c:v>8856.142</c:v>
                </c:pt>
                <c:pt idx="1021">
                  <c:v>8864.826</c:v>
                </c:pt>
                <c:pt idx="1022">
                  <c:v>8873.507</c:v>
                </c:pt>
                <c:pt idx="1023">
                  <c:v>8882.189</c:v>
                </c:pt>
                <c:pt idx="1024">
                  <c:v>8890.87</c:v>
                </c:pt>
                <c:pt idx="1025">
                  <c:v>8899.551</c:v>
                </c:pt>
                <c:pt idx="1026">
                  <c:v>8908.233</c:v>
                </c:pt>
                <c:pt idx="1027">
                  <c:v>8916.917</c:v>
                </c:pt>
                <c:pt idx="1028">
                  <c:v>8925.599</c:v>
                </c:pt>
                <c:pt idx="1029">
                  <c:v>8934.282</c:v>
                </c:pt>
                <c:pt idx="1030">
                  <c:v>8942.962</c:v>
                </c:pt>
                <c:pt idx="1031">
                  <c:v>8951.644</c:v>
                </c:pt>
                <c:pt idx="1032">
                  <c:v>8960.324</c:v>
                </c:pt>
                <c:pt idx="1033">
                  <c:v>8969.005</c:v>
                </c:pt>
                <c:pt idx="1034">
                  <c:v>8977.686</c:v>
                </c:pt>
                <c:pt idx="1035">
                  <c:v>8986.372</c:v>
                </c:pt>
                <c:pt idx="1036">
                  <c:v>8995.054</c:v>
                </c:pt>
                <c:pt idx="1037">
                  <c:v>9003.737</c:v>
                </c:pt>
                <c:pt idx="1038">
                  <c:v>9012.421</c:v>
                </c:pt>
                <c:pt idx="1039">
                  <c:v>9021.1</c:v>
                </c:pt>
                <c:pt idx="1040">
                  <c:v>9029.781</c:v>
                </c:pt>
                <c:pt idx="1041">
                  <c:v>9038.463</c:v>
                </c:pt>
                <c:pt idx="1042">
                  <c:v>9047.144</c:v>
                </c:pt>
                <c:pt idx="1043">
                  <c:v>9055.828</c:v>
                </c:pt>
                <c:pt idx="1044">
                  <c:v>9064.515</c:v>
                </c:pt>
                <c:pt idx="1045">
                  <c:v>9073.198</c:v>
                </c:pt>
                <c:pt idx="1046">
                  <c:v>9081.88</c:v>
                </c:pt>
                <c:pt idx="1047">
                  <c:v>9090.561</c:v>
                </c:pt>
                <c:pt idx="1048">
                  <c:v>9099.242</c:v>
                </c:pt>
                <c:pt idx="1049">
                  <c:v>9107.923</c:v>
                </c:pt>
                <c:pt idx="1050">
                  <c:v>9116.605</c:v>
                </c:pt>
                <c:pt idx="1051">
                  <c:v>9125.287</c:v>
                </c:pt>
                <c:pt idx="1052">
                  <c:v>9133.967</c:v>
                </c:pt>
                <c:pt idx="1053">
                  <c:v>9142.648</c:v>
                </c:pt>
                <c:pt idx="1054">
                  <c:v>9151.331</c:v>
                </c:pt>
                <c:pt idx="1055">
                  <c:v>9160.014</c:v>
                </c:pt>
                <c:pt idx="1056">
                  <c:v>9168.695</c:v>
                </c:pt>
                <c:pt idx="1057">
                  <c:v>9177.376</c:v>
                </c:pt>
                <c:pt idx="1058">
                  <c:v>9186.057</c:v>
                </c:pt>
                <c:pt idx="1059">
                  <c:v>9194.741</c:v>
                </c:pt>
                <c:pt idx="1060">
                  <c:v>9203.422</c:v>
                </c:pt>
                <c:pt idx="1061">
                  <c:v>9212.104</c:v>
                </c:pt>
                <c:pt idx="1062">
                  <c:v>9220.784</c:v>
                </c:pt>
                <c:pt idx="1063">
                  <c:v>9229.464</c:v>
                </c:pt>
                <c:pt idx="1064">
                  <c:v>9238.144</c:v>
                </c:pt>
                <c:pt idx="1065">
                  <c:v>9246.828</c:v>
                </c:pt>
                <c:pt idx="1066">
                  <c:v>9255.514</c:v>
                </c:pt>
                <c:pt idx="1067">
                  <c:v>9264.195</c:v>
                </c:pt>
                <c:pt idx="1068">
                  <c:v>9272.876</c:v>
                </c:pt>
                <c:pt idx="1069">
                  <c:v>9281.558</c:v>
                </c:pt>
                <c:pt idx="1070">
                  <c:v>9290.24</c:v>
                </c:pt>
                <c:pt idx="1071">
                  <c:v>9298.923</c:v>
                </c:pt>
                <c:pt idx="1072">
                  <c:v>9307.609</c:v>
                </c:pt>
                <c:pt idx="1073">
                  <c:v>9316.292</c:v>
                </c:pt>
                <c:pt idx="1074">
                  <c:v>9324.975</c:v>
                </c:pt>
                <c:pt idx="1075">
                  <c:v>9333.659</c:v>
                </c:pt>
                <c:pt idx="1076">
                  <c:v>9342.34</c:v>
                </c:pt>
                <c:pt idx="1077">
                  <c:v>9351.02</c:v>
                </c:pt>
                <c:pt idx="1078">
                  <c:v>9359.701</c:v>
                </c:pt>
                <c:pt idx="1079">
                  <c:v>9368.383</c:v>
                </c:pt>
                <c:pt idx="1080">
                  <c:v>9377.069</c:v>
                </c:pt>
                <c:pt idx="1081">
                  <c:v>9385.752</c:v>
                </c:pt>
                <c:pt idx="1082">
                  <c:v>9394.436</c:v>
                </c:pt>
                <c:pt idx="1083">
                  <c:v>9403.12</c:v>
                </c:pt>
                <c:pt idx="1084">
                  <c:v>9411.802</c:v>
                </c:pt>
                <c:pt idx="1085">
                  <c:v>9420.482</c:v>
                </c:pt>
                <c:pt idx="1086">
                  <c:v>9429.163</c:v>
                </c:pt>
                <c:pt idx="1087">
                  <c:v>9437.846</c:v>
                </c:pt>
                <c:pt idx="1088">
                  <c:v>9446.53</c:v>
                </c:pt>
                <c:pt idx="1089">
                  <c:v>9455.212</c:v>
                </c:pt>
                <c:pt idx="1090">
                  <c:v>9463.893</c:v>
                </c:pt>
                <c:pt idx="1091">
                  <c:v>9472.575</c:v>
                </c:pt>
                <c:pt idx="1092">
                  <c:v>9481.258</c:v>
                </c:pt>
                <c:pt idx="1093">
                  <c:v>9489.942</c:v>
                </c:pt>
                <c:pt idx="1094">
                  <c:v>9498.624</c:v>
                </c:pt>
                <c:pt idx="1095">
                  <c:v>9507.308</c:v>
                </c:pt>
                <c:pt idx="1096">
                  <c:v>9515.988</c:v>
                </c:pt>
                <c:pt idx="1097">
                  <c:v>9524.669</c:v>
                </c:pt>
                <c:pt idx="1098">
                  <c:v>9533.356</c:v>
                </c:pt>
                <c:pt idx="1099">
                  <c:v>9542.036</c:v>
                </c:pt>
                <c:pt idx="1100">
                  <c:v>9550.719</c:v>
                </c:pt>
                <c:pt idx="1101">
                  <c:v>9559.401</c:v>
                </c:pt>
                <c:pt idx="1102">
                  <c:v>9568.084</c:v>
                </c:pt>
                <c:pt idx="1103">
                  <c:v>9576.765</c:v>
                </c:pt>
                <c:pt idx="1104">
                  <c:v>9585.451</c:v>
                </c:pt>
                <c:pt idx="1105">
                  <c:v>9594.135</c:v>
                </c:pt>
                <c:pt idx="1106">
                  <c:v>9602.816</c:v>
                </c:pt>
                <c:pt idx="1107">
                  <c:v>9611.496</c:v>
                </c:pt>
                <c:pt idx="1108">
                  <c:v>9620.18</c:v>
                </c:pt>
                <c:pt idx="1109">
                  <c:v>9628.861</c:v>
                </c:pt>
                <c:pt idx="1110">
                  <c:v>9637.544</c:v>
                </c:pt>
                <c:pt idx="1111">
                  <c:v>9646.227</c:v>
                </c:pt>
                <c:pt idx="1112">
                  <c:v>9654.912</c:v>
                </c:pt>
                <c:pt idx="1113">
                  <c:v>9663.595</c:v>
                </c:pt>
                <c:pt idx="1114">
                  <c:v>9672.275</c:v>
                </c:pt>
                <c:pt idx="1115">
                  <c:v>9680.957</c:v>
                </c:pt>
                <c:pt idx="1116">
                  <c:v>9689.64</c:v>
                </c:pt>
                <c:pt idx="1117">
                  <c:v>9698.322</c:v>
                </c:pt>
                <c:pt idx="1118">
                  <c:v>9707.001</c:v>
                </c:pt>
                <c:pt idx="1119">
                  <c:v>9715.683</c:v>
                </c:pt>
                <c:pt idx="1120">
                  <c:v>9724.368</c:v>
                </c:pt>
                <c:pt idx="1121">
                  <c:v>9733.046</c:v>
                </c:pt>
                <c:pt idx="1122">
                  <c:v>9741.727</c:v>
                </c:pt>
                <c:pt idx="1123">
                  <c:v>9750.41</c:v>
                </c:pt>
                <c:pt idx="1124">
                  <c:v>9759.092</c:v>
                </c:pt>
                <c:pt idx="1125">
                  <c:v>9767.772</c:v>
                </c:pt>
                <c:pt idx="1126">
                  <c:v>9776.454</c:v>
                </c:pt>
                <c:pt idx="1127">
                  <c:v>9785.137</c:v>
                </c:pt>
                <c:pt idx="1128">
                  <c:v>9793.818</c:v>
                </c:pt>
                <c:pt idx="1129">
                  <c:v>9802.501</c:v>
                </c:pt>
                <c:pt idx="1130">
                  <c:v>9811.182</c:v>
                </c:pt>
                <c:pt idx="1131">
                  <c:v>9819.863</c:v>
                </c:pt>
                <c:pt idx="1132">
                  <c:v>9828.544</c:v>
                </c:pt>
                <c:pt idx="1133">
                  <c:v>9837.228</c:v>
                </c:pt>
                <c:pt idx="1134">
                  <c:v>9845.911</c:v>
                </c:pt>
                <c:pt idx="1135">
                  <c:v>9854.592</c:v>
                </c:pt>
                <c:pt idx="1136">
                  <c:v>9863.276</c:v>
                </c:pt>
                <c:pt idx="1137">
                  <c:v>9871.955</c:v>
                </c:pt>
                <c:pt idx="1138">
                  <c:v>9880.636</c:v>
                </c:pt>
                <c:pt idx="1139">
                  <c:v>9889.315</c:v>
                </c:pt>
                <c:pt idx="1140">
                  <c:v>9897.994</c:v>
                </c:pt>
                <c:pt idx="1141">
                  <c:v>9906.678</c:v>
                </c:pt>
                <c:pt idx="1142">
                  <c:v>9915.361</c:v>
                </c:pt>
                <c:pt idx="1143">
                  <c:v>9924.043</c:v>
                </c:pt>
                <c:pt idx="1144">
                  <c:v>9932.724</c:v>
                </c:pt>
                <c:pt idx="1145">
                  <c:v>9941.404</c:v>
                </c:pt>
                <c:pt idx="1146">
                  <c:v>9950.085</c:v>
                </c:pt>
                <c:pt idx="1147">
                  <c:v>9958.766</c:v>
                </c:pt>
                <c:pt idx="1148">
                  <c:v>9967.45</c:v>
                </c:pt>
                <c:pt idx="1149">
                  <c:v>9976.134</c:v>
                </c:pt>
                <c:pt idx="1150">
                  <c:v>9984.816</c:v>
                </c:pt>
                <c:pt idx="1151">
                  <c:v>9993.501</c:v>
                </c:pt>
                <c:pt idx="1152">
                  <c:v>10002.179</c:v>
                </c:pt>
                <c:pt idx="1153">
                  <c:v>10010.861</c:v>
                </c:pt>
                <c:pt idx="1154">
                  <c:v>10019.543</c:v>
                </c:pt>
                <c:pt idx="1155">
                  <c:v>10028.226</c:v>
                </c:pt>
                <c:pt idx="1156">
                  <c:v>10036.907</c:v>
                </c:pt>
                <c:pt idx="1157">
                  <c:v>10045.591</c:v>
                </c:pt>
                <c:pt idx="1158">
                  <c:v>10054.274</c:v>
                </c:pt>
                <c:pt idx="1159">
                  <c:v>10062.955</c:v>
                </c:pt>
                <c:pt idx="1160">
                  <c:v>10071.636</c:v>
                </c:pt>
                <c:pt idx="1161">
                  <c:v>10080.315</c:v>
                </c:pt>
                <c:pt idx="1162">
                  <c:v>10088.997</c:v>
                </c:pt>
                <c:pt idx="1163">
                  <c:v>10097.681</c:v>
                </c:pt>
                <c:pt idx="1164">
                  <c:v>10106.364</c:v>
                </c:pt>
                <c:pt idx="1165">
                  <c:v>10115.046</c:v>
                </c:pt>
                <c:pt idx="1166">
                  <c:v>10123.73</c:v>
                </c:pt>
                <c:pt idx="1167">
                  <c:v>10132.411</c:v>
                </c:pt>
                <c:pt idx="1168">
                  <c:v>10141.091</c:v>
                </c:pt>
                <c:pt idx="1169">
                  <c:v>10149.773</c:v>
                </c:pt>
                <c:pt idx="1170">
                  <c:v>10158.454</c:v>
                </c:pt>
                <c:pt idx="1171">
                  <c:v>10167.135</c:v>
                </c:pt>
                <c:pt idx="1172">
                  <c:v>10175.817</c:v>
                </c:pt>
                <c:pt idx="1173">
                  <c:v>10184.501</c:v>
                </c:pt>
                <c:pt idx="1174">
                  <c:v>10193.185</c:v>
                </c:pt>
                <c:pt idx="1175">
                  <c:v>10201.867</c:v>
                </c:pt>
                <c:pt idx="1176">
                  <c:v>10210.548</c:v>
                </c:pt>
                <c:pt idx="1177">
                  <c:v>10219.227</c:v>
                </c:pt>
                <c:pt idx="1178">
                  <c:v>10227.909</c:v>
                </c:pt>
                <c:pt idx="1179">
                  <c:v>10236.591</c:v>
                </c:pt>
                <c:pt idx="1180">
                  <c:v>10245.274</c:v>
                </c:pt>
                <c:pt idx="1181">
                  <c:v>10253.958</c:v>
                </c:pt>
                <c:pt idx="1182">
                  <c:v>10262.639</c:v>
                </c:pt>
                <c:pt idx="1183">
                  <c:v>10271.321</c:v>
                </c:pt>
                <c:pt idx="1184">
                  <c:v>10280.003</c:v>
                </c:pt>
                <c:pt idx="1185">
                  <c:v>10288.688</c:v>
                </c:pt>
                <c:pt idx="1186">
                  <c:v>10297.372</c:v>
                </c:pt>
                <c:pt idx="1187">
                  <c:v>10306.054</c:v>
                </c:pt>
                <c:pt idx="1188">
                  <c:v>10314.739</c:v>
                </c:pt>
                <c:pt idx="1189">
                  <c:v>10323.422</c:v>
                </c:pt>
                <c:pt idx="1190">
                  <c:v>10332.103</c:v>
                </c:pt>
                <c:pt idx="1191">
                  <c:v>10340.783</c:v>
                </c:pt>
                <c:pt idx="1192">
                  <c:v>10349.463</c:v>
                </c:pt>
                <c:pt idx="1193">
                  <c:v>10358.144</c:v>
                </c:pt>
                <c:pt idx="1194">
                  <c:v>10366.826</c:v>
                </c:pt>
                <c:pt idx="1195">
                  <c:v>10375.508</c:v>
                </c:pt>
                <c:pt idx="1196">
                  <c:v>10384.19</c:v>
                </c:pt>
                <c:pt idx="1197">
                  <c:v>10392.87</c:v>
                </c:pt>
                <c:pt idx="1198">
                  <c:v>10401.55</c:v>
                </c:pt>
                <c:pt idx="1199">
                  <c:v>10410.233</c:v>
                </c:pt>
                <c:pt idx="1200">
                  <c:v>10418.912</c:v>
                </c:pt>
                <c:pt idx="1201">
                  <c:v>10427.594</c:v>
                </c:pt>
                <c:pt idx="1202">
                  <c:v>10436.277</c:v>
                </c:pt>
                <c:pt idx="1203">
                  <c:v>10444.962</c:v>
                </c:pt>
                <c:pt idx="1204">
                  <c:v>10453.668</c:v>
                </c:pt>
                <c:pt idx="1205">
                  <c:v>10462.349</c:v>
                </c:pt>
                <c:pt idx="1206">
                  <c:v>10471.032</c:v>
                </c:pt>
                <c:pt idx="1207">
                  <c:v>10479.716</c:v>
                </c:pt>
                <c:pt idx="1208">
                  <c:v>10488.399</c:v>
                </c:pt>
                <c:pt idx="1209">
                  <c:v>10497.083</c:v>
                </c:pt>
                <c:pt idx="1210">
                  <c:v>10505.769</c:v>
                </c:pt>
                <c:pt idx="1211">
                  <c:v>10514.453</c:v>
                </c:pt>
                <c:pt idx="1212">
                  <c:v>10523.134</c:v>
                </c:pt>
                <c:pt idx="1213">
                  <c:v>10531.813</c:v>
                </c:pt>
                <c:pt idx="1214">
                  <c:v>10540.492</c:v>
                </c:pt>
                <c:pt idx="1215">
                  <c:v>10549.171</c:v>
                </c:pt>
                <c:pt idx="1216">
                  <c:v>10557.852</c:v>
                </c:pt>
                <c:pt idx="1217">
                  <c:v>10566.533</c:v>
                </c:pt>
                <c:pt idx="1218">
                  <c:v>10575.218</c:v>
                </c:pt>
                <c:pt idx="1219">
                  <c:v>10583.899</c:v>
                </c:pt>
                <c:pt idx="1220">
                  <c:v>10592.581</c:v>
                </c:pt>
                <c:pt idx="1221">
                  <c:v>10601.26</c:v>
                </c:pt>
                <c:pt idx="1222">
                  <c:v>10609.942</c:v>
                </c:pt>
                <c:pt idx="1223">
                  <c:v>10618.626</c:v>
                </c:pt>
                <c:pt idx="1224">
                  <c:v>10627.31</c:v>
                </c:pt>
                <c:pt idx="1225">
                  <c:v>10635.992</c:v>
                </c:pt>
                <c:pt idx="1226">
                  <c:v>10644.674</c:v>
                </c:pt>
                <c:pt idx="1227">
                  <c:v>10653.355</c:v>
                </c:pt>
                <c:pt idx="1228">
                  <c:v>10662.035</c:v>
                </c:pt>
                <c:pt idx="1229">
                  <c:v>10670.714</c:v>
                </c:pt>
                <c:pt idx="1230">
                  <c:v>10679.393</c:v>
                </c:pt>
                <c:pt idx="1231">
                  <c:v>10688.076</c:v>
                </c:pt>
                <c:pt idx="1232">
                  <c:v>10696.762</c:v>
                </c:pt>
                <c:pt idx="1233">
                  <c:v>10705.449</c:v>
                </c:pt>
                <c:pt idx="1234">
                  <c:v>10714.131</c:v>
                </c:pt>
                <c:pt idx="1235">
                  <c:v>10722.813</c:v>
                </c:pt>
                <c:pt idx="1236">
                  <c:v>10731.493</c:v>
                </c:pt>
                <c:pt idx="1237">
                  <c:v>10740.173</c:v>
                </c:pt>
                <c:pt idx="1238">
                  <c:v>10748.855</c:v>
                </c:pt>
                <c:pt idx="1239">
                  <c:v>10757.54</c:v>
                </c:pt>
                <c:pt idx="1240">
                  <c:v>10766.224</c:v>
                </c:pt>
                <c:pt idx="1241">
                  <c:v>10774.908</c:v>
                </c:pt>
                <c:pt idx="1242">
                  <c:v>10783.591</c:v>
                </c:pt>
                <c:pt idx="1243">
                  <c:v>10792.272</c:v>
                </c:pt>
              </c:numCache>
            </c:numRef>
          </c:xVal>
          <c:yVal>
            <c:numRef>
              <c:f>test!$B$6:$B$1249</c:f>
              <c:numCache>
                <c:formatCode>General</c:formatCode>
                <c:ptCount val="1244"/>
                <c:pt idx="0">
                  <c:v>4.16840076</c:v>
                </c:pt>
                <c:pt idx="1">
                  <c:v>4.16840267</c:v>
                </c:pt>
                <c:pt idx="2">
                  <c:v>4.16839933</c:v>
                </c:pt>
                <c:pt idx="3">
                  <c:v>4.16840029</c:v>
                </c:pt>
                <c:pt idx="4">
                  <c:v>4.16840076</c:v>
                </c:pt>
                <c:pt idx="5">
                  <c:v>4.16839838</c:v>
                </c:pt>
                <c:pt idx="6">
                  <c:v>4.16839552</c:v>
                </c:pt>
                <c:pt idx="7">
                  <c:v>4.16839647</c:v>
                </c:pt>
                <c:pt idx="8">
                  <c:v>3.68812919</c:v>
                </c:pt>
                <c:pt idx="9">
                  <c:v>3.6439085</c:v>
                </c:pt>
                <c:pt idx="10">
                  <c:v>3.62471056</c:v>
                </c:pt>
                <c:pt idx="11">
                  <c:v>3.61025786</c:v>
                </c:pt>
                <c:pt idx="12">
                  <c:v>3.59809422</c:v>
                </c:pt>
                <c:pt idx="13">
                  <c:v>3.58734083</c:v>
                </c:pt>
                <c:pt idx="14">
                  <c:v>3.57757425</c:v>
                </c:pt>
                <c:pt idx="15">
                  <c:v>3.56855655</c:v>
                </c:pt>
                <c:pt idx="16">
                  <c:v>3.56013322</c:v>
                </c:pt>
                <c:pt idx="17">
                  <c:v>3.55221677</c:v>
                </c:pt>
                <c:pt idx="18">
                  <c:v>3.54473734</c:v>
                </c:pt>
                <c:pt idx="19">
                  <c:v>3.53763938</c:v>
                </c:pt>
                <c:pt idx="20">
                  <c:v>3.53087926</c:v>
                </c:pt>
                <c:pt idx="21">
                  <c:v>3.524436</c:v>
                </c:pt>
                <c:pt idx="22">
                  <c:v>3.51827693</c:v>
                </c:pt>
                <c:pt idx="23">
                  <c:v>3.51238418</c:v>
                </c:pt>
                <c:pt idx="24">
                  <c:v>3.50674033</c:v>
                </c:pt>
                <c:pt idx="25">
                  <c:v>3.50131559</c:v>
                </c:pt>
                <c:pt idx="26">
                  <c:v>3.4961195</c:v>
                </c:pt>
                <c:pt idx="27">
                  <c:v>3.49114418</c:v>
                </c:pt>
                <c:pt idx="28">
                  <c:v>3.48636937</c:v>
                </c:pt>
                <c:pt idx="29">
                  <c:v>3.48178816</c:v>
                </c:pt>
                <c:pt idx="30">
                  <c:v>3.47738576</c:v>
                </c:pt>
                <c:pt idx="31">
                  <c:v>3.47316456</c:v>
                </c:pt>
                <c:pt idx="32">
                  <c:v>3.46911955</c:v>
                </c:pt>
                <c:pt idx="33">
                  <c:v>3.46522999</c:v>
                </c:pt>
                <c:pt idx="34">
                  <c:v>3.46148705</c:v>
                </c:pt>
                <c:pt idx="35">
                  <c:v>3.45789194</c:v>
                </c:pt>
                <c:pt idx="36">
                  <c:v>3.45442677</c:v>
                </c:pt>
                <c:pt idx="37">
                  <c:v>3.45108128</c:v>
                </c:pt>
                <c:pt idx="38">
                  <c:v>3.44786215</c:v>
                </c:pt>
                <c:pt idx="39">
                  <c:v>3.44474912</c:v>
                </c:pt>
                <c:pt idx="40">
                  <c:v>3.441751</c:v>
                </c:pt>
                <c:pt idx="41">
                  <c:v>3.43885303</c:v>
                </c:pt>
                <c:pt idx="42">
                  <c:v>3.43604589</c:v>
                </c:pt>
                <c:pt idx="43">
                  <c:v>3.43332529</c:v>
                </c:pt>
                <c:pt idx="44">
                  <c:v>3.43069148</c:v>
                </c:pt>
                <c:pt idx="45">
                  <c:v>3.42815018</c:v>
                </c:pt>
                <c:pt idx="46">
                  <c:v>3.42569733</c:v>
                </c:pt>
                <c:pt idx="47">
                  <c:v>3.42330265</c:v>
                </c:pt>
                <c:pt idx="48">
                  <c:v>3.4209969</c:v>
                </c:pt>
                <c:pt idx="49">
                  <c:v>3.41875196</c:v>
                </c:pt>
                <c:pt idx="50">
                  <c:v>3.41656542</c:v>
                </c:pt>
                <c:pt idx="51">
                  <c:v>3.41445088</c:v>
                </c:pt>
                <c:pt idx="52">
                  <c:v>3.41238999</c:v>
                </c:pt>
                <c:pt idx="53">
                  <c:v>3.41039324</c:v>
                </c:pt>
                <c:pt idx="54">
                  <c:v>3.40845132</c:v>
                </c:pt>
                <c:pt idx="55">
                  <c:v>3.40656233</c:v>
                </c:pt>
                <c:pt idx="56">
                  <c:v>3.40471745</c:v>
                </c:pt>
                <c:pt idx="57">
                  <c:v>3.40291452</c:v>
                </c:pt>
                <c:pt idx="58">
                  <c:v>3.40116024</c:v>
                </c:pt>
                <c:pt idx="59">
                  <c:v>3.39945054</c:v>
                </c:pt>
                <c:pt idx="60">
                  <c:v>3.39778662</c:v>
                </c:pt>
                <c:pt idx="61">
                  <c:v>3.39615846</c:v>
                </c:pt>
                <c:pt idx="62">
                  <c:v>3.39457107</c:v>
                </c:pt>
                <c:pt idx="63">
                  <c:v>3.39303207</c:v>
                </c:pt>
                <c:pt idx="64">
                  <c:v>3.39149833</c:v>
                </c:pt>
                <c:pt idx="65">
                  <c:v>3.39001107</c:v>
                </c:pt>
                <c:pt idx="66">
                  <c:v>3.38854742</c:v>
                </c:pt>
                <c:pt idx="67">
                  <c:v>3.38712955</c:v>
                </c:pt>
                <c:pt idx="68">
                  <c:v>3.38574076</c:v>
                </c:pt>
                <c:pt idx="69">
                  <c:v>3.38437819</c:v>
                </c:pt>
                <c:pt idx="70">
                  <c:v>3.38304305</c:v>
                </c:pt>
                <c:pt idx="71">
                  <c:v>3.38173747</c:v>
                </c:pt>
                <c:pt idx="72">
                  <c:v>3.38045049</c:v>
                </c:pt>
                <c:pt idx="73">
                  <c:v>3.3792026</c:v>
                </c:pt>
                <c:pt idx="74">
                  <c:v>3.37797308</c:v>
                </c:pt>
                <c:pt idx="75">
                  <c:v>3.37676167</c:v>
                </c:pt>
                <c:pt idx="76">
                  <c:v>3.37557936</c:v>
                </c:pt>
                <c:pt idx="77">
                  <c:v>3.37440944</c:v>
                </c:pt>
                <c:pt idx="78">
                  <c:v>3.37323618</c:v>
                </c:pt>
                <c:pt idx="79">
                  <c:v>3.37210941</c:v>
                </c:pt>
                <c:pt idx="80">
                  <c:v>3.37100387</c:v>
                </c:pt>
                <c:pt idx="81">
                  <c:v>3.36990952</c:v>
                </c:pt>
                <c:pt idx="82">
                  <c:v>3.36882973</c:v>
                </c:pt>
                <c:pt idx="83">
                  <c:v>3.36776948</c:v>
                </c:pt>
                <c:pt idx="84">
                  <c:v>3.36673808</c:v>
                </c:pt>
                <c:pt idx="85">
                  <c:v>3.36570048</c:v>
                </c:pt>
                <c:pt idx="86">
                  <c:v>3.36469793</c:v>
                </c:pt>
                <c:pt idx="87">
                  <c:v>3.3637042</c:v>
                </c:pt>
                <c:pt idx="88">
                  <c:v>3.36275744</c:v>
                </c:pt>
                <c:pt idx="89">
                  <c:v>3.36179376</c:v>
                </c:pt>
                <c:pt idx="90">
                  <c:v>3.36083364</c:v>
                </c:pt>
                <c:pt idx="91">
                  <c:v>3.35990429</c:v>
                </c:pt>
                <c:pt idx="92">
                  <c:v>3.35897326</c:v>
                </c:pt>
                <c:pt idx="93">
                  <c:v>3.35806036</c:v>
                </c:pt>
                <c:pt idx="94">
                  <c:v>3.35716343</c:v>
                </c:pt>
                <c:pt idx="95">
                  <c:v>3.3562541</c:v>
                </c:pt>
                <c:pt idx="96">
                  <c:v>3.35536027</c:v>
                </c:pt>
                <c:pt idx="97">
                  <c:v>3.354491</c:v>
                </c:pt>
                <c:pt idx="98">
                  <c:v>3.35363531</c:v>
                </c:pt>
                <c:pt idx="99">
                  <c:v>3.35279417</c:v>
                </c:pt>
                <c:pt idx="100">
                  <c:v>3.35197067</c:v>
                </c:pt>
                <c:pt idx="101">
                  <c:v>3.35116577</c:v>
                </c:pt>
                <c:pt idx="102">
                  <c:v>3.35036731</c:v>
                </c:pt>
                <c:pt idx="103">
                  <c:v>3.34958816</c:v>
                </c:pt>
                <c:pt idx="104">
                  <c:v>3.34882569</c:v>
                </c:pt>
                <c:pt idx="105">
                  <c:v>3.34807038</c:v>
                </c:pt>
                <c:pt idx="106">
                  <c:v>3.34730864</c:v>
                </c:pt>
                <c:pt idx="107">
                  <c:v>3.34656763</c:v>
                </c:pt>
                <c:pt idx="108">
                  <c:v>3.34583116</c:v>
                </c:pt>
                <c:pt idx="109">
                  <c:v>3.34511447</c:v>
                </c:pt>
                <c:pt idx="110">
                  <c:v>3.344414</c:v>
                </c:pt>
                <c:pt idx="111">
                  <c:v>3.34370065</c:v>
                </c:pt>
                <c:pt idx="112">
                  <c:v>3.34301209</c:v>
                </c:pt>
                <c:pt idx="113">
                  <c:v>3.3423357</c:v>
                </c:pt>
                <c:pt idx="114">
                  <c:v>3.34166098</c:v>
                </c:pt>
                <c:pt idx="115">
                  <c:v>3.34099555</c:v>
                </c:pt>
                <c:pt idx="116">
                  <c:v>3.34034109</c:v>
                </c:pt>
                <c:pt idx="117">
                  <c:v>3.3396976</c:v>
                </c:pt>
                <c:pt idx="118">
                  <c:v>3.33906436</c:v>
                </c:pt>
                <c:pt idx="119">
                  <c:v>3.33844328</c:v>
                </c:pt>
                <c:pt idx="120">
                  <c:v>3.3378334</c:v>
                </c:pt>
                <c:pt idx="121">
                  <c:v>3.3372314</c:v>
                </c:pt>
                <c:pt idx="122">
                  <c:v>3.33662891</c:v>
                </c:pt>
                <c:pt idx="123">
                  <c:v>3.33603454</c:v>
                </c:pt>
                <c:pt idx="124">
                  <c:v>3.33545685</c:v>
                </c:pt>
                <c:pt idx="125">
                  <c:v>3.33488917</c:v>
                </c:pt>
                <c:pt idx="126">
                  <c:v>3.33431816</c:v>
                </c:pt>
                <c:pt idx="127">
                  <c:v>3.33377147</c:v>
                </c:pt>
                <c:pt idx="128">
                  <c:v>3.33322239</c:v>
                </c:pt>
                <c:pt idx="129">
                  <c:v>3.33270025</c:v>
                </c:pt>
                <c:pt idx="130">
                  <c:v>3.33217907</c:v>
                </c:pt>
                <c:pt idx="131">
                  <c:v>3.3316462</c:v>
                </c:pt>
                <c:pt idx="132">
                  <c:v>3.3311193</c:v>
                </c:pt>
                <c:pt idx="133">
                  <c:v>3.33061576</c:v>
                </c:pt>
                <c:pt idx="134">
                  <c:v>3.3301239</c:v>
                </c:pt>
                <c:pt idx="135">
                  <c:v>3.32961822</c:v>
                </c:pt>
                <c:pt idx="136">
                  <c:v>3.32913375</c:v>
                </c:pt>
                <c:pt idx="137">
                  <c:v>3.32865453</c:v>
                </c:pt>
                <c:pt idx="138">
                  <c:v>3.32818246</c:v>
                </c:pt>
                <c:pt idx="139">
                  <c:v>3.32770467</c:v>
                </c:pt>
                <c:pt idx="140">
                  <c:v>3.32723832</c:v>
                </c:pt>
                <c:pt idx="141">
                  <c:v>3.32677984</c:v>
                </c:pt>
                <c:pt idx="142">
                  <c:v>3.3263309</c:v>
                </c:pt>
                <c:pt idx="143">
                  <c:v>3.32589722</c:v>
                </c:pt>
                <c:pt idx="144">
                  <c:v>3.3254571</c:v>
                </c:pt>
                <c:pt idx="145">
                  <c:v>3.32501388</c:v>
                </c:pt>
                <c:pt idx="146">
                  <c:v>3.3245883</c:v>
                </c:pt>
                <c:pt idx="147">
                  <c:v>3.3241663</c:v>
                </c:pt>
                <c:pt idx="148">
                  <c:v>3.32375145</c:v>
                </c:pt>
                <c:pt idx="149">
                  <c:v>3.32335019</c:v>
                </c:pt>
                <c:pt idx="150">
                  <c:v>3.32294536</c:v>
                </c:pt>
                <c:pt idx="151">
                  <c:v>3.32254028</c:v>
                </c:pt>
                <c:pt idx="152">
                  <c:v>3.32215261</c:v>
                </c:pt>
                <c:pt idx="153">
                  <c:v>3.32175827</c:v>
                </c:pt>
                <c:pt idx="154">
                  <c:v>3.32137465</c:v>
                </c:pt>
                <c:pt idx="155">
                  <c:v>3.32099748</c:v>
                </c:pt>
                <c:pt idx="156">
                  <c:v>3.32061386</c:v>
                </c:pt>
                <c:pt idx="157">
                  <c:v>3.32024074</c:v>
                </c:pt>
                <c:pt idx="158">
                  <c:v>3.31986928</c:v>
                </c:pt>
                <c:pt idx="159">
                  <c:v>3.3195076</c:v>
                </c:pt>
                <c:pt idx="160">
                  <c:v>3.31914949</c:v>
                </c:pt>
                <c:pt idx="161">
                  <c:v>3.31880069</c:v>
                </c:pt>
                <c:pt idx="162">
                  <c:v>3.31845403</c:v>
                </c:pt>
                <c:pt idx="163">
                  <c:v>3.31809235</c:v>
                </c:pt>
                <c:pt idx="164">
                  <c:v>3.31775355</c:v>
                </c:pt>
                <c:pt idx="165">
                  <c:v>3.31740284</c:v>
                </c:pt>
                <c:pt idx="166">
                  <c:v>3.31706882</c:v>
                </c:pt>
                <c:pt idx="167">
                  <c:v>3.31673121</c:v>
                </c:pt>
                <c:pt idx="168">
                  <c:v>3.31639123</c:v>
                </c:pt>
                <c:pt idx="169">
                  <c:v>3.31605005</c:v>
                </c:pt>
                <c:pt idx="170">
                  <c:v>3.31572962</c:v>
                </c:pt>
                <c:pt idx="171">
                  <c:v>3.31540585</c:v>
                </c:pt>
                <c:pt idx="172">
                  <c:v>3.31508207</c:v>
                </c:pt>
                <c:pt idx="173">
                  <c:v>3.3147707</c:v>
                </c:pt>
                <c:pt idx="174">
                  <c:v>3.31445575</c:v>
                </c:pt>
                <c:pt idx="175">
                  <c:v>3.31413794</c:v>
                </c:pt>
                <c:pt idx="176">
                  <c:v>3.31383467</c:v>
                </c:pt>
                <c:pt idx="177">
                  <c:v>3.31353521</c:v>
                </c:pt>
                <c:pt idx="178">
                  <c:v>3.31323409</c:v>
                </c:pt>
                <c:pt idx="179">
                  <c:v>3.31293607</c:v>
                </c:pt>
                <c:pt idx="180">
                  <c:v>3.31263041</c:v>
                </c:pt>
                <c:pt idx="181">
                  <c:v>3.31231523</c:v>
                </c:pt>
                <c:pt idx="182">
                  <c:v>3.31202078</c:v>
                </c:pt>
                <c:pt idx="183">
                  <c:v>3.3117218</c:v>
                </c:pt>
                <c:pt idx="184">
                  <c:v>3.31143236</c:v>
                </c:pt>
                <c:pt idx="185">
                  <c:v>3.31113315</c:v>
                </c:pt>
                <c:pt idx="186">
                  <c:v>3.31083345</c:v>
                </c:pt>
                <c:pt idx="187">
                  <c:v>3.31054306</c:v>
                </c:pt>
                <c:pt idx="188">
                  <c:v>3.3102541</c:v>
                </c:pt>
                <c:pt idx="189">
                  <c:v>3.30996752</c:v>
                </c:pt>
                <c:pt idx="190">
                  <c:v>3.30968857</c:v>
                </c:pt>
                <c:pt idx="191">
                  <c:v>3.30940843</c:v>
                </c:pt>
                <c:pt idx="192">
                  <c:v>3.30912805</c:v>
                </c:pt>
                <c:pt idx="193">
                  <c:v>3.30885077</c:v>
                </c:pt>
                <c:pt idx="194">
                  <c:v>3.30857944</c:v>
                </c:pt>
                <c:pt idx="195">
                  <c:v>3.30830145</c:v>
                </c:pt>
                <c:pt idx="196">
                  <c:v>3.30803013</c:v>
                </c:pt>
                <c:pt idx="197">
                  <c:v>3.30775952</c:v>
                </c:pt>
                <c:pt idx="198">
                  <c:v>3.30749297</c:v>
                </c:pt>
                <c:pt idx="199">
                  <c:v>3.30721807</c:v>
                </c:pt>
                <c:pt idx="200">
                  <c:v>3.3069489</c:v>
                </c:pt>
                <c:pt idx="201">
                  <c:v>3.30668116</c:v>
                </c:pt>
                <c:pt idx="202">
                  <c:v>3.30641389</c:v>
                </c:pt>
                <c:pt idx="203">
                  <c:v>3.30614567</c:v>
                </c:pt>
                <c:pt idx="204">
                  <c:v>3.30587316</c:v>
                </c:pt>
                <c:pt idx="205">
                  <c:v>3.30560517</c:v>
                </c:pt>
                <c:pt idx="206">
                  <c:v>3.30535579</c:v>
                </c:pt>
                <c:pt idx="207">
                  <c:v>3.3050921</c:v>
                </c:pt>
                <c:pt idx="208">
                  <c:v>3.30483627</c:v>
                </c:pt>
                <c:pt idx="209">
                  <c:v>3.30457258</c:v>
                </c:pt>
                <c:pt idx="210">
                  <c:v>3.30430961</c:v>
                </c:pt>
                <c:pt idx="211">
                  <c:v>3.30405807</c:v>
                </c:pt>
                <c:pt idx="212">
                  <c:v>3.30380678</c:v>
                </c:pt>
                <c:pt idx="213">
                  <c:v>3.30355954</c:v>
                </c:pt>
                <c:pt idx="214">
                  <c:v>3.30330467</c:v>
                </c:pt>
                <c:pt idx="215">
                  <c:v>3.30305314</c:v>
                </c:pt>
                <c:pt idx="216">
                  <c:v>3.30280161</c:v>
                </c:pt>
                <c:pt idx="217">
                  <c:v>3.30255127</c:v>
                </c:pt>
                <c:pt idx="218">
                  <c:v>3.30229926</c:v>
                </c:pt>
                <c:pt idx="219">
                  <c:v>3.30205321</c:v>
                </c:pt>
                <c:pt idx="220">
                  <c:v>3.30179691</c:v>
                </c:pt>
                <c:pt idx="221">
                  <c:v>3.30154371</c:v>
                </c:pt>
                <c:pt idx="222">
                  <c:v>3.30128789</c:v>
                </c:pt>
                <c:pt idx="223">
                  <c:v>3.30103993</c:v>
                </c:pt>
                <c:pt idx="224">
                  <c:v>3.30078053</c:v>
                </c:pt>
                <c:pt idx="225">
                  <c:v>3.30052805</c:v>
                </c:pt>
                <c:pt idx="226">
                  <c:v>3.30027795</c:v>
                </c:pt>
                <c:pt idx="227">
                  <c:v>3.30002975</c:v>
                </c:pt>
                <c:pt idx="228">
                  <c:v>3.2997818</c:v>
                </c:pt>
                <c:pt idx="229">
                  <c:v>3.29953313</c:v>
                </c:pt>
                <c:pt idx="230">
                  <c:v>3.29929161</c:v>
                </c:pt>
                <c:pt idx="231">
                  <c:v>3.29904008</c:v>
                </c:pt>
                <c:pt idx="232">
                  <c:v>3.2987957</c:v>
                </c:pt>
                <c:pt idx="233">
                  <c:v>3.29855013</c:v>
                </c:pt>
                <c:pt idx="234">
                  <c:v>3.298311</c:v>
                </c:pt>
                <c:pt idx="235">
                  <c:v>3.29805923</c:v>
                </c:pt>
                <c:pt idx="236">
                  <c:v>3.29781699</c:v>
                </c:pt>
                <c:pt idx="237">
                  <c:v>3.29756975</c:v>
                </c:pt>
                <c:pt idx="238">
                  <c:v>3.29732084</c:v>
                </c:pt>
                <c:pt idx="239">
                  <c:v>3.29707241</c:v>
                </c:pt>
                <c:pt idx="240">
                  <c:v>3.29683423</c:v>
                </c:pt>
                <c:pt idx="241">
                  <c:v>3.29657865</c:v>
                </c:pt>
                <c:pt idx="242">
                  <c:v>3.29633117</c:v>
                </c:pt>
                <c:pt idx="243">
                  <c:v>3.29608679</c:v>
                </c:pt>
                <c:pt idx="244">
                  <c:v>3.29585004</c:v>
                </c:pt>
                <c:pt idx="245">
                  <c:v>3.29560828</c:v>
                </c:pt>
                <c:pt idx="246">
                  <c:v>3.29536176</c:v>
                </c:pt>
                <c:pt idx="247">
                  <c:v>3.29511499</c:v>
                </c:pt>
                <c:pt idx="248">
                  <c:v>3.2948823</c:v>
                </c:pt>
                <c:pt idx="249">
                  <c:v>3.29463482</c:v>
                </c:pt>
                <c:pt idx="250">
                  <c:v>3.29439402</c:v>
                </c:pt>
                <c:pt idx="251">
                  <c:v>3.29414511</c:v>
                </c:pt>
                <c:pt idx="252">
                  <c:v>3.29391313</c:v>
                </c:pt>
                <c:pt idx="253">
                  <c:v>3.29367232</c:v>
                </c:pt>
                <c:pt idx="254">
                  <c:v>3.29343319</c:v>
                </c:pt>
                <c:pt idx="255">
                  <c:v>3.29319429</c:v>
                </c:pt>
                <c:pt idx="256">
                  <c:v>3.2929461</c:v>
                </c:pt>
                <c:pt idx="257">
                  <c:v>3.29269934</c:v>
                </c:pt>
                <c:pt idx="258">
                  <c:v>3.29245138</c:v>
                </c:pt>
                <c:pt idx="259">
                  <c:v>3.29221177</c:v>
                </c:pt>
                <c:pt idx="260">
                  <c:v>3.29196286</c:v>
                </c:pt>
                <c:pt idx="261">
                  <c:v>3.29171801</c:v>
                </c:pt>
                <c:pt idx="262">
                  <c:v>3.29146147</c:v>
                </c:pt>
                <c:pt idx="263">
                  <c:v>3.29120636</c:v>
                </c:pt>
                <c:pt idx="264">
                  <c:v>3.2909584</c:v>
                </c:pt>
                <c:pt idx="265">
                  <c:v>3.29070044</c:v>
                </c:pt>
                <c:pt idx="266">
                  <c:v>3.29044485</c:v>
                </c:pt>
                <c:pt idx="267">
                  <c:v>3.29019713</c:v>
                </c:pt>
                <c:pt idx="268">
                  <c:v>3.28994083</c:v>
                </c:pt>
                <c:pt idx="269">
                  <c:v>3.28969049</c:v>
                </c:pt>
                <c:pt idx="270">
                  <c:v>3.28944588</c:v>
                </c:pt>
                <c:pt idx="271">
                  <c:v>3.28920078</c:v>
                </c:pt>
                <c:pt idx="272">
                  <c:v>3.28894973</c:v>
                </c:pt>
                <c:pt idx="273">
                  <c:v>3.28870583</c:v>
                </c:pt>
                <c:pt idx="274">
                  <c:v>3.28845191</c:v>
                </c:pt>
                <c:pt idx="275">
                  <c:v>3.28820682</c:v>
                </c:pt>
                <c:pt idx="276">
                  <c:v>3.28795433</c:v>
                </c:pt>
                <c:pt idx="277">
                  <c:v>3.28770185</c:v>
                </c:pt>
                <c:pt idx="278">
                  <c:v>3.28745365</c:v>
                </c:pt>
                <c:pt idx="279">
                  <c:v>3.28720546</c:v>
                </c:pt>
                <c:pt idx="280">
                  <c:v>3.28694987</c:v>
                </c:pt>
                <c:pt idx="281">
                  <c:v>3.28669834</c:v>
                </c:pt>
                <c:pt idx="282">
                  <c:v>3.28644753</c:v>
                </c:pt>
                <c:pt idx="283">
                  <c:v>3.28619266</c:v>
                </c:pt>
                <c:pt idx="284">
                  <c:v>3.28593922</c:v>
                </c:pt>
                <c:pt idx="285">
                  <c:v>3.28567624</c:v>
                </c:pt>
                <c:pt idx="286">
                  <c:v>3.74331999</c:v>
                </c:pt>
                <c:pt idx="287">
                  <c:v>3.76669502</c:v>
                </c:pt>
                <c:pt idx="288">
                  <c:v>3.62594271</c:v>
                </c:pt>
                <c:pt idx="289">
                  <c:v>3.61140299</c:v>
                </c:pt>
                <c:pt idx="290">
                  <c:v>3.45407414</c:v>
                </c:pt>
                <c:pt idx="291">
                  <c:v>3.44020271</c:v>
                </c:pt>
                <c:pt idx="292">
                  <c:v>3.30092096</c:v>
                </c:pt>
                <c:pt idx="293">
                  <c:v>3.28688383</c:v>
                </c:pt>
                <c:pt idx="294">
                  <c:v>3.16443586</c:v>
                </c:pt>
                <c:pt idx="295">
                  <c:v>3.12714624</c:v>
                </c:pt>
                <c:pt idx="296">
                  <c:v>3.29592252</c:v>
                </c:pt>
                <c:pt idx="297">
                  <c:v>3.29940748</c:v>
                </c:pt>
                <c:pt idx="298">
                  <c:v>3.29890323</c:v>
                </c:pt>
                <c:pt idx="299">
                  <c:v>3.29798126</c:v>
                </c:pt>
                <c:pt idx="300">
                  <c:v>3.29696989</c:v>
                </c:pt>
                <c:pt idx="301">
                  <c:v>3.2959621</c:v>
                </c:pt>
                <c:pt idx="302">
                  <c:v>3.29498911</c:v>
                </c:pt>
                <c:pt idx="303">
                  <c:v>3.29405713</c:v>
                </c:pt>
                <c:pt idx="304">
                  <c:v>3.29316044</c:v>
                </c:pt>
                <c:pt idx="305">
                  <c:v>3.29231405</c:v>
                </c:pt>
                <c:pt idx="306">
                  <c:v>3.29150653</c:v>
                </c:pt>
                <c:pt idx="307">
                  <c:v>3.29073596</c:v>
                </c:pt>
                <c:pt idx="308">
                  <c:v>3.28998923</c:v>
                </c:pt>
                <c:pt idx="309">
                  <c:v>3.2892828</c:v>
                </c:pt>
                <c:pt idx="310">
                  <c:v>3.28859735</c:v>
                </c:pt>
                <c:pt idx="311">
                  <c:v>3.28794432</c:v>
                </c:pt>
                <c:pt idx="312">
                  <c:v>3.28731394</c:v>
                </c:pt>
                <c:pt idx="313">
                  <c:v>3.28671098</c:v>
                </c:pt>
                <c:pt idx="314">
                  <c:v>3.28612542</c:v>
                </c:pt>
                <c:pt idx="315">
                  <c:v>3.28556418</c:v>
                </c:pt>
                <c:pt idx="316">
                  <c:v>3.28501296</c:v>
                </c:pt>
                <c:pt idx="317">
                  <c:v>3.28448558</c:v>
                </c:pt>
                <c:pt idx="318">
                  <c:v>3.28396273</c:v>
                </c:pt>
                <c:pt idx="319">
                  <c:v>3.2834599</c:v>
                </c:pt>
                <c:pt idx="320">
                  <c:v>3.28296828</c:v>
                </c:pt>
                <c:pt idx="321">
                  <c:v>3.28248882</c:v>
                </c:pt>
                <c:pt idx="322">
                  <c:v>3.28202009</c:v>
                </c:pt>
                <c:pt idx="323">
                  <c:v>3.28155375</c:v>
                </c:pt>
                <c:pt idx="324">
                  <c:v>3.28110886</c:v>
                </c:pt>
                <c:pt idx="325">
                  <c:v>3.28066683</c:v>
                </c:pt>
                <c:pt idx="326">
                  <c:v>3.28023171</c:v>
                </c:pt>
                <c:pt idx="327">
                  <c:v>3.27980566</c:v>
                </c:pt>
                <c:pt idx="328">
                  <c:v>3.27939248</c:v>
                </c:pt>
                <c:pt idx="329">
                  <c:v>3.27898169</c:v>
                </c:pt>
                <c:pt idx="330">
                  <c:v>3.27857852</c:v>
                </c:pt>
                <c:pt idx="331">
                  <c:v>3.27817249</c:v>
                </c:pt>
                <c:pt idx="332">
                  <c:v>3.27778029</c:v>
                </c:pt>
                <c:pt idx="333">
                  <c:v>3.27738595</c:v>
                </c:pt>
                <c:pt idx="334">
                  <c:v>3.27699661</c:v>
                </c:pt>
                <c:pt idx="335">
                  <c:v>3.27661514</c:v>
                </c:pt>
                <c:pt idx="336">
                  <c:v>3.2762332</c:v>
                </c:pt>
                <c:pt idx="337">
                  <c:v>3.27586198</c:v>
                </c:pt>
                <c:pt idx="338">
                  <c:v>3.27548623</c:v>
                </c:pt>
                <c:pt idx="339">
                  <c:v>3.27511525</c:v>
                </c:pt>
                <c:pt idx="340">
                  <c:v>3.27475429</c:v>
                </c:pt>
                <c:pt idx="341">
                  <c:v>3.27439761</c:v>
                </c:pt>
                <c:pt idx="342">
                  <c:v>3.27403855</c:v>
                </c:pt>
                <c:pt idx="343">
                  <c:v>3.27367687</c:v>
                </c:pt>
                <c:pt idx="344">
                  <c:v>3.27332783</c:v>
                </c:pt>
                <c:pt idx="345">
                  <c:v>3.27297688</c:v>
                </c:pt>
                <c:pt idx="346">
                  <c:v>3.27262878</c:v>
                </c:pt>
                <c:pt idx="347">
                  <c:v>3.27228093</c:v>
                </c:pt>
                <c:pt idx="348">
                  <c:v>3.2719326</c:v>
                </c:pt>
                <c:pt idx="349">
                  <c:v>3.27158475</c:v>
                </c:pt>
                <c:pt idx="350">
                  <c:v>3.271245</c:v>
                </c:pt>
                <c:pt idx="351">
                  <c:v>3.27090526</c:v>
                </c:pt>
                <c:pt idx="352">
                  <c:v>3.2705667</c:v>
                </c:pt>
                <c:pt idx="353">
                  <c:v>3.27022743</c:v>
                </c:pt>
                <c:pt idx="354">
                  <c:v>3.26988792</c:v>
                </c:pt>
                <c:pt idx="355">
                  <c:v>3.26955843</c:v>
                </c:pt>
                <c:pt idx="356">
                  <c:v>3.26922226</c:v>
                </c:pt>
                <c:pt idx="357">
                  <c:v>3.26888561</c:v>
                </c:pt>
                <c:pt idx="358">
                  <c:v>3.26855016</c:v>
                </c:pt>
                <c:pt idx="359">
                  <c:v>3.26820564</c:v>
                </c:pt>
                <c:pt idx="360">
                  <c:v>3.26787257</c:v>
                </c:pt>
                <c:pt idx="361">
                  <c:v>3.26753998</c:v>
                </c:pt>
                <c:pt idx="362">
                  <c:v>3.26720691</c:v>
                </c:pt>
                <c:pt idx="363">
                  <c:v>3.26687455</c:v>
                </c:pt>
                <c:pt idx="364">
                  <c:v>3.26654506</c:v>
                </c:pt>
                <c:pt idx="365">
                  <c:v>3.26621342</c:v>
                </c:pt>
                <c:pt idx="366">
                  <c:v>3.26588202</c:v>
                </c:pt>
                <c:pt idx="367">
                  <c:v>3.26555419</c:v>
                </c:pt>
                <c:pt idx="368">
                  <c:v>3.26522517</c:v>
                </c:pt>
                <c:pt idx="369">
                  <c:v>3.26489878</c:v>
                </c:pt>
                <c:pt idx="370">
                  <c:v>3.26458335</c:v>
                </c:pt>
                <c:pt idx="371">
                  <c:v>3.26425338</c:v>
                </c:pt>
                <c:pt idx="372">
                  <c:v>3.26393247</c:v>
                </c:pt>
                <c:pt idx="373">
                  <c:v>3.26360416</c:v>
                </c:pt>
                <c:pt idx="374">
                  <c:v>3.26327944</c:v>
                </c:pt>
                <c:pt idx="375">
                  <c:v>3.26296234</c:v>
                </c:pt>
                <c:pt idx="376">
                  <c:v>3.2626369</c:v>
                </c:pt>
                <c:pt idx="377">
                  <c:v>3.2623105</c:v>
                </c:pt>
                <c:pt idx="378">
                  <c:v>3.26198053</c:v>
                </c:pt>
                <c:pt idx="379">
                  <c:v>3.2616539</c:v>
                </c:pt>
                <c:pt idx="380">
                  <c:v>3.26132774</c:v>
                </c:pt>
                <c:pt idx="381">
                  <c:v>3.26099586</c:v>
                </c:pt>
                <c:pt idx="382">
                  <c:v>3.26066947</c:v>
                </c:pt>
                <c:pt idx="383">
                  <c:v>3.26033711</c:v>
                </c:pt>
                <c:pt idx="384">
                  <c:v>3.26000881</c:v>
                </c:pt>
                <c:pt idx="385">
                  <c:v>3.25968504</c:v>
                </c:pt>
                <c:pt idx="386">
                  <c:v>3.25935578</c:v>
                </c:pt>
                <c:pt idx="387">
                  <c:v>3.25903034</c:v>
                </c:pt>
                <c:pt idx="388">
                  <c:v>3.25870132</c:v>
                </c:pt>
                <c:pt idx="389">
                  <c:v>3.25837088</c:v>
                </c:pt>
                <c:pt idx="390">
                  <c:v>3.25804591</c:v>
                </c:pt>
                <c:pt idx="391">
                  <c:v>3.25771594</c:v>
                </c:pt>
                <c:pt idx="392">
                  <c:v>3.2573781</c:v>
                </c:pt>
                <c:pt idx="393">
                  <c:v>3.25705242</c:v>
                </c:pt>
                <c:pt idx="394">
                  <c:v>3.25672007</c:v>
                </c:pt>
                <c:pt idx="395">
                  <c:v>3.25640249</c:v>
                </c:pt>
                <c:pt idx="396">
                  <c:v>3.25607562</c:v>
                </c:pt>
                <c:pt idx="397">
                  <c:v>3.25574684</c:v>
                </c:pt>
                <c:pt idx="398">
                  <c:v>3.25541544</c:v>
                </c:pt>
                <c:pt idx="399">
                  <c:v>3.25508714</c:v>
                </c:pt>
                <c:pt idx="400">
                  <c:v>3.25475311</c:v>
                </c:pt>
                <c:pt idx="401">
                  <c:v>3.25442624</c:v>
                </c:pt>
                <c:pt idx="402">
                  <c:v>3.25410056</c:v>
                </c:pt>
                <c:pt idx="403">
                  <c:v>3.2537756</c:v>
                </c:pt>
                <c:pt idx="404">
                  <c:v>3.25344992</c:v>
                </c:pt>
                <c:pt idx="405">
                  <c:v>3.25311828</c:v>
                </c:pt>
                <c:pt idx="406">
                  <c:v>3.25279212</c:v>
                </c:pt>
                <c:pt idx="407">
                  <c:v>3.2524662</c:v>
                </c:pt>
                <c:pt idx="408">
                  <c:v>3.25214505</c:v>
                </c:pt>
                <c:pt idx="409">
                  <c:v>3.25182223</c:v>
                </c:pt>
                <c:pt idx="410">
                  <c:v>3.25149536</c:v>
                </c:pt>
                <c:pt idx="411">
                  <c:v>3.25116467</c:v>
                </c:pt>
                <c:pt idx="412">
                  <c:v>3.2508378</c:v>
                </c:pt>
                <c:pt idx="413">
                  <c:v>3.25051117</c:v>
                </c:pt>
                <c:pt idx="414">
                  <c:v>3.25017977</c:v>
                </c:pt>
                <c:pt idx="415">
                  <c:v>3.2498486</c:v>
                </c:pt>
                <c:pt idx="416">
                  <c:v>3.24952006</c:v>
                </c:pt>
                <c:pt idx="417">
                  <c:v>3.24919105</c:v>
                </c:pt>
                <c:pt idx="418">
                  <c:v>3.24886203</c:v>
                </c:pt>
                <c:pt idx="419">
                  <c:v>3.24852896</c:v>
                </c:pt>
                <c:pt idx="420">
                  <c:v>3.24820161</c:v>
                </c:pt>
                <c:pt idx="421">
                  <c:v>3.24786973</c:v>
                </c:pt>
                <c:pt idx="422">
                  <c:v>3.24754357</c:v>
                </c:pt>
                <c:pt idx="423">
                  <c:v>3.24722052</c:v>
                </c:pt>
                <c:pt idx="424">
                  <c:v>3.24688792</c:v>
                </c:pt>
                <c:pt idx="425">
                  <c:v>3.24655533</c:v>
                </c:pt>
                <c:pt idx="426">
                  <c:v>3.2462182</c:v>
                </c:pt>
                <c:pt idx="427">
                  <c:v>3.24588776</c:v>
                </c:pt>
                <c:pt idx="428">
                  <c:v>3.24555588</c:v>
                </c:pt>
                <c:pt idx="429">
                  <c:v>3.24522686</c:v>
                </c:pt>
                <c:pt idx="430">
                  <c:v>3.24489212</c:v>
                </c:pt>
                <c:pt idx="431">
                  <c:v>3.24456024</c:v>
                </c:pt>
                <c:pt idx="432">
                  <c:v>3.24422789</c:v>
                </c:pt>
                <c:pt idx="433">
                  <c:v>3.24390125</c:v>
                </c:pt>
                <c:pt idx="434">
                  <c:v>3.24356389</c:v>
                </c:pt>
                <c:pt idx="435">
                  <c:v>3.24322915</c:v>
                </c:pt>
                <c:pt idx="436">
                  <c:v>3.24289918</c:v>
                </c:pt>
                <c:pt idx="437">
                  <c:v>3.24256611</c:v>
                </c:pt>
                <c:pt idx="438">
                  <c:v>3.24223328</c:v>
                </c:pt>
                <c:pt idx="439">
                  <c:v>3.24190474</c:v>
                </c:pt>
                <c:pt idx="440">
                  <c:v>3.24156833</c:v>
                </c:pt>
                <c:pt idx="441">
                  <c:v>3.24123406</c:v>
                </c:pt>
                <c:pt idx="442">
                  <c:v>3.24089193</c:v>
                </c:pt>
                <c:pt idx="443">
                  <c:v>3.24055314</c:v>
                </c:pt>
                <c:pt idx="444">
                  <c:v>3.24021506</c:v>
                </c:pt>
                <c:pt idx="445">
                  <c:v>3.23987937</c:v>
                </c:pt>
                <c:pt idx="446">
                  <c:v>3.23953962</c:v>
                </c:pt>
                <c:pt idx="447">
                  <c:v>3.23919225</c:v>
                </c:pt>
                <c:pt idx="448">
                  <c:v>3.23884869</c:v>
                </c:pt>
                <c:pt idx="449">
                  <c:v>3.23850679</c:v>
                </c:pt>
                <c:pt idx="450">
                  <c:v>3.23816085</c:v>
                </c:pt>
                <c:pt idx="451">
                  <c:v>3.23781466</c:v>
                </c:pt>
                <c:pt idx="452">
                  <c:v>3.23746133</c:v>
                </c:pt>
                <c:pt idx="453">
                  <c:v>3.23711443</c:v>
                </c:pt>
                <c:pt idx="454">
                  <c:v>3.23676372</c:v>
                </c:pt>
                <c:pt idx="455">
                  <c:v>3.23641634</c:v>
                </c:pt>
                <c:pt idx="456">
                  <c:v>3.23606896</c:v>
                </c:pt>
                <c:pt idx="457">
                  <c:v>3.23571539</c:v>
                </c:pt>
                <c:pt idx="458">
                  <c:v>3.23536348</c:v>
                </c:pt>
                <c:pt idx="459">
                  <c:v>3.23501277</c:v>
                </c:pt>
                <c:pt idx="460">
                  <c:v>3.23465991</c:v>
                </c:pt>
                <c:pt idx="461">
                  <c:v>3.23431158</c:v>
                </c:pt>
                <c:pt idx="462">
                  <c:v>3.23396301</c:v>
                </c:pt>
                <c:pt idx="463">
                  <c:v>3.23361421</c:v>
                </c:pt>
                <c:pt idx="464">
                  <c:v>3.23326015</c:v>
                </c:pt>
                <c:pt idx="465">
                  <c:v>3.23290086</c:v>
                </c:pt>
                <c:pt idx="466">
                  <c:v>3.23254275</c:v>
                </c:pt>
                <c:pt idx="467">
                  <c:v>3.23218608</c:v>
                </c:pt>
                <c:pt idx="468">
                  <c:v>3.23182583</c:v>
                </c:pt>
                <c:pt idx="469">
                  <c:v>3.23146987</c:v>
                </c:pt>
                <c:pt idx="470">
                  <c:v>3.23110723</c:v>
                </c:pt>
                <c:pt idx="471">
                  <c:v>3.2307508</c:v>
                </c:pt>
                <c:pt idx="472">
                  <c:v>3.23039341</c:v>
                </c:pt>
                <c:pt idx="473">
                  <c:v>3.23003054</c:v>
                </c:pt>
                <c:pt idx="474">
                  <c:v>3.22967076</c:v>
                </c:pt>
                <c:pt idx="475">
                  <c:v>3.22931552</c:v>
                </c:pt>
                <c:pt idx="476">
                  <c:v>3.22894907</c:v>
                </c:pt>
                <c:pt idx="477">
                  <c:v>3.22859168</c:v>
                </c:pt>
                <c:pt idx="478">
                  <c:v>3.22822022</c:v>
                </c:pt>
                <c:pt idx="479">
                  <c:v>3.22785211</c:v>
                </c:pt>
                <c:pt idx="480">
                  <c:v>3.22748661</c:v>
                </c:pt>
                <c:pt idx="481">
                  <c:v>3.22712231</c:v>
                </c:pt>
                <c:pt idx="482">
                  <c:v>3.22675514</c:v>
                </c:pt>
                <c:pt idx="483">
                  <c:v>3.22639179</c:v>
                </c:pt>
                <c:pt idx="484">
                  <c:v>3.22602248</c:v>
                </c:pt>
                <c:pt idx="485">
                  <c:v>3.22565436</c:v>
                </c:pt>
                <c:pt idx="486">
                  <c:v>3.22529125</c:v>
                </c:pt>
                <c:pt idx="487">
                  <c:v>3.22491813</c:v>
                </c:pt>
                <c:pt idx="488">
                  <c:v>3.22455621</c:v>
                </c:pt>
                <c:pt idx="489">
                  <c:v>3.22418427</c:v>
                </c:pt>
                <c:pt idx="490">
                  <c:v>3.22381997</c:v>
                </c:pt>
                <c:pt idx="491">
                  <c:v>3.22344995</c:v>
                </c:pt>
                <c:pt idx="492">
                  <c:v>3.22307992</c:v>
                </c:pt>
                <c:pt idx="493">
                  <c:v>3.2227056</c:v>
                </c:pt>
                <c:pt idx="494">
                  <c:v>3.22233152</c:v>
                </c:pt>
                <c:pt idx="495">
                  <c:v>3.22196507</c:v>
                </c:pt>
                <c:pt idx="496">
                  <c:v>3.2215879</c:v>
                </c:pt>
                <c:pt idx="497">
                  <c:v>3.22121096</c:v>
                </c:pt>
                <c:pt idx="498">
                  <c:v>3.22083473</c:v>
                </c:pt>
                <c:pt idx="499">
                  <c:v>3.22045827</c:v>
                </c:pt>
                <c:pt idx="500">
                  <c:v>3.22008514</c:v>
                </c:pt>
                <c:pt idx="501">
                  <c:v>3.21970415</c:v>
                </c:pt>
                <c:pt idx="502">
                  <c:v>3.21933293</c:v>
                </c:pt>
                <c:pt idx="503">
                  <c:v>3.2189455</c:v>
                </c:pt>
                <c:pt idx="504">
                  <c:v>3.21856713</c:v>
                </c:pt>
                <c:pt idx="505">
                  <c:v>3.21817756</c:v>
                </c:pt>
                <c:pt idx="506">
                  <c:v>3.21780157</c:v>
                </c:pt>
                <c:pt idx="507">
                  <c:v>3.21742129</c:v>
                </c:pt>
                <c:pt idx="508">
                  <c:v>3.21704197</c:v>
                </c:pt>
                <c:pt idx="509">
                  <c:v>3.21665597</c:v>
                </c:pt>
                <c:pt idx="510">
                  <c:v>3.2162745</c:v>
                </c:pt>
                <c:pt idx="511">
                  <c:v>3.21589279</c:v>
                </c:pt>
                <c:pt idx="512">
                  <c:v>3.21551633</c:v>
                </c:pt>
                <c:pt idx="513">
                  <c:v>3.21513414</c:v>
                </c:pt>
                <c:pt idx="514">
                  <c:v>3.21476102</c:v>
                </c:pt>
                <c:pt idx="515">
                  <c:v>3.21438122</c:v>
                </c:pt>
                <c:pt idx="516">
                  <c:v>3.21400094</c:v>
                </c:pt>
                <c:pt idx="517">
                  <c:v>3.21362591</c:v>
                </c:pt>
                <c:pt idx="518">
                  <c:v>3.21324801</c:v>
                </c:pt>
                <c:pt idx="519">
                  <c:v>3.21286345</c:v>
                </c:pt>
                <c:pt idx="520">
                  <c:v>3.21247602</c:v>
                </c:pt>
                <c:pt idx="521">
                  <c:v>3.21209002</c:v>
                </c:pt>
                <c:pt idx="522">
                  <c:v>3.21170211</c:v>
                </c:pt>
                <c:pt idx="523">
                  <c:v>3.21131587</c:v>
                </c:pt>
                <c:pt idx="524">
                  <c:v>3.21092176</c:v>
                </c:pt>
                <c:pt idx="525">
                  <c:v>3.21053314</c:v>
                </c:pt>
                <c:pt idx="526">
                  <c:v>3.21013761</c:v>
                </c:pt>
                <c:pt idx="527">
                  <c:v>3.20974827</c:v>
                </c:pt>
                <c:pt idx="528">
                  <c:v>3.20935702</c:v>
                </c:pt>
                <c:pt idx="529">
                  <c:v>3.20896769</c:v>
                </c:pt>
                <c:pt idx="530">
                  <c:v>3.20857477</c:v>
                </c:pt>
                <c:pt idx="531">
                  <c:v>3.2081821</c:v>
                </c:pt>
                <c:pt idx="532">
                  <c:v>3.20778799</c:v>
                </c:pt>
                <c:pt idx="533">
                  <c:v>3.20739794</c:v>
                </c:pt>
                <c:pt idx="534">
                  <c:v>3.20700121</c:v>
                </c:pt>
                <c:pt idx="535">
                  <c:v>3.20660472</c:v>
                </c:pt>
                <c:pt idx="536">
                  <c:v>3.2062068</c:v>
                </c:pt>
                <c:pt idx="537">
                  <c:v>3.2058146</c:v>
                </c:pt>
                <c:pt idx="538">
                  <c:v>3.20542073</c:v>
                </c:pt>
                <c:pt idx="539">
                  <c:v>3.20502162</c:v>
                </c:pt>
                <c:pt idx="540">
                  <c:v>3.20463181</c:v>
                </c:pt>
                <c:pt idx="541">
                  <c:v>3.20423794</c:v>
                </c:pt>
                <c:pt idx="542">
                  <c:v>3.20384288</c:v>
                </c:pt>
                <c:pt idx="543">
                  <c:v>3.2034471</c:v>
                </c:pt>
                <c:pt idx="544">
                  <c:v>3.20305276</c:v>
                </c:pt>
                <c:pt idx="545">
                  <c:v>3.20265317</c:v>
                </c:pt>
                <c:pt idx="546">
                  <c:v>3.20225787</c:v>
                </c:pt>
                <c:pt idx="547">
                  <c:v>3.20186496</c:v>
                </c:pt>
                <c:pt idx="548">
                  <c:v>3.20146894</c:v>
                </c:pt>
                <c:pt idx="549">
                  <c:v>3.20107865</c:v>
                </c:pt>
                <c:pt idx="550">
                  <c:v>3.2006855</c:v>
                </c:pt>
                <c:pt idx="551">
                  <c:v>3.20028853</c:v>
                </c:pt>
                <c:pt idx="552">
                  <c:v>3.19989157</c:v>
                </c:pt>
                <c:pt idx="553">
                  <c:v>3.19948864</c:v>
                </c:pt>
                <c:pt idx="554">
                  <c:v>3.19909239</c:v>
                </c:pt>
                <c:pt idx="555">
                  <c:v>3.19869637</c:v>
                </c:pt>
                <c:pt idx="556">
                  <c:v>3.1983006</c:v>
                </c:pt>
                <c:pt idx="557">
                  <c:v>3.19789481</c:v>
                </c:pt>
                <c:pt idx="558">
                  <c:v>3.19749403</c:v>
                </c:pt>
                <c:pt idx="559">
                  <c:v>3.19709611</c:v>
                </c:pt>
                <c:pt idx="560">
                  <c:v>3.19669414</c:v>
                </c:pt>
                <c:pt idx="561">
                  <c:v>3.19630027</c:v>
                </c:pt>
                <c:pt idx="562">
                  <c:v>3.19589758</c:v>
                </c:pt>
                <c:pt idx="563">
                  <c:v>3.19549799</c:v>
                </c:pt>
                <c:pt idx="564">
                  <c:v>3.19509554</c:v>
                </c:pt>
                <c:pt idx="565">
                  <c:v>3.19469619</c:v>
                </c:pt>
                <c:pt idx="566">
                  <c:v>3.19429708</c:v>
                </c:pt>
                <c:pt idx="567">
                  <c:v>3.19389272</c:v>
                </c:pt>
                <c:pt idx="568">
                  <c:v>3.1934886</c:v>
                </c:pt>
                <c:pt idx="569">
                  <c:v>3.19308162</c:v>
                </c:pt>
                <c:pt idx="570">
                  <c:v>3.19267654</c:v>
                </c:pt>
                <c:pt idx="571">
                  <c:v>3.19228387</c:v>
                </c:pt>
                <c:pt idx="572">
                  <c:v>3.19187927</c:v>
                </c:pt>
                <c:pt idx="573">
                  <c:v>3.19147086</c:v>
                </c:pt>
                <c:pt idx="574">
                  <c:v>3.19105721</c:v>
                </c:pt>
                <c:pt idx="575">
                  <c:v>3.19064379</c:v>
                </c:pt>
                <c:pt idx="576">
                  <c:v>3.19023585</c:v>
                </c:pt>
                <c:pt idx="577">
                  <c:v>3.18982625</c:v>
                </c:pt>
                <c:pt idx="578">
                  <c:v>3.18941855</c:v>
                </c:pt>
                <c:pt idx="579">
                  <c:v>3.18901396</c:v>
                </c:pt>
                <c:pt idx="580">
                  <c:v>3.18860745</c:v>
                </c:pt>
                <c:pt idx="581">
                  <c:v>3.18819523</c:v>
                </c:pt>
                <c:pt idx="582">
                  <c:v>3.1877861</c:v>
                </c:pt>
                <c:pt idx="583">
                  <c:v>3.18737054</c:v>
                </c:pt>
                <c:pt idx="584">
                  <c:v>3.18696332</c:v>
                </c:pt>
                <c:pt idx="585">
                  <c:v>3.18655038</c:v>
                </c:pt>
                <c:pt idx="586">
                  <c:v>3.18614197</c:v>
                </c:pt>
                <c:pt idx="587">
                  <c:v>3.18573189</c:v>
                </c:pt>
                <c:pt idx="588">
                  <c:v>3.1853199</c:v>
                </c:pt>
                <c:pt idx="589">
                  <c:v>3.18490577</c:v>
                </c:pt>
                <c:pt idx="590">
                  <c:v>3.1844933</c:v>
                </c:pt>
                <c:pt idx="591">
                  <c:v>3.1840775</c:v>
                </c:pt>
                <c:pt idx="592">
                  <c:v>3.18366361</c:v>
                </c:pt>
                <c:pt idx="593">
                  <c:v>3.1832509</c:v>
                </c:pt>
                <c:pt idx="594">
                  <c:v>3.18283367</c:v>
                </c:pt>
                <c:pt idx="595">
                  <c:v>3.18241429</c:v>
                </c:pt>
                <c:pt idx="596">
                  <c:v>3.18199992</c:v>
                </c:pt>
                <c:pt idx="597">
                  <c:v>3.1815815</c:v>
                </c:pt>
                <c:pt idx="598">
                  <c:v>3.1811657</c:v>
                </c:pt>
                <c:pt idx="599">
                  <c:v>3.18074036</c:v>
                </c:pt>
                <c:pt idx="600">
                  <c:v>3.18032217</c:v>
                </c:pt>
                <c:pt idx="601">
                  <c:v>3.17990375</c:v>
                </c:pt>
                <c:pt idx="602">
                  <c:v>3.17948723</c:v>
                </c:pt>
                <c:pt idx="603">
                  <c:v>3.17907238</c:v>
                </c:pt>
                <c:pt idx="604">
                  <c:v>3.17865014</c:v>
                </c:pt>
                <c:pt idx="605">
                  <c:v>3.17823863</c:v>
                </c:pt>
                <c:pt idx="606">
                  <c:v>3.17782331</c:v>
                </c:pt>
                <c:pt idx="607">
                  <c:v>3.17739725</c:v>
                </c:pt>
                <c:pt idx="608">
                  <c:v>3.17698097</c:v>
                </c:pt>
                <c:pt idx="609">
                  <c:v>3.17655635</c:v>
                </c:pt>
                <c:pt idx="610">
                  <c:v>3.17613864</c:v>
                </c:pt>
                <c:pt idx="611">
                  <c:v>3.17572165</c:v>
                </c:pt>
                <c:pt idx="612">
                  <c:v>3.17530107</c:v>
                </c:pt>
                <c:pt idx="613">
                  <c:v>3.17487931</c:v>
                </c:pt>
                <c:pt idx="614">
                  <c:v>3.17445683</c:v>
                </c:pt>
                <c:pt idx="615">
                  <c:v>3.17403555</c:v>
                </c:pt>
                <c:pt idx="616">
                  <c:v>3.17361307</c:v>
                </c:pt>
                <c:pt idx="617">
                  <c:v>3.17318773</c:v>
                </c:pt>
                <c:pt idx="618">
                  <c:v>3.1727705</c:v>
                </c:pt>
                <c:pt idx="619">
                  <c:v>3.17235065</c:v>
                </c:pt>
                <c:pt idx="620">
                  <c:v>3.17192912</c:v>
                </c:pt>
                <c:pt idx="621">
                  <c:v>3.17150784</c:v>
                </c:pt>
                <c:pt idx="622">
                  <c:v>3.17109871</c:v>
                </c:pt>
                <c:pt idx="623">
                  <c:v>3.17067432</c:v>
                </c:pt>
                <c:pt idx="624">
                  <c:v>3.17025137</c:v>
                </c:pt>
                <c:pt idx="625">
                  <c:v>3.1698308</c:v>
                </c:pt>
                <c:pt idx="626">
                  <c:v>3.16940331</c:v>
                </c:pt>
                <c:pt idx="627">
                  <c:v>3.16897893</c:v>
                </c:pt>
                <c:pt idx="628">
                  <c:v>3.16855526</c:v>
                </c:pt>
                <c:pt idx="629">
                  <c:v>3.16812706</c:v>
                </c:pt>
                <c:pt idx="630">
                  <c:v>3.16770458</c:v>
                </c:pt>
                <c:pt idx="631">
                  <c:v>3.16727185</c:v>
                </c:pt>
                <c:pt idx="632">
                  <c:v>3.16683912</c:v>
                </c:pt>
                <c:pt idx="633">
                  <c:v>3.16640949</c:v>
                </c:pt>
                <c:pt idx="634">
                  <c:v>3.16597509</c:v>
                </c:pt>
                <c:pt idx="635">
                  <c:v>3.16555095</c:v>
                </c:pt>
                <c:pt idx="636">
                  <c:v>3.1651206</c:v>
                </c:pt>
                <c:pt idx="637">
                  <c:v>3.16469193</c:v>
                </c:pt>
                <c:pt idx="638">
                  <c:v>3.16426134</c:v>
                </c:pt>
                <c:pt idx="639">
                  <c:v>3.16383243</c:v>
                </c:pt>
                <c:pt idx="640">
                  <c:v>3.16340184</c:v>
                </c:pt>
                <c:pt idx="641">
                  <c:v>3.16296935</c:v>
                </c:pt>
                <c:pt idx="642">
                  <c:v>3.16253805</c:v>
                </c:pt>
                <c:pt idx="643">
                  <c:v>3.16210699</c:v>
                </c:pt>
                <c:pt idx="644">
                  <c:v>3.16167593</c:v>
                </c:pt>
                <c:pt idx="645">
                  <c:v>3.16124487</c:v>
                </c:pt>
                <c:pt idx="646">
                  <c:v>3.16079998</c:v>
                </c:pt>
                <c:pt idx="647">
                  <c:v>3.16037202</c:v>
                </c:pt>
                <c:pt idx="648">
                  <c:v>3.15994668</c:v>
                </c:pt>
                <c:pt idx="649">
                  <c:v>3.1595149</c:v>
                </c:pt>
                <c:pt idx="650">
                  <c:v>3.15908599</c:v>
                </c:pt>
                <c:pt idx="651">
                  <c:v>3.15865374</c:v>
                </c:pt>
                <c:pt idx="652">
                  <c:v>3.15822387</c:v>
                </c:pt>
                <c:pt idx="653">
                  <c:v>3.15778637</c:v>
                </c:pt>
                <c:pt idx="654">
                  <c:v>3.15735054</c:v>
                </c:pt>
                <c:pt idx="655">
                  <c:v>3.15691781</c:v>
                </c:pt>
                <c:pt idx="656">
                  <c:v>3.15648413</c:v>
                </c:pt>
                <c:pt idx="657">
                  <c:v>3.15605569</c:v>
                </c:pt>
                <c:pt idx="658">
                  <c:v>3.15563178</c:v>
                </c:pt>
                <c:pt idx="659">
                  <c:v>3.15518856</c:v>
                </c:pt>
                <c:pt idx="660">
                  <c:v>3.15475249</c:v>
                </c:pt>
                <c:pt idx="661">
                  <c:v>3.15431929</c:v>
                </c:pt>
                <c:pt idx="662">
                  <c:v>3.1538806</c:v>
                </c:pt>
                <c:pt idx="663">
                  <c:v>3.15344739</c:v>
                </c:pt>
                <c:pt idx="664">
                  <c:v>3.15301228</c:v>
                </c:pt>
                <c:pt idx="665">
                  <c:v>3.15257406</c:v>
                </c:pt>
                <c:pt idx="666">
                  <c:v>3.15213943</c:v>
                </c:pt>
                <c:pt idx="667">
                  <c:v>3.1516943</c:v>
                </c:pt>
                <c:pt idx="668">
                  <c:v>3.15126348</c:v>
                </c:pt>
                <c:pt idx="669">
                  <c:v>3.15082431</c:v>
                </c:pt>
                <c:pt idx="670">
                  <c:v>3.15038824</c:v>
                </c:pt>
                <c:pt idx="671">
                  <c:v>3.14995289</c:v>
                </c:pt>
                <c:pt idx="672">
                  <c:v>3.14951897</c:v>
                </c:pt>
                <c:pt idx="673">
                  <c:v>3.14908528</c:v>
                </c:pt>
                <c:pt idx="674">
                  <c:v>3.14864469</c:v>
                </c:pt>
                <c:pt idx="675">
                  <c:v>3.14820552</c:v>
                </c:pt>
                <c:pt idx="676">
                  <c:v>3.14776635</c:v>
                </c:pt>
                <c:pt idx="677">
                  <c:v>3.14732265</c:v>
                </c:pt>
                <c:pt idx="678">
                  <c:v>3.14688277</c:v>
                </c:pt>
                <c:pt idx="679">
                  <c:v>3.14645457</c:v>
                </c:pt>
                <c:pt idx="680">
                  <c:v>3.14600706</c:v>
                </c:pt>
                <c:pt idx="681">
                  <c:v>3.14557028</c:v>
                </c:pt>
                <c:pt idx="682">
                  <c:v>3.14512277</c:v>
                </c:pt>
                <c:pt idx="683">
                  <c:v>3.14468718</c:v>
                </c:pt>
                <c:pt idx="684">
                  <c:v>3.14425278</c:v>
                </c:pt>
                <c:pt idx="685">
                  <c:v>3.14380813</c:v>
                </c:pt>
                <c:pt idx="686">
                  <c:v>3.14336634</c:v>
                </c:pt>
                <c:pt idx="687">
                  <c:v>3.1429286</c:v>
                </c:pt>
                <c:pt idx="688">
                  <c:v>3.14248514</c:v>
                </c:pt>
                <c:pt idx="689">
                  <c:v>3.14204335</c:v>
                </c:pt>
                <c:pt idx="690">
                  <c:v>3.14159894</c:v>
                </c:pt>
                <c:pt idx="691">
                  <c:v>3.14115715</c:v>
                </c:pt>
                <c:pt idx="692">
                  <c:v>3.14071631</c:v>
                </c:pt>
                <c:pt idx="693">
                  <c:v>3.14028192</c:v>
                </c:pt>
                <c:pt idx="694">
                  <c:v>3.13984537</c:v>
                </c:pt>
                <c:pt idx="695">
                  <c:v>3.13945985</c:v>
                </c:pt>
                <c:pt idx="696">
                  <c:v>3.1390276</c:v>
                </c:pt>
                <c:pt idx="697">
                  <c:v>3.13858294</c:v>
                </c:pt>
                <c:pt idx="698">
                  <c:v>3.13812923</c:v>
                </c:pt>
                <c:pt idx="699">
                  <c:v>3.13767719</c:v>
                </c:pt>
                <c:pt idx="700">
                  <c:v>3.1372261</c:v>
                </c:pt>
                <c:pt idx="701">
                  <c:v>3.13676047</c:v>
                </c:pt>
                <c:pt idx="702">
                  <c:v>3.13630342</c:v>
                </c:pt>
                <c:pt idx="703">
                  <c:v>3.13584781</c:v>
                </c:pt>
                <c:pt idx="704">
                  <c:v>3.13540649</c:v>
                </c:pt>
                <c:pt idx="705">
                  <c:v>3.13496661</c:v>
                </c:pt>
                <c:pt idx="706">
                  <c:v>3.13450718</c:v>
                </c:pt>
                <c:pt idx="707">
                  <c:v>3.13405728</c:v>
                </c:pt>
                <c:pt idx="708">
                  <c:v>3.13360524</c:v>
                </c:pt>
                <c:pt idx="709">
                  <c:v>3.13315868</c:v>
                </c:pt>
                <c:pt idx="710">
                  <c:v>3.13271332</c:v>
                </c:pt>
                <c:pt idx="711">
                  <c:v>3.13226175</c:v>
                </c:pt>
                <c:pt idx="712">
                  <c:v>3.13181686</c:v>
                </c:pt>
                <c:pt idx="713">
                  <c:v>3.13136649</c:v>
                </c:pt>
                <c:pt idx="714">
                  <c:v>3.1309185</c:v>
                </c:pt>
                <c:pt idx="715">
                  <c:v>3.13046789</c:v>
                </c:pt>
                <c:pt idx="716">
                  <c:v>3.13001728</c:v>
                </c:pt>
                <c:pt idx="717">
                  <c:v>3.12956452</c:v>
                </c:pt>
                <c:pt idx="718">
                  <c:v>3.12911153</c:v>
                </c:pt>
                <c:pt idx="719">
                  <c:v>3.12866044</c:v>
                </c:pt>
                <c:pt idx="720">
                  <c:v>3.12820363</c:v>
                </c:pt>
                <c:pt idx="721">
                  <c:v>3.12775087</c:v>
                </c:pt>
                <c:pt idx="722">
                  <c:v>3.12729096</c:v>
                </c:pt>
                <c:pt idx="723">
                  <c:v>3.12683821</c:v>
                </c:pt>
                <c:pt idx="724">
                  <c:v>3.12637854</c:v>
                </c:pt>
                <c:pt idx="725">
                  <c:v>3.12592673</c:v>
                </c:pt>
                <c:pt idx="726">
                  <c:v>3.12547374</c:v>
                </c:pt>
                <c:pt idx="727">
                  <c:v>3.12501454</c:v>
                </c:pt>
                <c:pt idx="728">
                  <c:v>3.12456036</c:v>
                </c:pt>
                <c:pt idx="729">
                  <c:v>3.12410235</c:v>
                </c:pt>
                <c:pt idx="730">
                  <c:v>3.12364316</c:v>
                </c:pt>
                <c:pt idx="731">
                  <c:v>3.1231904</c:v>
                </c:pt>
                <c:pt idx="732">
                  <c:v>3.12273479</c:v>
                </c:pt>
                <c:pt idx="733">
                  <c:v>3.12227774</c:v>
                </c:pt>
                <c:pt idx="734">
                  <c:v>3.12181902</c:v>
                </c:pt>
                <c:pt idx="735">
                  <c:v>3.12136078</c:v>
                </c:pt>
                <c:pt idx="736">
                  <c:v>3.12090302</c:v>
                </c:pt>
                <c:pt idx="737">
                  <c:v>3.1204474</c:v>
                </c:pt>
                <c:pt idx="738">
                  <c:v>3.11998844</c:v>
                </c:pt>
                <c:pt idx="739">
                  <c:v>3.11954451</c:v>
                </c:pt>
                <c:pt idx="740">
                  <c:v>3.11910272</c:v>
                </c:pt>
                <c:pt idx="741">
                  <c:v>3.11864543</c:v>
                </c:pt>
                <c:pt idx="742">
                  <c:v>3.11818838</c:v>
                </c:pt>
                <c:pt idx="743">
                  <c:v>3.11773252</c:v>
                </c:pt>
                <c:pt idx="744">
                  <c:v>3.11727142</c:v>
                </c:pt>
                <c:pt idx="745">
                  <c:v>3.11681175</c:v>
                </c:pt>
                <c:pt idx="746">
                  <c:v>3.11636186</c:v>
                </c:pt>
                <c:pt idx="747">
                  <c:v>3.11590505</c:v>
                </c:pt>
                <c:pt idx="748">
                  <c:v>3.11544991</c:v>
                </c:pt>
                <c:pt idx="749">
                  <c:v>3.1149869</c:v>
                </c:pt>
                <c:pt idx="750">
                  <c:v>3.11453223</c:v>
                </c:pt>
                <c:pt idx="751">
                  <c:v>3.11407447</c:v>
                </c:pt>
                <c:pt idx="752">
                  <c:v>3.11360931</c:v>
                </c:pt>
                <c:pt idx="753">
                  <c:v>3.1131587</c:v>
                </c:pt>
                <c:pt idx="754">
                  <c:v>3.11270189</c:v>
                </c:pt>
                <c:pt idx="755">
                  <c:v>3.11224771</c:v>
                </c:pt>
                <c:pt idx="756">
                  <c:v>3.11178279</c:v>
                </c:pt>
                <c:pt idx="757">
                  <c:v>3.11132288</c:v>
                </c:pt>
                <c:pt idx="758">
                  <c:v>3.11086416</c:v>
                </c:pt>
                <c:pt idx="759">
                  <c:v>3.11039925</c:v>
                </c:pt>
                <c:pt idx="760">
                  <c:v>3.10994339</c:v>
                </c:pt>
                <c:pt idx="761">
                  <c:v>3.10947752</c:v>
                </c:pt>
                <c:pt idx="762">
                  <c:v>3.10900974</c:v>
                </c:pt>
                <c:pt idx="763">
                  <c:v>3.10855079</c:v>
                </c:pt>
                <c:pt idx="764">
                  <c:v>3.10808825</c:v>
                </c:pt>
                <c:pt idx="765">
                  <c:v>3.1076169</c:v>
                </c:pt>
                <c:pt idx="766">
                  <c:v>3.10715079</c:v>
                </c:pt>
                <c:pt idx="767">
                  <c:v>3.10668087</c:v>
                </c:pt>
                <c:pt idx="768">
                  <c:v>3.10621095</c:v>
                </c:pt>
                <c:pt idx="769">
                  <c:v>3.10574651</c:v>
                </c:pt>
                <c:pt idx="770">
                  <c:v>3.10527277</c:v>
                </c:pt>
                <c:pt idx="771">
                  <c:v>3.10480094</c:v>
                </c:pt>
                <c:pt idx="772">
                  <c:v>3.10433459</c:v>
                </c:pt>
                <c:pt idx="773">
                  <c:v>3.10385776</c:v>
                </c:pt>
                <c:pt idx="774">
                  <c:v>3.10338736</c:v>
                </c:pt>
                <c:pt idx="775">
                  <c:v>3.102911</c:v>
                </c:pt>
                <c:pt idx="776">
                  <c:v>3.10243487</c:v>
                </c:pt>
                <c:pt idx="777">
                  <c:v>3.10194874</c:v>
                </c:pt>
                <c:pt idx="778">
                  <c:v>3.1014688</c:v>
                </c:pt>
                <c:pt idx="779">
                  <c:v>3.10098767</c:v>
                </c:pt>
                <c:pt idx="780">
                  <c:v>3.10050488</c:v>
                </c:pt>
                <c:pt idx="781">
                  <c:v>3.10002446</c:v>
                </c:pt>
                <c:pt idx="782">
                  <c:v>3.09953856</c:v>
                </c:pt>
                <c:pt idx="783">
                  <c:v>3.09905291</c:v>
                </c:pt>
                <c:pt idx="784">
                  <c:v>3.09856963</c:v>
                </c:pt>
                <c:pt idx="785">
                  <c:v>3.09808397</c:v>
                </c:pt>
                <c:pt idx="786">
                  <c:v>3.09759498</c:v>
                </c:pt>
                <c:pt idx="787">
                  <c:v>3.09710765</c:v>
                </c:pt>
                <c:pt idx="788">
                  <c:v>3.09662032</c:v>
                </c:pt>
                <c:pt idx="789">
                  <c:v>3.09613538</c:v>
                </c:pt>
                <c:pt idx="790">
                  <c:v>3.09565091</c:v>
                </c:pt>
                <c:pt idx="791">
                  <c:v>3.09515977</c:v>
                </c:pt>
                <c:pt idx="792">
                  <c:v>3.09466696</c:v>
                </c:pt>
                <c:pt idx="793">
                  <c:v>3.09417343</c:v>
                </c:pt>
                <c:pt idx="794">
                  <c:v>3.09367895</c:v>
                </c:pt>
                <c:pt idx="795">
                  <c:v>3.09318614</c:v>
                </c:pt>
                <c:pt idx="796">
                  <c:v>3.09268904</c:v>
                </c:pt>
                <c:pt idx="797">
                  <c:v>3.09219599</c:v>
                </c:pt>
                <c:pt idx="798">
                  <c:v>3.09169507</c:v>
                </c:pt>
                <c:pt idx="799">
                  <c:v>3.09119439</c:v>
                </c:pt>
                <c:pt idx="800">
                  <c:v>3.09069943</c:v>
                </c:pt>
                <c:pt idx="801">
                  <c:v>3.09019232</c:v>
                </c:pt>
                <c:pt idx="802">
                  <c:v>3.08968687</c:v>
                </c:pt>
                <c:pt idx="803">
                  <c:v>3.08919096</c:v>
                </c:pt>
                <c:pt idx="804">
                  <c:v>3.08869696</c:v>
                </c:pt>
                <c:pt idx="805">
                  <c:v>3.08819675</c:v>
                </c:pt>
                <c:pt idx="806">
                  <c:v>3.08769155</c:v>
                </c:pt>
                <c:pt idx="807">
                  <c:v>3.08718872</c:v>
                </c:pt>
                <c:pt idx="808">
                  <c:v>3.0866735</c:v>
                </c:pt>
                <c:pt idx="809">
                  <c:v>3.08616352</c:v>
                </c:pt>
                <c:pt idx="810">
                  <c:v>3.08565426</c:v>
                </c:pt>
                <c:pt idx="811">
                  <c:v>3.08514142</c:v>
                </c:pt>
                <c:pt idx="812">
                  <c:v>3.08463669</c:v>
                </c:pt>
                <c:pt idx="813">
                  <c:v>3.08412647</c:v>
                </c:pt>
                <c:pt idx="814">
                  <c:v>3.08360887</c:v>
                </c:pt>
                <c:pt idx="815">
                  <c:v>3.08309531</c:v>
                </c:pt>
                <c:pt idx="816">
                  <c:v>3.08257627</c:v>
                </c:pt>
                <c:pt idx="817">
                  <c:v>3.08205819</c:v>
                </c:pt>
                <c:pt idx="818">
                  <c:v>3.0815351</c:v>
                </c:pt>
                <c:pt idx="819">
                  <c:v>3.08101201</c:v>
                </c:pt>
                <c:pt idx="820">
                  <c:v>3.08049393</c:v>
                </c:pt>
                <c:pt idx="821">
                  <c:v>3.07996988</c:v>
                </c:pt>
                <c:pt idx="822">
                  <c:v>3.07945204</c:v>
                </c:pt>
                <c:pt idx="823">
                  <c:v>3.07892919</c:v>
                </c:pt>
                <c:pt idx="824">
                  <c:v>3.07840776</c:v>
                </c:pt>
                <c:pt idx="825">
                  <c:v>3.07788038</c:v>
                </c:pt>
                <c:pt idx="826">
                  <c:v>3.07735109</c:v>
                </c:pt>
                <c:pt idx="827">
                  <c:v>3.07682729</c:v>
                </c:pt>
                <c:pt idx="828">
                  <c:v>3.07630324</c:v>
                </c:pt>
                <c:pt idx="829">
                  <c:v>3.07577443</c:v>
                </c:pt>
                <c:pt idx="830">
                  <c:v>3.07523847</c:v>
                </c:pt>
                <c:pt idx="831">
                  <c:v>3.07470846</c:v>
                </c:pt>
                <c:pt idx="832">
                  <c:v>3.07416987</c:v>
                </c:pt>
                <c:pt idx="833">
                  <c:v>3.07364154</c:v>
                </c:pt>
                <c:pt idx="834">
                  <c:v>3.07310963</c:v>
                </c:pt>
                <c:pt idx="835">
                  <c:v>3.07257462</c:v>
                </c:pt>
                <c:pt idx="836">
                  <c:v>3.07203197</c:v>
                </c:pt>
                <c:pt idx="837">
                  <c:v>3.07150245</c:v>
                </c:pt>
                <c:pt idx="838">
                  <c:v>3.07096267</c:v>
                </c:pt>
                <c:pt idx="839">
                  <c:v>3.07041979</c:v>
                </c:pt>
                <c:pt idx="840">
                  <c:v>3.06987596</c:v>
                </c:pt>
                <c:pt idx="841">
                  <c:v>3.06933713</c:v>
                </c:pt>
                <c:pt idx="842">
                  <c:v>3.06880236</c:v>
                </c:pt>
                <c:pt idx="843">
                  <c:v>3.06825542</c:v>
                </c:pt>
                <c:pt idx="844">
                  <c:v>3.06771374</c:v>
                </c:pt>
                <c:pt idx="845">
                  <c:v>3.06716275</c:v>
                </c:pt>
                <c:pt idx="846">
                  <c:v>3.06661868</c:v>
                </c:pt>
                <c:pt idx="847">
                  <c:v>3.06606865</c:v>
                </c:pt>
                <c:pt idx="848">
                  <c:v>3.0655148</c:v>
                </c:pt>
                <c:pt idx="849">
                  <c:v>3.06496239</c:v>
                </c:pt>
                <c:pt idx="850">
                  <c:v>3.06440926</c:v>
                </c:pt>
                <c:pt idx="851">
                  <c:v>3.06385612</c:v>
                </c:pt>
                <c:pt idx="852">
                  <c:v>3.06330085</c:v>
                </c:pt>
                <c:pt idx="853">
                  <c:v>3.06274223</c:v>
                </c:pt>
                <c:pt idx="854">
                  <c:v>3.06218433</c:v>
                </c:pt>
                <c:pt idx="855">
                  <c:v>3.06162405</c:v>
                </c:pt>
                <c:pt idx="856">
                  <c:v>3.06106353</c:v>
                </c:pt>
                <c:pt idx="857">
                  <c:v>3.06050181</c:v>
                </c:pt>
                <c:pt idx="858">
                  <c:v>3.05993819</c:v>
                </c:pt>
                <c:pt idx="859">
                  <c:v>3.05937123</c:v>
                </c:pt>
                <c:pt idx="860">
                  <c:v>3.05881429</c:v>
                </c:pt>
                <c:pt idx="861">
                  <c:v>3.05824804</c:v>
                </c:pt>
                <c:pt idx="862">
                  <c:v>3.05768561</c:v>
                </c:pt>
                <c:pt idx="863">
                  <c:v>3.05712056</c:v>
                </c:pt>
                <c:pt idx="864">
                  <c:v>3.05654931</c:v>
                </c:pt>
                <c:pt idx="865">
                  <c:v>3.05597162</c:v>
                </c:pt>
                <c:pt idx="866">
                  <c:v>3.0554018</c:v>
                </c:pt>
                <c:pt idx="867">
                  <c:v>3.05482221</c:v>
                </c:pt>
                <c:pt idx="868">
                  <c:v>3.05425239</c:v>
                </c:pt>
                <c:pt idx="869">
                  <c:v>3.05367303</c:v>
                </c:pt>
                <c:pt idx="870">
                  <c:v>3.05310011</c:v>
                </c:pt>
                <c:pt idx="871">
                  <c:v>3.05251837</c:v>
                </c:pt>
                <c:pt idx="872">
                  <c:v>3.05193615</c:v>
                </c:pt>
                <c:pt idx="873">
                  <c:v>3.05135155</c:v>
                </c:pt>
                <c:pt idx="874">
                  <c:v>3.05076361</c:v>
                </c:pt>
                <c:pt idx="875">
                  <c:v>3.05017328</c:v>
                </c:pt>
                <c:pt idx="876">
                  <c:v>3.04958296</c:v>
                </c:pt>
                <c:pt idx="877">
                  <c:v>3.0489831</c:v>
                </c:pt>
                <c:pt idx="878">
                  <c:v>3.04839277</c:v>
                </c:pt>
                <c:pt idx="879">
                  <c:v>3.04780269</c:v>
                </c:pt>
                <c:pt idx="880">
                  <c:v>3.04720521</c:v>
                </c:pt>
                <c:pt idx="881">
                  <c:v>3.04660845</c:v>
                </c:pt>
                <c:pt idx="882">
                  <c:v>3.04601216</c:v>
                </c:pt>
                <c:pt idx="883">
                  <c:v>3.04540777</c:v>
                </c:pt>
                <c:pt idx="884">
                  <c:v>3.04480457</c:v>
                </c:pt>
                <c:pt idx="885">
                  <c:v>3.04419994</c:v>
                </c:pt>
                <c:pt idx="886">
                  <c:v>3.04358745</c:v>
                </c:pt>
                <c:pt idx="887">
                  <c:v>3.0429759</c:v>
                </c:pt>
                <c:pt idx="888">
                  <c:v>3.04236078</c:v>
                </c:pt>
                <c:pt idx="889">
                  <c:v>3.04174685</c:v>
                </c:pt>
                <c:pt idx="890">
                  <c:v>3.04112363</c:v>
                </c:pt>
                <c:pt idx="891">
                  <c:v>3.04050922</c:v>
                </c:pt>
                <c:pt idx="892">
                  <c:v>3.03988194</c:v>
                </c:pt>
                <c:pt idx="893">
                  <c:v>3.03925204</c:v>
                </c:pt>
                <c:pt idx="894">
                  <c:v>3.03862238</c:v>
                </c:pt>
                <c:pt idx="895">
                  <c:v>3.03799367</c:v>
                </c:pt>
                <c:pt idx="896">
                  <c:v>3.03736067</c:v>
                </c:pt>
                <c:pt idx="897">
                  <c:v>3.03672743</c:v>
                </c:pt>
                <c:pt idx="898">
                  <c:v>3.03609276</c:v>
                </c:pt>
                <c:pt idx="899">
                  <c:v>3.03545666</c:v>
                </c:pt>
                <c:pt idx="900">
                  <c:v>3.03481364</c:v>
                </c:pt>
                <c:pt idx="901">
                  <c:v>3.03415942</c:v>
                </c:pt>
                <c:pt idx="902">
                  <c:v>3.0335238</c:v>
                </c:pt>
                <c:pt idx="903">
                  <c:v>3.03287935</c:v>
                </c:pt>
                <c:pt idx="904">
                  <c:v>3.03223443</c:v>
                </c:pt>
                <c:pt idx="905">
                  <c:v>3.03157973</c:v>
                </c:pt>
                <c:pt idx="906">
                  <c:v>3.03091645</c:v>
                </c:pt>
                <c:pt idx="907">
                  <c:v>3.03026128</c:v>
                </c:pt>
                <c:pt idx="908">
                  <c:v>3.02960491</c:v>
                </c:pt>
                <c:pt idx="909">
                  <c:v>3.02894354</c:v>
                </c:pt>
                <c:pt idx="910">
                  <c:v>3.02827859</c:v>
                </c:pt>
                <c:pt idx="911">
                  <c:v>3.02760863</c:v>
                </c:pt>
                <c:pt idx="912">
                  <c:v>3.02692986</c:v>
                </c:pt>
                <c:pt idx="913">
                  <c:v>3.02625871</c:v>
                </c:pt>
                <c:pt idx="914">
                  <c:v>3.02558517</c:v>
                </c:pt>
                <c:pt idx="915">
                  <c:v>3.0249083</c:v>
                </c:pt>
                <c:pt idx="916">
                  <c:v>3.02422595</c:v>
                </c:pt>
                <c:pt idx="917">
                  <c:v>3.0235424</c:v>
                </c:pt>
                <c:pt idx="918">
                  <c:v>3.02285957</c:v>
                </c:pt>
                <c:pt idx="919">
                  <c:v>3.02217221</c:v>
                </c:pt>
                <c:pt idx="920">
                  <c:v>3.021487</c:v>
                </c:pt>
                <c:pt idx="921">
                  <c:v>3.02079058</c:v>
                </c:pt>
                <c:pt idx="922">
                  <c:v>3.0200913</c:v>
                </c:pt>
                <c:pt idx="923">
                  <c:v>3.01939058</c:v>
                </c:pt>
                <c:pt idx="924">
                  <c:v>3.01868439</c:v>
                </c:pt>
                <c:pt idx="925">
                  <c:v>3.01797056</c:v>
                </c:pt>
                <c:pt idx="926">
                  <c:v>3.01725602</c:v>
                </c:pt>
                <c:pt idx="927">
                  <c:v>3.01654363</c:v>
                </c:pt>
                <c:pt idx="928">
                  <c:v>3.0158267</c:v>
                </c:pt>
                <c:pt idx="929">
                  <c:v>3.0151</c:v>
                </c:pt>
                <c:pt idx="930">
                  <c:v>3.01437855</c:v>
                </c:pt>
                <c:pt idx="931">
                  <c:v>3.01365089</c:v>
                </c:pt>
                <c:pt idx="932">
                  <c:v>3.01291513</c:v>
                </c:pt>
                <c:pt idx="933">
                  <c:v>3.01217866</c:v>
                </c:pt>
                <c:pt idx="934">
                  <c:v>3.0114367</c:v>
                </c:pt>
                <c:pt idx="935">
                  <c:v>3.01068592</c:v>
                </c:pt>
                <c:pt idx="936">
                  <c:v>3.00993562</c:v>
                </c:pt>
                <c:pt idx="937">
                  <c:v>3.00917673</c:v>
                </c:pt>
                <c:pt idx="938">
                  <c:v>3.00841737</c:v>
                </c:pt>
                <c:pt idx="939">
                  <c:v>3.007653</c:v>
                </c:pt>
                <c:pt idx="940">
                  <c:v>3.00688767</c:v>
                </c:pt>
                <c:pt idx="941">
                  <c:v>3.00612068</c:v>
                </c:pt>
                <c:pt idx="942">
                  <c:v>3.00534153</c:v>
                </c:pt>
                <c:pt idx="943">
                  <c:v>3.004565</c:v>
                </c:pt>
                <c:pt idx="944">
                  <c:v>3.0037837</c:v>
                </c:pt>
                <c:pt idx="945">
                  <c:v>3.00300002</c:v>
                </c:pt>
                <c:pt idx="946">
                  <c:v>3.00220442</c:v>
                </c:pt>
                <c:pt idx="947">
                  <c:v>3.00140619</c:v>
                </c:pt>
                <c:pt idx="948">
                  <c:v>3.00060034</c:v>
                </c:pt>
                <c:pt idx="949">
                  <c:v>2.99978924</c:v>
                </c:pt>
                <c:pt idx="950">
                  <c:v>2.99896908</c:v>
                </c:pt>
                <c:pt idx="951">
                  <c:v>2.9981575</c:v>
                </c:pt>
                <c:pt idx="952">
                  <c:v>2.99733877</c:v>
                </c:pt>
                <c:pt idx="953">
                  <c:v>2.99651408</c:v>
                </c:pt>
                <c:pt idx="954">
                  <c:v>2.99568033</c:v>
                </c:pt>
                <c:pt idx="955">
                  <c:v>2.99484754</c:v>
                </c:pt>
                <c:pt idx="956">
                  <c:v>2.9940064</c:v>
                </c:pt>
                <c:pt idx="957">
                  <c:v>2.99316168</c:v>
                </c:pt>
                <c:pt idx="958">
                  <c:v>2.99231076</c:v>
                </c:pt>
                <c:pt idx="959">
                  <c:v>2.99145651</c:v>
                </c:pt>
                <c:pt idx="960">
                  <c:v>2.99059582</c:v>
                </c:pt>
                <c:pt idx="961">
                  <c:v>2.98974276</c:v>
                </c:pt>
                <c:pt idx="962">
                  <c:v>2.988873</c:v>
                </c:pt>
                <c:pt idx="963">
                  <c:v>2.98800349</c:v>
                </c:pt>
                <c:pt idx="964">
                  <c:v>2.98712301</c:v>
                </c:pt>
                <c:pt idx="965">
                  <c:v>2.98623228</c:v>
                </c:pt>
                <c:pt idx="966">
                  <c:v>2.98534417</c:v>
                </c:pt>
                <c:pt idx="967">
                  <c:v>2.98444581</c:v>
                </c:pt>
                <c:pt idx="968">
                  <c:v>2.98353505</c:v>
                </c:pt>
                <c:pt idx="969">
                  <c:v>2.98262644</c:v>
                </c:pt>
                <c:pt idx="970">
                  <c:v>2.98170447</c:v>
                </c:pt>
                <c:pt idx="971">
                  <c:v>2.98077869</c:v>
                </c:pt>
                <c:pt idx="972">
                  <c:v>2.979846</c:v>
                </c:pt>
                <c:pt idx="973">
                  <c:v>2.97890258</c:v>
                </c:pt>
                <c:pt idx="974">
                  <c:v>2.9779501</c:v>
                </c:pt>
                <c:pt idx="975">
                  <c:v>2.97699881</c:v>
                </c:pt>
                <c:pt idx="976">
                  <c:v>2.97603536</c:v>
                </c:pt>
                <c:pt idx="977">
                  <c:v>2.97506881</c:v>
                </c:pt>
                <c:pt idx="978">
                  <c:v>2.97408199</c:v>
                </c:pt>
                <c:pt idx="979">
                  <c:v>2.97310305</c:v>
                </c:pt>
                <c:pt idx="980">
                  <c:v>2.97211623</c:v>
                </c:pt>
                <c:pt idx="981">
                  <c:v>2.97111416</c:v>
                </c:pt>
                <c:pt idx="982">
                  <c:v>2.97010994</c:v>
                </c:pt>
                <c:pt idx="983">
                  <c:v>2.96910143</c:v>
                </c:pt>
                <c:pt idx="984">
                  <c:v>2.96807456</c:v>
                </c:pt>
                <c:pt idx="985">
                  <c:v>2.96705461</c:v>
                </c:pt>
                <c:pt idx="986">
                  <c:v>2.96601462</c:v>
                </c:pt>
                <c:pt idx="987">
                  <c:v>2.96497083</c:v>
                </c:pt>
                <c:pt idx="988">
                  <c:v>2.96389627</c:v>
                </c:pt>
                <c:pt idx="989">
                  <c:v>2.96283197</c:v>
                </c:pt>
                <c:pt idx="990">
                  <c:v>2.96175861</c:v>
                </c:pt>
                <c:pt idx="991">
                  <c:v>2.96068048</c:v>
                </c:pt>
                <c:pt idx="992">
                  <c:v>2.9595902</c:v>
                </c:pt>
                <c:pt idx="993">
                  <c:v>2.95849347</c:v>
                </c:pt>
                <c:pt idx="994">
                  <c:v>2.95739198</c:v>
                </c:pt>
                <c:pt idx="995">
                  <c:v>2.95626545</c:v>
                </c:pt>
                <c:pt idx="996">
                  <c:v>2.95513082</c:v>
                </c:pt>
                <c:pt idx="997">
                  <c:v>2.95399404</c:v>
                </c:pt>
                <c:pt idx="998">
                  <c:v>2.9528451</c:v>
                </c:pt>
                <c:pt idx="999">
                  <c:v>2.951689</c:v>
                </c:pt>
                <c:pt idx="1000">
                  <c:v>2.95052361</c:v>
                </c:pt>
                <c:pt idx="1001">
                  <c:v>2.94934082</c:v>
                </c:pt>
                <c:pt idx="1002">
                  <c:v>2.94815159</c:v>
                </c:pt>
                <c:pt idx="1003">
                  <c:v>2.94694829</c:v>
                </c:pt>
                <c:pt idx="1004">
                  <c:v>2.94573951</c:v>
                </c:pt>
                <c:pt idx="1005">
                  <c:v>2.94450998</c:v>
                </c:pt>
                <c:pt idx="1006">
                  <c:v>2.94326401</c:v>
                </c:pt>
                <c:pt idx="1007">
                  <c:v>2.94202256</c:v>
                </c:pt>
                <c:pt idx="1008">
                  <c:v>2.940768</c:v>
                </c:pt>
                <c:pt idx="1009">
                  <c:v>2.9394958</c:v>
                </c:pt>
                <c:pt idx="1010">
                  <c:v>2.93821812</c:v>
                </c:pt>
                <c:pt idx="1011">
                  <c:v>2.93692708</c:v>
                </c:pt>
                <c:pt idx="1012">
                  <c:v>2.93562341</c:v>
                </c:pt>
                <c:pt idx="1013">
                  <c:v>2.93431163</c:v>
                </c:pt>
                <c:pt idx="1014">
                  <c:v>2.93297911</c:v>
                </c:pt>
                <c:pt idx="1015">
                  <c:v>2.93163252</c:v>
                </c:pt>
                <c:pt idx="1016">
                  <c:v>2.93028474</c:v>
                </c:pt>
                <c:pt idx="1017">
                  <c:v>2.92891741</c:v>
                </c:pt>
                <c:pt idx="1018">
                  <c:v>2.92754006</c:v>
                </c:pt>
                <c:pt idx="1019">
                  <c:v>2.92614675</c:v>
                </c:pt>
                <c:pt idx="1020">
                  <c:v>2.9247458</c:v>
                </c:pt>
                <c:pt idx="1021">
                  <c:v>2.92333055</c:v>
                </c:pt>
                <c:pt idx="1022">
                  <c:v>2.92190242</c:v>
                </c:pt>
                <c:pt idx="1023">
                  <c:v>2.92046952</c:v>
                </c:pt>
                <c:pt idx="1024">
                  <c:v>2.91902637</c:v>
                </c:pt>
                <c:pt idx="1025">
                  <c:v>2.91756392</c:v>
                </c:pt>
                <c:pt idx="1026">
                  <c:v>2.91609669</c:v>
                </c:pt>
                <c:pt idx="1027">
                  <c:v>2.91461444</c:v>
                </c:pt>
                <c:pt idx="1028">
                  <c:v>2.91311622</c:v>
                </c:pt>
                <c:pt idx="1029">
                  <c:v>2.91160655</c:v>
                </c:pt>
                <c:pt idx="1030">
                  <c:v>2.91009331</c:v>
                </c:pt>
                <c:pt idx="1031">
                  <c:v>2.90857005</c:v>
                </c:pt>
                <c:pt idx="1032">
                  <c:v>2.90703249</c:v>
                </c:pt>
                <c:pt idx="1033">
                  <c:v>2.90547633</c:v>
                </c:pt>
                <c:pt idx="1034">
                  <c:v>2.90392184</c:v>
                </c:pt>
                <c:pt idx="1035">
                  <c:v>2.90235734</c:v>
                </c:pt>
                <c:pt idx="1036">
                  <c:v>2.90078306</c:v>
                </c:pt>
                <c:pt idx="1037">
                  <c:v>2.89918685</c:v>
                </c:pt>
                <c:pt idx="1038">
                  <c:v>2.89758492</c:v>
                </c:pt>
                <c:pt idx="1039">
                  <c:v>2.89597631</c:v>
                </c:pt>
                <c:pt idx="1040">
                  <c:v>2.89435625</c:v>
                </c:pt>
                <c:pt idx="1041">
                  <c:v>2.89271903</c:v>
                </c:pt>
                <c:pt idx="1042">
                  <c:v>2.89106894</c:v>
                </c:pt>
                <c:pt idx="1043">
                  <c:v>2.88941884</c:v>
                </c:pt>
                <c:pt idx="1044">
                  <c:v>2.88775015</c:v>
                </c:pt>
                <c:pt idx="1045">
                  <c:v>2.88607097</c:v>
                </c:pt>
                <c:pt idx="1046">
                  <c:v>2.88438559</c:v>
                </c:pt>
                <c:pt idx="1047">
                  <c:v>2.88267612</c:v>
                </c:pt>
                <c:pt idx="1048">
                  <c:v>2.88096261</c:v>
                </c:pt>
                <c:pt idx="1049">
                  <c:v>2.87924004</c:v>
                </c:pt>
                <c:pt idx="1050">
                  <c:v>2.87751102</c:v>
                </c:pt>
                <c:pt idx="1051">
                  <c:v>2.87575054</c:v>
                </c:pt>
                <c:pt idx="1052">
                  <c:v>2.8739965</c:v>
                </c:pt>
                <c:pt idx="1053">
                  <c:v>2.87221646</c:v>
                </c:pt>
                <c:pt idx="1054">
                  <c:v>2.87042785</c:v>
                </c:pt>
                <c:pt idx="1055">
                  <c:v>2.86861396</c:v>
                </c:pt>
                <c:pt idx="1056">
                  <c:v>2.86678839</c:v>
                </c:pt>
                <c:pt idx="1057">
                  <c:v>2.86496711</c:v>
                </c:pt>
                <c:pt idx="1058">
                  <c:v>2.86313534</c:v>
                </c:pt>
                <c:pt idx="1059">
                  <c:v>2.86128187</c:v>
                </c:pt>
                <c:pt idx="1060">
                  <c:v>2.85941124</c:v>
                </c:pt>
                <c:pt idx="1061">
                  <c:v>2.85753298</c:v>
                </c:pt>
                <c:pt idx="1062">
                  <c:v>2.85563087</c:v>
                </c:pt>
                <c:pt idx="1063">
                  <c:v>2.85366011</c:v>
                </c:pt>
                <c:pt idx="1064">
                  <c:v>2.85173416</c:v>
                </c:pt>
                <c:pt idx="1065">
                  <c:v>2.84979796</c:v>
                </c:pt>
                <c:pt idx="1066">
                  <c:v>2.84784985</c:v>
                </c:pt>
                <c:pt idx="1067">
                  <c:v>2.84588242</c:v>
                </c:pt>
                <c:pt idx="1068">
                  <c:v>2.8438971</c:v>
                </c:pt>
                <c:pt idx="1069">
                  <c:v>2.84189892</c:v>
                </c:pt>
                <c:pt idx="1070">
                  <c:v>2.83989</c:v>
                </c:pt>
                <c:pt idx="1071">
                  <c:v>2.83786297</c:v>
                </c:pt>
                <c:pt idx="1072">
                  <c:v>2.83580518</c:v>
                </c:pt>
                <c:pt idx="1073">
                  <c:v>2.83374763</c:v>
                </c:pt>
                <c:pt idx="1074">
                  <c:v>2.83165622</c:v>
                </c:pt>
                <c:pt idx="1075">
                  <c:v>2.82955289</c:v>
                </c:pt>
                <c:pt idx="1076">
                  <c:v>2.82743764</c:v>
                </c:pt>
                <c:pt idx="1077">
                  <c:v>2.82531333</c:v>
                </c:pt>
                <c:pt idx="1078">
                  <c:v>2.82314968</c:v>
                </c:pt>
                <c:pt idx="1079">
                  <c:v>2.82097006</c:v>
                </c:pt>
                <c:pt idx="1080">
                  <c:v>2.81876993</c:v>
                </c:pt>
                <c:pt idx="1081">
                  <c:v>2.81655073</c:v>
                </c:pt>
                <c:pt idx="1082">
                  <c:v>2.81431699</c:v>
                </c:pt>
                <c:pt idx="1083">
                  <c:v>2.81205845</c:v>
                </c:pt>
                <c:pt idx="1084">
                  <c:v>2.80978394</c:v>
                </c:pt>
                <c:pt idx="1085">
                  <c:v>2.80748343</c:v>
                </c:pt>
                <c:pt idx="1086">
                  <c:v>2.80515885</c:v>
                </c:pt>
                <c:pt idx="1087">
                  <c:v>2.80281758</c:v>
                </c:pt>
                <c:pt idx="1088">
                  <c:v>2.80043125</c:v>
                </c:pt>
                <c:pt idx="1089">
                  <c:v>2.79803109</c:v>
                </c:pt>
                <c:pt idx="1090">
                  <c:v>2.79560757</c:v>
                </c:pt>
                <c:pt idx="1091">
                  <c:v>2.79315543</c:v>
                </c:pt>
                <c:pt idx="1092">
                  <c:v>2.79068375</c:v>
                </c:pt>
                <c:pt idx="1093">
                  <c:v>2.78819299</c:v>
                </c:pt>
                <c:pt idx="1094">
                  <c:v>2.78568125</c:v>
                </c:pt>
                <c:pt idx="1095">
                  <c:v>2.78313184</c:v>
                </c:pt>
                <c:pt idx="1096">
                  <c:v>2.78054786</c:v>
                </c:pt>
                <c:pt idx="1097">
                  <c:v>2.77794337</c:v>
                </c:pt>
                <c:pt idx="1098">
                  <c:v>2.77530026</c:v>
                </c:pt>
                <c:pt idx="1099">
                  <c:v>2.77262473</c:v>
                </c:pt>
                <c:pt idx="1100">
                  <c:v>2.76991487</c:v>
                </c:pt>
                <c:pt idx="1101">
                  <c:v>2.76717281</c:v>
                </c:pt>
                <c:pt idx="1102">
                  <c:v>2.76439905</c:v>
                </c:pt>
                <c:pt idx="1103">
                  <c:v>2.76158834</c:v>
                </c:pt>
                <c:pt idx="1104">
                  <c:v>2.75869679</c:v>
                </c:pt>
                <c:pt idx="1105">
                  <c:v>2.75576425</c:v>
                </c:pt>
                <c:pt idx="1106">
                  <c:v>2.75282049</c:v>
                </c:pt>
                <c:pt idx="1107">
                  <c:v>2.74987006</c:v>
                </c:pt>
                <c:pt idx="1108">
                  <c:v>2.74689603</c:v>
                </c:pt>
                <c:pt idx="1109">
                  <c:v>2.74385524</c:v>
                </c:pt>
                <c:pt idx="1110">
                  <c:v>2.7407856</c:v>
                </c:pt>
                <c:pt idx="1111">
                  <c:v>2.73766112</c:v>
                </c:pt>
                <c:pt idx="1112">
                  <c:v>2.73451114</c:v>
                </c:pt>
                <c:pt idx="1113">
                  <c:v>2.73129916</c:v>
                </c:pt>
                <c:pt idx="1114">
                  <c:v>2.72805142</c:v>
                </c:pt>
                <c:pt idx="1115">
                  <c:v>2.72473335</c:v>
                </c:pt>
                <c:pt idx="1116">
                  <c:v>2.72139215</c:v>
                </c:pt>
                <c:pt idx="1117">
                  <c:v>2.71799874</c:v>
                </c:pt>
                <c:pt idx="1118">
                  <c:v>2.71457434</c:v>
                </c:pt>
                <c:pt idx="1119">
                  <c:v>2.71108103</c:v>
                </c:pt>
                <c:pt idx="1120">
                  <c:v>2.70753884</c:v>
                </c:pt>
                <c:pt idx="1121">
                  <c:v>2.70394921</c:v>
                </c:pt>
                <c:pt idx="1122">
                  <c:v>2.70029163</c:v>
                </c:pt>
                <c:pt idx="1123">
                  <c:v>2.6965723</c:v>
                </c:pt>
                <c:pt idx="1124">
                  <c:v>2.69280005</c:v>
                </c:pt>
                <c:pt idx="1125">
                  <c:v>2.68898416</c:v>
                </c:pt>
                <c:pt idx="1126">
                  <c:v>2.6850822</c:v>
                </c:pt>
                <c:pt idx="1127">
                  <c:v>2.68112254</c:v>
                </c:pt>
                <c:pt idx="1128">
                  <c:v>2.67708611</c:v>
                </c:pt>
                <c:pt idx="1129">
                  <c:v>2.67299366</c:v>
                </c:pt>
                <c:pt idx="1130">
                  <c:v>2.66883135</c:v>
                </c:pt>
                <c:pt idx="1131">
                  <c:v>2.66458654</c:v>
                </c:pt>
                <c:pt idx="1132">
                  <c:v>2.66027641</c:v>
                </c:pt>
                <c:pt idx="1133">
                  <c:v>2.65590763</c:v>
                </c:pt>
                <c:pt idx="1134">
                  <c:v>2.65141463</c:v>
                </c:pt>
                <c:pt idx="1135">
                  <c:v>2.64683247</c:v>
                </c:pt>
                <c:pt idx="1136">
                  <c:v>2.64219904</c:v>
                </c:pt>
                <c:pt idx="1137">
                  <c:v>2.63746428</c:v>
                </c:pt>
                <c:pt idx="1138">
                  <c:v>2.63265347</c:v>
                </c:pt>
                <c:pt idx="1139">
                  <c:v>2.6277492</c:v>
                </c:pt>
                <c:pt idx="1140">
                  <c:v>2.62259841</c:v>
                </c:pt>
                <c:pt idx="1141">
                  <c:v>2.6174829</c:v>
                </c:pt>
                <c:pt idx="1142">
                  <c:v>2.61227036</c:v>
                </c:pt>
                <c:pt idx="1143">
                  <c:v>2.60695434</c:v>
                </c:pt>
                <c:pt idx="1144">
                  <c:v>2.60153675</c:v>
                </c:pt>
                <c:pt idx="1145">
                  <c:v>3.04290271</c:v>
                </c:pt>
                <c:pt idx="1146">
                  <c:v>3.11002994</c:v>
                </c:pt>
                <c:pt idx="1147">
                  <c:v>3.14330029</c:v>
                </c:pt>
                <c:pt idx="1148">
                  <c:v>3.16633916</c:v>
                </c:pt>
                <c:pt idx="1149">
                  <c:v>3.18406653</c:v>
                </c:pt>
                <c:pt idx="1150">
                  <c:v>3.1985383</c:v>
                </c:pt>
                <c:pt idx="1151">
                  <c:v>3.21081877</c:v>
                </c:pt>
                <c:pt idx="1152">
                  <c:v>3.22149777</c:v>
                </c:pt>
                <c:pt idx="1153">
                  <c:v>3.23096323</c:v>
                </c:pt>
                <c:pt idx="1154">
                  <c:v>3.23945689</c:v>
                </c:pt>
                <c:pt idx="1155">
                  <c:v>3.24715829</c:v>
                </c:pt>
                <c:pt idx="1156">
                  <c:v>3.25419283</c:v>
                </c:pt>
                <c:pt idx="1157">
                  <c:v>3.26066732</c:v>
                </c:pt>
                <c:pt idx="1158">
                  <c:v>3.26665521</c:v>
                </c:pt>
                <c:pt idx="1159">
                  <c:v>3.27221656</c:v>
                </c:pt>
                <c:pt idx="1160">
                  <c:v>3.27740955</c:v>
                </c:pt>
                <c:pt idx="1161">
                  <c:v>3.28227377</c:v>
                </c:pt>
                <c:pt idx="1162">
                  <c:v>3.28684258</c:v>
                </c:pt>
                <c:pt idx="1163">
                  <c:v>3.29115105</c:v>
                </c:pt>
                <c:pt idx="1164">
                  <c:v>3.29522729</c:v>
                </c:pt>
                <c:pt idx="1165">
                  <c:v>3.29908562</c:v>
                </c:pt>
                <c:pt idx="1166">
                  <c:v>3.30275059</c:v>
                </c:pt>
                <c:pt idx="1167">
                  <c:v>3.30623984</c:v>
                </c:pt>
                <c:pt idx="1168">
                  <c:v>3.30956841</c:v>
                </c:pt>
                <c:pt idx="1169">
                  <c:v>3.31274629</c:v>
                </c:pt>
                <c:pt idx="1170">
                  <c:v>3.31578612</c:v>
                </c:pt>
                <c:pt idx="1171">
                  <c:v>3.31870461</c:v>
                </c:pt>
                <c:pt idx="1172">
                  <c:v>3.32149982</c:v>
                </c:pt>
                <c:pt idx="1173">
                  <c:v>3.32419062</c:v>
                </c:pt>
                <c:pt idx="1174">
                  <c:v>3.32678151</c:v>
                </c:pt>
                <c:pt idx="1175">
                  <c:v>3.32927322</c:v>
                </c:pt>
                <c:pt idx="1176">
                  <c:v>3.33167934</c:v>
                </c:pt>
                <c:pt idx="1177">
                  <c:v>3.33400226</c:v>
                </c:pt>
                <c:pt idx="1178">
                  <c:v>3.33624864</c:v>
                </c:pt>
                <c:pt idx="1179">
                  <c:v>3.33842134</c:v>
                </c:pt>
                <c:pt idx="1180">
                  <c:v>3.34052992</c:v>
                </c:pt>
                <c:pt idx="1181">
                  <c:v>3.34256673</c:v>
                </c:pt>
                <c:pt idx="1182">
                  <c:v>3.34454322</c:v>
                </c:pt>
                <c:pt idx="1183">
                  <c:v>3.34646249</c:v>
                </c:pt>
                <c:pt idx="1184">
                  <c:v>3.34832692</c:v>
                </c:pt>
                <c:pt idx="1185">
                  <c:v>3.35014129</c:v>
                </c:pt>
                <c:pt idx="1186">
                  <c:v>3.35190701</c:v>
                </c:pt>
                <c:pt idx="1187">
                  <c:v>3.35362244</c:v>
                </c:pt>
                <c:pt idx="1188">
                  <c:v>3.35529494</c:v>
                </c:pt>
                <c:pt idx="1189">
                  <c:v>3.3569231</c:v>
                </c:pt>
                <c:pt idx="1190">
                  <c:v>3.35850763</c:v>
                </c:pt>
                <c:pt idx="1191">
                  <c:v>3.36005831</c:v>
                </c:pt>
                <c:pt idx="1192">
                  <c:v>3.36156917</c:v>
                </c:pt>
                <c:pt idx="1193">
                  <c:v>3.3630445</c:v>
                </c:pt>
                <c:pt idx="1194">
                  <c:v>3.36448693</c:v>
                </c:pt>
                <c:pt idx="1195">
                  <c:v>3.36589551</c:v>
                </c:pt>
                <c:pt idx="1196">
                  <c:v>3.36727285</c:v>
                </c:pt>
                <c:pt idx="1197">
                  <c:v>3.36861539</c:v>
                </c:pt>
                <c:pt idx="1198">
                  <c:v>3.36993384</c:v>
                </c:pt>
                <c:pt idx="1199">
                  <c:v>3.37122416</c:v>
                </c:pt>
                <c:pt idx="1200">
                  <c:v>3.37248731</c:v>
                </c:pt>
                <c:pt idx="1201">
                  <c:v>3.37372208</c:v>
                </c:pt>
                <c:pt idx="1202">
                  <c:v>3.37493467</c:v>
                </c:pt>
                <c:pt idx="1203">
                  <c:v>3.376122</c:v>
                </c:pt>
                <c:pt idx="1204">
                  <c:v>3.37729192</c:v>
                </c:pt>
                <c:pt idx="1205">
                  <c:v>3.37843204</c:v>
                </c:pt>
                <c:pt idx="1206">
                  <c:v>3.37954974</c:v>
                </c:pt>
                <c:pt idx="1207">
                  <c:v>3.38064861</c:v>
                </c:pt>
                <c:pt idx="1208">
                  <c:v>3.38172889</c:v>
                </c:pt>
                <c:pt idx="1209">
                  <c:v>3.38278747</c:v>
                </c:pt>
                <c:pt idx="1210">
                  <c:v>3.38382769</c:v>
                </c:pt>
                <c:pt idx="1211">
                  <c:v>3.38484812</c:v>
                </c:pt>
                <c:pt idx="1212">
                  <c:v>3.38585162</c:v>
                </c:pt>
                <c:pt idx="1213">
                  <c:v>3.38683534</c:v>
                </c:pt>
                <c:pt idx="1214">
                  <c:v>3.38780689</c:v>
                </c:pt>
                <c:pt idx="1215">
                  <c:v>3.38875675</c:v>
                </c:pt>
                <c:pt idx="1216">
                  <c:v>3.38969564</c:v>
                </c:pt>
                <c:pt idx="1217">
                  <c:v>3.39061642</c:v>
                </c:pt>
                <c:pt idx="1218">
                  <c:v>3.39152098</c:v>
                </c:pt>
                <c:pt idx="1219">
                  <c:v>3.39241219</c:v>
                </c:pt>
                <c:pt idx="1220">
                  <c:v>3.39328909</c:v>
                </c:pt>
                <c:pt idx="1221">
                  <c:v>3.39415216</c:v>
                </c:pt>
                <c:pt idx="1222">
                  <c:v>3.39499784</c:v>
                </c:pt>
                <c:pt idx="1223">
                  <c:v>3.39584041</c:v>
                </c:pt>
                <c:pt idx="1224">
                  <c:v>3.39666247</c:v>
                </c:pt>
                <c:pt idx="1225">
                  <c:v>3.3974762</c:v>
                </c:pt>
                <c:pt idx="1226">
                  <c:v>3.39827299</c:v>
                </c:pt>
                <c:pt idx="1227">
                  <c:v>3.3990612</c:v>
                </c:pt>
                <c:pt idx="1228">
                  <c:v>3.39983559</c:v>
                </c:pt>
                <c:pt idx="1229">
                  <c:v>3.40060067</c:v>
                </c:pt>
                <c:pt idx="1230">
                  <c:v>3.40135217</c:v>
                </c:pt>
                <c:pt idx="1231">
                  <c:v>3.40209627</c:v>
                </c:pt>
                <c:pt idx="1232">
                  <c:v>3.40282869</c:v>
                </c:pt>
                <c:pt idx="1233">
                  <c:v>3.40355325</c:v>
                </c:pt>
                <c:pt idx="1234">
                  <c:v>3.40426493</c:v>
                </c:pt>
                <c:pt idx="1235">
                  <c:v>3.40496802</c:v>
                </c:pt>
                <c:pt idx="1236">
                  <c:v>3.40565968</c:v>
                </c:pt>
                <c:pt idx="1237">
                  <c:v>3.40634537</c:v>
                </c:pt>
                <c:pt idx="1238">
                  <c:v>3.40701914</c:v>
                </c:pt>
                <c:pt idx="1239">
                  <c:v>3.40768385</c:v>
                </c:pt>
                <c:pt idx="1240">
                  <c:v>3.40834308</c:v>
                </c:pt>
                <c:pt idx="1241">
                  <c:v>3.40899038</c:v>
                </c:pt>
                <c:pt idx="1242">
                  <c:v>3.40963197</c:v>
                </c:pt>
                <c:pt idx="1243">
                  <c:v>3.410260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st!$D$5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E$6:$E$1249</c:f>
              <c:numCache>
                <c:formatCode>General</c:formatCode>
                <c:ptCount val="1244"/>
                <c:pt idx="0">
                  <c:v>1.112</c:v>
                </c:pt>
                <c:pt idx="1">
                  <c:v>9.794</c:v>
                </c:pt>
                <c:pt idx="2">
                  <c:v>18.478</c:v>
                </c:pt>
                <c:pt idx="3">
                  <c:v>27.162</c:v>
                </c:pt>
                <c:pt idx="4">
                  <c:v>35.842</c:v>
                </c:pt>
                <c:pt idx="5">
                  <c:v>44.523</c:v>
                </c:pt>
                <c:pt idx="6">
                  <c:v>53.205</c:v>
                </c:pt>
                <c:pt idx="7">
                  <c:v>61.887</c:v>
                </c:pt>
                <c:pt idx="8">
                  <c:v>70.57</c:v>
                </c:pt>
                <c:pt idx="9">
                  <c:v>79.252</c:v>
                </c:pt>
                <c:pt idx="10">
                  <c:v>87.937</c:v>
                </c:pt>
                <c:pt idx="11">
                  <c:v>96.623</c:v>
                </c:pt>
                <c:pt idx="12">
                  <c:v>105.303</c:v>
                </c:pt>
                <c:pt idx="13">
                  <c:v>113.983</c:v>
                </c:pt>
                <c:pt idx="14">
                  <c:v>122.662</c:v>
                </c:pt>
                <c:pt idx="15">
                  <c:v>131.344</c:v>
                </c:pt>
                <c:pt idx="16">
                  <c:v>140.027</c:v>
                </c:pt>
                <c:pt idx="17">
                  <c:v>148.709</c:v>
                </c:pt>
                <c:pt idx="18">
                  <c:v>157.393</c:v>
                </c:pt>
                <c:pt idx="19">
                  <c:v>166.074</c:v>
                </c:pt>
                <c:pt idx="20">
                  <c:v>174.754</c:v>
                </c:pt>
                <c:pt idx="21">
                  <c:v>183.434</c:v>
                </c:pt>
                <c:pt idx="22">
                  <c:v>192.114</c:v>
                </c:pt>
                <c:pt idx="23">
                  <c:v>200.795</c:v>
                </c:pt>
                <c:pt idx="24">
                  <c:v>209.477</c:v>
                </c:pt>
                <c:pt idx="25">
                  <c:v>218.159</c:v>
                </c:pt>
                <c:pt idx="26">
                  <c:v>226.841</c:v>
                </c:pt>
                <c:pt idx="27">
                  <c:v>235.523</c:v>
                </c:pt>
                <c:pt idx="28">
                  <c:v>244.204</c:v>
                </c:pt>
                <c:pt idx="29">
                  <c:v>252.887</c:v>
                </c:pt>
                <c:pt idx="30">
                  <c:v>261.57</c:v>
                </c:pt>
                <c:pt idx="31">
                  <c:v>270.253</c:v>
                </c:pt>
                <c:pt idx="32">
                  <c:v>278.935</c:v>
                </c:pt>
                <c:pt idx="33">
                  <c:v>287.617</c:v>
                </c:pt>
                <c:pt idx="34">
                  <c:v>296.298</c:v>
                </c:pt>
                <c:pt idx="35">
                  <c:v>304.978</c:v>
                </c:pt>
                <c:pt idx="36">
                  <c:v>313.66</c:v>
                </c:pt>
                <c:pt idx="37">
                  <c:v>322.341</c:v>
                </c:pt>
                <c:pt idx="38">
                  <c:v>331.022</c:v>
                </c:pt>
                <c:pt idx="39">
                  <c:v>339.705</c:v>
                </c:pt>
                <c:pt idx="40">
                  <c:v>348.387</c:v>
                </c:pt>
                <c:pt idx="41">
                  <c:v>357.069</c:v>
                </c:pt>
                <c:pt idx="42">
                  <c:v>365.752</c:v>
                </c:pt>
                <c:pt idx="43">
                  <c:v>374.432</c:v>
                </c:pt>
                <c:pt idx="44">
                  <c:v>383.113</c:v>
                </c:pt>
                <c:pt idx="45">
                  <c:v>391.794</c:v>
                </c:pt>
                <c:pt idx="46">
                  <c:v>400.475</c:v>
                </c:pt>
                <c:pt idx="47">
                  <c:v>409.159</c:v>
                </c:pt>
                <c:pt idx="48">
                  <c:v>417.842</c:v>
                </c:pt>
                <c:pt idx="49">
                  <c:v>426.523</c:v>
                </c:pt>
                <c:pt idx="50">
                  <c:v>435.203</c:v>
                </c:pt>
                <c:pt idx="51">
                  <c:v>443.882</c:v>
                </c:pt>
                <c:pt idx="52">
                  <c:v>452.562</c:v>
                </c:pt>
                <c:pt idx="53">
                  <c:v>461.243</c:v>
                </c:pt>
                <c:pt idx="54">
                  <c:v>469.927</c:v>
                </c:pt>
                <c:pt idx="55">
                  <c:v>478.607</c:v>
                </c:pt>
                <c:pt idx="56">
                  <c:v>487.29</c:v>
                </c:pt>
                <c:pt idx="57">
                  <c:v>495.972</c:v>
                </c:pt>
                <c:pt idx="58">
                  <c:v>504.652</c:v>
                </c:pt>
                <c:pt idx="59">
                  <c:v>513.331</c:v>
                </c:pt>
                <c:pt idx="60">
                  <c:v>522.013</c:v>
                </c:pt>
                <c:pt idx="61">
                  <c:v>530.696</c:v>
                </c:pt>
                <c:pt idx="62">
                  <c:v>539.379</c:v>
                </c:pt>
                <c:pt idx="63">
                  <c:v>548.061</c:v>
                </c:pt>
                <c:pt idx="64">
                  <c:v>556.744</c:v>
                </c:pt>
                <c:pt idx="65">
                  <c:v>565.423</c:v>
                </c:pt>
                <c:pt idx="66">
                  <c:v>574.103</c:v>
                </c:pt>
                <c:pt idx="67">
                  <c:v>582.782</c:v>
                </c:pt>
                <c:pt idx="68">
                  <c:v>591.465</c:v>
                </c:pt>
                <c:pt idx="69">
                  <c:v>600.148</c:v>
                </c:pt>
                <c:pt idx="70">
                  <c:v>608.83</c:v>
                </c:pt>
                <c:pt idx="71">
                  <c:v>617.512</c:v>
                </c:pt>
                <c:pt idx="72">
                  <c:v>626.192</c:v>
                </c:pt>
                <c:pt idx="73">
                  <c:v>634.872</c:v>
                </c:pt>
                <c:pt idx="74">
                  <c:v>643.551</c:v>
                </c:pt>
                <c:pt idx="75">
                  <c:v>652.232</c:v>
                </c:pt>
                <c:pt idx="76">
                  <c:v>660.918</c:v>
                </c:pt>
                <c:pt idx="77">
                  <c:v>669.763</c:v>
                </c:pt>
                <c:pt idx="78">
                  <c:v>678.444</c:v>
                </c:pt>
                <c:pt idx="79">
                  <c:v>687.125</c:v>
                </c:pt>
                <c:pt idx="80">
                  <c:v>695.806</c:v>
                </c:pt>
                <c:pt idx="81">
                  <c:v>704.485</c:v>
                </c:pt>
                <c:pt idx="82">
                  <c:v>713.166</c:v>
                </c:pt>
                <c:pt idx="83">
                  <c:v>721.847</c:v>
                </c:pt>
                <c:pt idx="84">
                  <c:v>730.53</c:v>
                </c:pt>
                <c:pt idx="85">
                  <c:v>739.211</c:v>
                </c:pt>
                <c:pt idx="86">
                  <c:v>747.895</c:v>
                </c:pt>
                <c:pt idx="87">
                  <c:v>756.575</c:v>
                </c:pt>
                <c:pt idx="88">
                  <c:v>765.255</c:v>
                </c:pt>
                <c:pt idx="89">
                  <c:v>773.933</c:v>
                </c:pt>
                <c:pt idx="90">
                  <c:v>782.613</c:v>
                </c:pt>
                <c:pt idx="91">
                  <c:v>791.297</c:v>
                </c:pt>
                <c:pt idx="92">
                  <c:v>799.981</c:v>
                </c:pt>
                <c:pt idx="93">
                  <c:v>808.665</c:v>
                </c:pt>
                <c:pt idx="94">
                  <c:v>817.349</c:v>
                </c:pt>
                <c:pt idx="95">
                  <c:v>826.028</c:v>
                </c:pt>
                <c:pt idx="96">
                  <c:v>834.707</c:v>
                </c:pt>
                <c:pt idx="97">
                  <c:v>843.387</c:v>
                </c:pt>
                <c:pt idx="98">
                  <c:v>852.068</c:v>
                </c:pt>
                <c:pt idx="99">
                  <c:v>860.749</c:v>
                </c:pt>
                <c:pt idx="100">
                  <c:v>869.431</c:v>
                </c:pt>
                <c:pt idx="101">
                  <c:v>878.114</c:v>
                </c:pt>
                <c:pt idx="102">
                  <c:v>886.795</c:v>
                </c:pt>
                <c:pt idx="103">
                  <c:v>895.475</c:v>
                </c:pt>
                <c:pt idx="104">
                  <c:v>904.155</c:v>
                </c:pt>
                <c:pt idx="105">
                  <c:v>912.835</c:v>
                </c:pt>
                <c:pt idx="106">
                  <c:v>921.518</c:v>
                </c:pt>
                <c:pt idx="107">
                  <c:v>930.201</c:v>
                </c:pt>
                <c:pt idx="108">
                  <c:v>938.885</c:v>
                </c:pt>
                <c:pt idx="109">
                  <c:v>947.57</c:v>
                </c:pt>
                <c:pt idx="110">
                  <c:v>956.251</c:v>
                </c:pt>
                <c:pt idx="111">
                  <c:v>964.931</c:v>
                </c:pt>
                <c:pt idx="112">
                  <c:v>973.612</c:v>
                </c:pt>
                <c:pt idx="113">
                  <c:v>982.294</c:v>
                </c:pt>
                <c:pt idx="114">
                  <c:v>990.975</c:v>
                </c:pt>
                <c:pt idx="115">
                  <c:v>999.655</c:v>
                </c:pt>
                <c:pt idx="116">
                  <c:v>1008.34</c:v>
                </c:pt>
                <c:pt idx="117">
                  <c:v>1017.023</c:v>
                </c:pt>
                <c:pt idx="118">
                  <c:v>1025.702</c:v>
                </c:pt>
                <c:pt idx="119">
                  <c:v>1034.381</c:v>
                </c:pt>
                <c:pt idx="120">
                  <c:v>1043.061</c:v>
                </c:pt>
                <c:pt idx="121">
                  <c:v>1051.744</c:v>
                </c:pt>
                <c:pt idx="122">
                  <c:v>1060.427</c:v>
                </c:pt>
                <c:pt idx="123">
                  <c:v>1069.108</c:v>
                </c:pt>
                <c:pt idx="124">
                  <c:v>1077.791</c:v>
                </c:pt>
                <c:pt idx="125">
                  <c:v>1086.472</c:v>
                </c:pt>
                <c:pt idx="126">
                  <c:v>1095.152</c:v>
                </c:pt>
                <c:pt idx="127">
                  <c:v>1103.833</c:v>
                </c:pt>
                <c:pt idx="128">
                  <c:v>1112.513</c:v>
                </c:pt>
                <c:pt idx="129">
                  <c:v>1121.194</c:v>
                </c:pt>
                <c:pt idx="130">
                  <c:v>1129.879</c:v>
                </c:pt>
                <c:pt idx="131">
                  <c:v>1138.562</c:v>
                </c:pt>
                <c:pt idx="132">
                  <c:v>1147.242</c:v>
                </c:pt>
                <c:pt idx="133">
                  <c:v>1155.922</c:v>
                </c:pt>
                <c:pt idx="134">
                  <c:v>1164.602</c:v>
                </c:pt>
                <c:pt idx="135">
                  <c:v>1173.281</c:v>
                </c:pt>
                <c:pt idx="136">
                  <c:v>1181.963</c:v>
                </c:pt>
                <c:pt idx="137">
                  <c:v>1190.645</c:v>
                </c:pt>
                <c:pt idx="138">
                  <c:v>1199.327</c:v>
                </c:pt>
                <c:pt idx="139">
                  <c:v>1208.01</c:v>
                </c:pt>
                <c:pt idx="140">
                  <c:v>1216.692</c:v>
                </c:pt>
                <c:pt idx="141">
                  <c:v>1225.372</c:v>
                </c:pt>
                <c:pt idx="142">
                  <c:v>1234.052</c:v>
                </c:pt>
                <c:pt idx="143">
                  <c:v>1242.732</c:v>
                </c:pt>
                <c:pt idx="144">
                  <c:v>1251.414</c:v>
                </c:pt>
                <c:pt idx="145">
                  <c:v>1260.097</c:v>
                </c:pt>
                <c:pt idx="146">
                  <c:v>1268.782</c:v>
                </c:pt>
                <c:pt idx="147">
                  <c:v>1277.462</c:v>
                </c:pt>
                <c:pt idx="148">
                  <c:v>1286.141</c:v>
                </c:pt>
                <c:pt idx="149">
                  <c:v>1294.822</c:v>
                </c:pt>
                <c:pt idx="150">
                  <c:v>1303.502</c:v>
                </c:pt>
                <c:pt idx="151">
                  <c:v>1312.185</c:v>
                </c:pt>
                <c:pt idx="152">
                  <c:v>1320.868</c:v>
                </c:pt>
                <c:pt idx="153">
                  <c:v>1329.551</c:v>
                </c:pt>
                <c:pt idx="154">
                  <c:v>1338.232</c:v>
                </c:pt>
                <c:pt idx="155">
                  <c:v>1346.913</c:v>
                </c:pt>
                <c:pt idx="156">
                  <c:v>1355.597</c:v>
                </c:pt>
                <c:pt idx="157">
                  <c:v>1364.278</c:v>
                </c:pt>
                <c:pt idx="158">
                  <c:v>1372.959</c:v>
                </c:pt>
                <c:pt idx="159">
                  <c:v>1381.64</c:v>
                </c:pt>
                <c:pt idx="160">
                  <c:v>1390.326</c:v>
                </c:pt>
                <c:pt idx="161">
                  <c:v>1399.009</c:v>
                </c:pt>
                <c:pt idx="162">
                  <c:v>1407.69</c:v>
                </c:pt>
                <c:pt idx="163">
                  <c:v>1416.369</c:v>
                </c:pt>
                <c:pt idx="164">
                  <c:v>1425.05</c:v>
                </c:pt>
                <c:pt idx="165">
                  <c:v>1433.732</c:v>
                </c:pt>
                <c:pt idx="166">
                  <c:v>1442.413</c:v>
                </c:pt>
                <c:pt idx="167">
                  <c:v>1451.096</c:v>
                </c:pt>
                <c:pt idx="168">
                  <c:v>1459.78</c:v>
                </c:pt>
                <c:pt idx="169">
                  <c:v>1468.461</c:v>
                </c:pt>
                <c:pt idx="170">
                  <c:v>1477.141</c:v>
                </c:pt>
                <c:pt idx="171">
                  <c:v>1485.822</c:v>
                </c:pt>
                <c:pt idx="172">
                  <c:v>1494.5</c:v>
                </c:pt>
                <c:pt idx="173">
                  <c:v>1503.18</c:v>
                </c:pt>
                <c:pt idx="174">
                  <c:v>1511.864</c:v>
                </c:pt>
                <c:pt idx="175">
                  <c:v>1520.547</c:v>
                </c:pt>
                <c:pt idx="176">
                  <c:v>1529.227</c:v>
                </c:pt>
                <c:pt idx="177">
                  <c:v>1537.91</c:v>
                </c:pt>
                <c:pt idx="178">
                  <c:v>1546.592</c:v>
                </c:pt>
                <c:pt idx="179">
                  <c:v>1555.274</c:v>
                </c:pt>
                <c:pt idx="180">
                  <c:v>1563.953</c:v>
                </c:pt>
                <c:pt idx="181">
                  <c:v>1572.957</c:v>
                </c:pt>
                <c:pt idx="182">
                  <c:v>1581.642</c:v>
                </c:pt>
                <c:pt idx="183">
                  <c:v>1590.324</c:v>
                </c:pt>
                <c:pt idx="184">
                  <c:v>1599.007</c:v>
                </c:pt>
                <c:pt idx="185">
                  <c:v>1607.686</c:v>
                </c:pt>
                <c:pt idx="186">
                  <c:v>1616.366</c:v>
                </c:pt>
                <c:pt idx="187">
                  <c:v>1625.048</c:v>
                </c:pt>
                <c:pt idx="188">
                  <c:v>1633.727</c:v>
                </c:pt>
                <c:pt idx="189">
                  <c:v>1642.409</c:v>
                </c:pt>
                <c:pt idx="190">
                  <c:v>1651.091</c:v>
                </c:pt>
                <c:pt idx="191">
                  <c:v>1659.774</c:v>
                </c:pt>
                <c:pt idx="192">
                  <c:v>1668.459</c:v>
                </c:pt>
                <c:pt idx="193">
                  <c:v>1677.139</c:v>
                </c:pt>
                <c:pt idx="194">
                  <c:v>1685.82</c:v>
                </c:pt>
                <c:pt idx="195">
                  <c:v>1694.5</c:v>
                </c:pt>
                <c:pt idx="196">
                  <c:v>1703.181</c:v>
                </c:pt>
                <c:pt idx="197">
                  <c:v>1711.864</c:v>
                </c:pt>
                <c:pt idx="198">
                  <c:v>1720.547</c:v>
                </c:pt>
                <c:pt idx="199">
                  <c:v>1729.23</c:v>
                </c:pt>
                <c:pt idx="200">
                  <c:v>1737.911</c:v>
                </c:pt>
                <c:pt idx="201">
                  <c:v>1746.592</c:v>
                </c:pt>
                <c:pt idx="202">
                  <c:v>1755.273</c:v>
                </c:pt>
                <c:pt idx="203">
                  <c:v>1763.954</c:v>
                </c:pt>
                <c:pt idx="204">
                  <c:v>1772.634</c:v>
                </c:pt>
                <c:pt idx="205">
                  <c:v>1781.318</c:v>
                </c:pt>
                <c:pt idx="206">
                  <c:v>1790.002</c:v>
                </c:pt>
                <c:pt idx="207">
                  <c:v>1798.687</c:v>
                </c:pt>
                <c:pt idx="208">
                  <c:v>1807.366</c:v>
                </c:pt>
                <c:pt idx="209">
                  <c:v>1816.046</c:v>
                </c:pt>
                <c:pt idx="210">
                  <c:v>1824.726</c:v>
                </c:pt>
                <c:pt idx="211">
                  <c:v>1833.407</c:v>
                </c:pt>
                <c:pt idx="212">
                  <c:v>1842.09</c:v>
                </c:pt>
                <c:pt idx="213">
                  <c:v>1850.772</c:v>
                </c:pt>
                <c:pt idx="214">
                  <c:v>1859.455</c:v>
                </c:pt>
                <c:pt idx="215">
                  <c:v>1868.138</c:v>
                </c:pt>
                <c:pt idx="216">
                  <c:v>1876.819</c:v>
                </c:pt>
                <c:pt idx="217">
                  <c:v>1885.5</c:v>
                </c:pt>
                <c:pt idx="218">
                  <c:v>1894.181</c:v>
                </c:pt>
                <c:pt idx="219">
                  <c:v>1902.866</c:v>
                </c:pt>
                <c:pt idx="220">
                  <c:v>1911.55</c:v>
                </c:pt>
                <c:pt idx="221">
                  <c:v>1920.232</c:v>
                </c:pt>
                <c:pt idx="222">
                  <c:v>1928.915</c:v>
                </c:pt>
                <c:pt idx="223">
                  <c:v>1937.595</c:v>
                </c:pt>
                <c:pt idx="224">
                  <c:v>1946.276</c:v>
                </c:pt>
                <c:pt idx="225">
                  <c:v>1954.957</c:v>
                </c:pt>
                <c:pt idx="226">
                  <c:v>1963.638</c:v>
                </c:pt>
                <c:pt idx="227">
                  <c:v>1972.32</c:v>
                </c:pt>
                <c:pt idx="228">
                  <c:v>1981.002</c:v>
                </c:pt>
                <c:pt idx="229">
                  <c:v>1989.685</c:v>
                </c:pt>
                <c:pt idx="230">
                  <c:v>1998.368</c:v>
                </c:pt>
                <c:pt idx="231">
                  <c:v>2007.048</c:v>
                </c:pt>
                <c:pt idx="232">
                  <c:v>2015.728</c:v>
                </c:pt>
                <c:pt idx="233">
                  <c:v>2024.41</c:v>
                </c:pt>
                <c:pt idx="234">
                  <c:v>2033.093</c:v>
                </c:pt>
                <c:pt idx="235">
                  <c:v>2041.774</c:v>
                </c:pt>
                <c:pt idx="236">
                  <c:v>2050.455</c:v>
                </c:pt>
                <c:pt idx="237">
                  <c:v>2059.141</c:v>
                </c:pt>
                <c:pt idx="238">
                  <c:v>2067.82</c:v>
                </c:pt>
                <c:pt idx="239">
                  <c:v>2076.502</c:v>
                </c:pt>
                <c:pt idx="240">
                  <c:v>2085.184</c:v>
                </c:pt>
                <c:pt idx="241">
                  <c:v>2093.865</c:v>
                </c:pt>
                <c:pt idx="242">
                  <c:v>2102.547</c:v>
                </c:pt>
                <c:pt idx="243">
                  <c:v>2111.23</c:v>
                </c:pt>
                <c:pt idx="244">
                  <c:v>2119.911</c:v>
                </c:pt>
                <c:pt idx="245">
                  <c:v>2128.594</c:v>
                </c:pt>
                <c:pt idx="246">
                  <c:v>2137.275</c:v>
                </c:pt>
                <c:pt idx="247">
                  <c:v>2145.958</c:v>
                </c:pt>
                <c:pt idx="248">
                  <c:v>2154.641</c:v>
                </c:pt>
                <c:pt idx="249">
                  <c:v>2163.327</c:v>
                </c:pt>
                <c:pt idx="250">
                  <c:v>2172.013</c:v>
                </c:pt>
                <c:pt idx="251">
                  <c:v>2180.696</c:v>
                </c:pt>
                <c:pt idx="252">
                  <c:v>2189.379</c:v>
                </c:pt>
                <c:pt idx="253">
                  <c:v>2198.059</c:v>
                </c:pt>
                <c:pt idx="254">
                  <c:v>2206.741</c:v>
                </c:pt>
                <c:pt idx="255">
                  <c:v>2215.421</c:v>
                </c:pt>
                <c:pt idx="256">
                  <c:v>2224.102</c:v>
                </c:pt>
                <c:pt idx="257">
                  <c:v>2232.784</c:v>
                </c:pt>
                <c:pt idx="258">
                  <c:v>2241.467</c:v>
                </c:pt>
                <c:pt idx="259">
                  <c:v>2250.15</c:v>
                </c:pt>
                <c:pt idx="260">
                  <c:v>2258.835</c:v>
                </c:pt>
                <c:pt idx="261">
                  <c:v>2267.518</c:v>
                </c:pt>
                <c:pt idx="262">
                  <c:v>2276.201</c:v>
                </c:pt>
                <c:pt idx="263">
                  <c:v>2284.882</c:v>
                </c:pt>
                <c:pt idx="264">
                  <c:v>2293.563</c:v>
                </c:pt>
                <c:pt idx="265">
                  <c:v>2302.248</c:v>
                </c:pt>
                <c:pt idx="266">
                  <c:v>2310.932</c:v>
                </c:pt>
                <c:pt idx="267">
                  <c:v>2319.615</c:v>
                </c:pt>
                <c:pt idx="268">
                  <c:v>2328.298</c:v>
                </c:pt>
                <c:pt idx="269">
                  <c:v>2336.979</c:v>
                </c:pt>
                <c:pt idx="270">
                  <c:v>2345.662</c:v>
                </c:pt>
                <c:pt idx="271">
                  <c:v>2354.343</c:v>
                </c:pt>
                <c:pt idx="272">
                  <c:v>2363.027</c:v>
                </c:pt>
                <c:pt idx="273">
                  <c:v>2371.71</c:v>
                </c:pt>
                <c:pt idx="274">
                  <c:v>2380.392</c:v>
                </c:pt>
                <c:pt idx="275">
                  <c:v>2389.075</c:v>
                </c:pt>
                <c:pt idx="276">
                  <c:v>2397.755</c:v>
                </c:pt>
                <c:pt idx="277">
                  <c:v>2406.435</c:v>
                </c:pt>
                <c:pt idx="278">
                  <c:v>2415.117</c:v>
                </c:pt>
                <c:pt idx="279">
                  <c:v>2423.796</c:v>
                </c:pt>
                <c:pt idx="280">
                  <c:v>2432.479</c:v>
                </c:pt>
                <c:pt idx="281">
                  <c:v>2441.16</c:v>
                </c:pt>
                <c:pt idx="282">
                  <c:v>2449.844</c:v>
                </c:pt>
                <c:pt idx="283">
                  <c:v>2458.524</c:v>
                </c:pt>
                <c:pt idx="284">
                  <c:v>2467.204</c:v>
                </c:pt>
                <c:pt idx="285">
                  <c:v>2476.072</c:v>
                </c:pt>
                <c:pt idx="286">
                  <c:v>2484.75</c:v>
                </c:pt>
                <c:pt idx="287">
                  <c:v>2493.433</c:v>
                </c:pt>
                <c:pt idx="288">
                  <c:v>2502.116</c:v>
                </c:pt>
                <c:pt idx="289">
                  <c:v>2510.799</c:v>
                </c:pt>
                <c:pt idx="290">
                  <c:v>2519.483</c:v>
                </c:pt>
                <c:pt idx="291">
                  <c:v>2528.166</c:v>
                </c:pt>
                <c:pt idx="292">
                  <c:v>2536.845</c:v>
                </c:pt>
                <c:pt idx="293">
                  <c:v>2545.526</c:v>
                </c:pt>
                <c:pt idx="294">
                  <c:v>2554.207</c:v>
                </c:pt>
                <c:pt idx="295">
                  <c:v>2562.893</c:v>
                </c:pt>
                <c:pt idx="296">
                  <c:v>2571.575</c:v>
                </c:pt>
                <c:pt idx="297">
                  <c:v>2580.261</c:v>
                </c:pt>
                <c:pt idx="298">
                  <c:v>2588.943</c:v>
                </c:pt>
                <c:pt idx="299">
                  <c:v>2597.623</c:v>
                </c:pt>
                <c:pt idx="300">
                  <c:v>2606.304</c:v>
                </c:pt>
                <c:pt idx="301">
                  <c:v>2614.985</c:v>
                </c:pt>
                <c:pt idx="302">
                  <c:v>2623.666</c:v>
                </c:pt>
                <c:pt idx="303">
                  <c:v>2632.349</c:v>
                </c:pt>
                <c:pt idx="304">
                  <c:v>2641.033</c:v>
                </c:pt>
                <c:pt idx="305">
                  <c:v>2649.716</c:v>
                </c:pt>
                <c:pt idx="306">
                  <c:v>2658.396</c:v>
                </c:pt>
                <c:pt idx="307">
                  <c:v>2667.077</c:v>
                </c:pt>
                <c:pt idx="308">
                  <c:v>2675.759</c:v>
                </c:pt>
                <c:pt idx="309">
                  <c:v>2684.442</c:v>
                </c:pt>
                <c:pt idx="310">
                  <c:v>2693.124</c:v>
                </c:pt>
                <c:pt idx="311">
                  <c:v>2701.807</c:v>
                </c:pt>
                <c:pt idx="312">
                  <c:v>2710.493</c:v>
                </c:pt>
                <c:pt idx="313">
                  <c:v>2719.174</c:v>
                </c:pt>
                <c:pt idx="314">
                  <c:v>2727.855</c:v>
                </c:pt>
                <c:pt idx="315">
                  <c:v>2736.537</c:v>
                </c:pt>
                <c:pt idx="316">
                  <c:v>2745.217</c:v>
                </c:pt>
                <c:pt idx="317">
                  <c:v>2753.899</c:v>
                </c:pt>
                <c:pt idx="318">
                  <c:v>2762.582</c:v>
                </c:pt>
                <c:pt idx="319">
                  <c:v>2771.263</c:v>
                </c:pt>
                <c:pt idx="320">
                  <c:v>2779.946</c:v>
                </c:pt>
                <c:pt idx="321">
                  <c:v>2788.626</c:v>
                </c:pt>
                <c:pt idx="322">
                  <c:v>2797.306</c:v>
                </c:pt>
                <c:pt idx="323">
                  <c:v>2805.987</c:v>
                </c:pt>
                <c:pt idx="324">
                  <c:v>2814.667</c:v>
                </c:pt>
                <c:pt idx="325">
                  <c:v>2823.348</c:v>
                </c:pt>
                <c:pt idx="326">
                  <c:v>2832.03</c:v>
                </c:pt>
                <c:pt idx="327">
                  <c:v>2840.712</c:v>
                </c:pt>
                <c:pt idx="328">
                  <c:v>2849.395</c:v>
                </c:pt>
                <c:pt idx="329">
                  <c:v>2858.076</c:v>
                </c:pt>
                <c:pt idx="330">
                  <c:v>2866.755</c:v>
                </c:pt>
                <c:pt idx="331">
                  <c:v>2875.436</c:v>
                </c:pt>
                <c:pt idx="332">
                  <c:v>2884.118</c:v>
                </c:pt>
                <c:pt idx="333">
                  <c:v>2892.802</c:v>
                </c:pt>
                <c:pt idx="334">
                  <c:v>2901.484</c:v>
                </c:pt>
                <c:pt idx="335">
                  <c:v>2910.167</c:v>
                </c:pt>
                <c:pt idx="336">
                  <c:v>2918.848</c:v>
                </c:pt>
                <c:pt idx="337">
                  <c:v>2927.528</c:v>
                </c:pt>
                <c:pt idx="338">
                  <c:v>2936.209</c:v>
                </c:pt>
                <c:pt idx="339">
                  <c:v>2944.889</c:v>
                </c:pt>
                <c:pt idx="340">
                  <c:v>2953.574</c:v>
                </c:pt>
                <c:pt idx="341">
                  <c:v>2962.256</c:v>
                </c:pt>
                <c:pt idx="342">
                  <c:v>2970.938</c:v>
                </c:pt>
                <c:pt idx="343">
                  <c:v>2979.622</c:v>
                </c:pt>
                <c:pt idx="344">
                  <c:v>2988.302</c:v>
                </c:pt>
                <c:pt idx="345">
                  <c:v>2996.982</c:v>
                </c:pt>
                <c:pt idx="346">
                  <c:v>3005.662</c:v>
                </c:pt>
                <c:pt idx="347">
                  <c:v>3014.344</c:v>
                </c:pt>
                <c:pt idx="348">
                  <c:v>3023.027</c:v>
                </c:pt>
                <c:pt idx="349">
                  <c:v>3031.708</c:v>
                </c:pt>
                <c:pt idx="350">
                  <c:v>3040.39</c:v>
                </c:pt>
                <c:pt idx="351">
                  <c:v>3049.071</c:v>
                </c:pt>
                <c:pt idx="352">
                  <c:v>3057.751</c:v>
                </c:pt>
                <c:pt idx="353">
                  <c:v>3066.431</c:v>
                </c:pt>
                <c:pt idx="354">
                  <c:v>3075.113</c:v>
                </c:pt>
                <c:pt idx="355">
                  <c:v>3083.796</c:v>
                </c:pt>
                <c:pt idx="356">
                  <c:v>3092.477</c:v>
                </c:pt>
                <c:pt idx="357">
                  <c:v>3101.16</c:v>
                </c:pt>
                <c:pt idx="358">
                  <c:v>3109.843</c:v>
                </c:pt>
                <c:pt idx="359">
                  <c:v>3118.522</c:v>
                </c:pt>
                <c:pt idx="360">
                  <c:v>3127.202</c:v>
                </c:pt>
                <c:pt idx="361">
                  <c:v>3135.882</c:v>
                </c:pt>
                <c:pt idx="362">
                  <c:v>3144.563</c:v>
                </c:pt>
                <c:pt idx="363">
                  <c:v>3153.248</c:v>
                </c:pt>
                <c:pt idx="364">
                  <c:v>3161.932</c:v>
                </c:pt>
                <c:pt idx="365">
                  <c:v>3170.615</c:v>
                </c:pt>
                <c:pt idx="366">
                  <c:v>3179.295</c:v>
                </c:pt>
                <c:pt idx="367">
                  <c:v>3187.974</c:v>
                </c:pt>
                <c:pt idx="368">
                  <c:v>3196.654</c:v>
                </c:pt>
                <c:pt idx="369">
                  <c:v>3205.333</c:v>
                </c:pt>
                <c:pt idx="370">
                  <c:v>3214.016</c:v>
                </c:pt>
                <c:pt idx="371">
                  <c:v>3222.699</c:v>
                </c:pt>
                <c:pt idx="372">
                  <c:v>3231.38</c:v>
                </c:pt>
                <c:pt idx="373">
                  <c:v>3240.064</c:v>
                </c:pt>
                <c:pt idx="374">
                  <c:v>3248.745</c:v>
                </c:pt>
                <c:pt idx="375">
                  <c:v>3257.426</c:v>
                </c:pt>
                <c:pt idx="376">
                  <c:v>3266.105</c:v>
                </c:pt>
                <c:pt idx="377">
                  <c:v>3274.786</c:v>
                </c:pt>
                <c:pt idx="378">
                  <c:v>3283.469</c:v>
                </c:pt>
                <c:pt idx="379">
                  <c:v>3292.151</c:v>
                </c:pt>
                <c:pt idx="380">
                  <c:v>3300.834</c:v>
                </c:pt>
                <c:pt idx="381">
                  <c:v>3309.519</c:v>
                </c:pt>
                <c:pt idx="382">
                  <c:v>3318.202</c:v>
                </c:pt>
                <c:pt idx="383">
                  <c:v>3326.883</c:v>
                </c:pt>
                <c:pt idx="384">
                  <c:v>3335.563</c:v>
                </c:pt>
                <c:pt idx="385">
                  <c:v>3344.247</c:v>
                </c:pt>
                <c:pt idx="386">
                  <c:v>3352.929</c:v>
                </c:pt>
                <c:pt idx="387">
                  <c:v>3361.61</c:v>
                </c:pt>
                <c:pt idx="388">
                  <c:v>3370.294</c:v>
                </c:pt>
                <c:pt idx="389">
                  <c:v>3378.974</c:v>
                </c:pt>
                <c:pt idx="390">
                  <c:v>3387.656</c:v>
                </c:pt>
                <c:pt idx="391">
                  <c:v>3396.335</c:v>
                </c:pt>
                <c:pt idx="392">
                  <c:v>3405.016</c:v>
                </c:pt>
                <c:pt idx="393">
                  <c:v>3413.699</c:v>
                </c:pt>
                <c:pt idx="394">
                  <c:v>3422.382</c:v>
                </c:pt>
                <c:pt idx="395">
                  <c:v>3431.065</c:v>
                </c:pt>
                <c:pt idx="396">
                  <c:v>3439.747</c:v>
                </c:pt>
                <c:pt idx="397">
                  <c:v>3448.428</c:v>
                </c:pt>
                <c:pt idx="398">
                  <c:v>3457.109</c:v>
                </c:pt>
                <c:pt idx="399">
                  <c:v>3465.791</c:v>
                </c:pt>
                <c:pt idx="400">
                  <c:v>3474.472</c:v>
                </c:pt>
                <c:pt idx="401">
                  <c:v>3483.156</c:v>
                </c:pt>
                <c:pt idx="402">
                  <c:v>3491.839</c:v>
                </c:pt>
                <c:pt idx="403">
                  <c:v>3500.524</c:v>
                </c:pt>
                <c:pt idx="404">
                  <c:v>3509.204</c:v>
                </c:pt>
                <c:pt idx="405">
                  <c:v>3517.884</c:v>
                </c:pt>
                <c:pt idx="406">
                  <c:v>3526.565</c:v>
                </c:pt>
                <c:pt idx="407">
                  <c:v>3535.248</c:v>
                </c:pt>
                <c:pt idx="408">
                  <c:v>3543.93</c:v>
                </c:pt>
                <c:pt idx="409">
                  <c:v>3552.612</c:v>
                </c:pt>
                <c:pt idx="410">
                  <c:v>3561.297</c:v>
                </c:pt>
                <c:pt idx="411">
                  <c:v>3569.981</c:v>
                </c:pt>
                <c:pt idx="412">
                  <c:v>3578.661</c:v>
                </c:pt>
                <c:pt idx="413">
                  <c:v>3587.342</c:v>
                </c:pt>
                <c:pt idx="414">
                  <c:v>3596.022</c:v>
                </c:pt>
                <c:pt idx="415">
                  <c:v>3604.704</c:v>
                </c:pt>
                <c:pt idx="416">
                  <c:v>3613.386</c:v>
                </c:pt>
                <c:pt idx="417">
                  <c:v>3622.068</c:v>
                </c:pt>
                <c:pt idx="418">
                  <c:v>3630.749</c:v>
                </c:pt>
                <c:pt idx="419">
                  <c:v>3639.43</c:v>
                </c:pt>
                <c:pt idx="420">
                  <c:v>3648.11</c:v>
                </c:pt>
                <c:pt idx="421">
                  <c:v>3656.791</c:v>
                </c:pt>
                <c:pt idx="422">
                  <c:v>3665.471</c:v>
                </c:pt>
                <c:pt idx="423">
                  <c:v>3674.152</c:v>
                </c:pt>
                <c:pt idx="424">
                  <c:v>3682.833</c:v>
                </c:pt>
                <c:pt idx="425">
                  <c:v>3691.518</c:v>
                </c:pt>
                <c:pt idx="426">
                  <c:v>3700.2</c:v>
                </c:pt>
                <c:pt idx="427">
                  <c:v>3708.881</c:v>
                </c:pt>
                <c:pt idx="428">
                  <c:v>3717.563</c:v>
                </c:pt>
                <c:pt idx="429">
                  <c:v>3726.244</c:v>
                </c:pt>
                <c:pt idx="430">
                  <c:v>3734.926</c:v>
                </c:pt>
                <c:pt idx="431">
                  <c:v>3743.609</c:v>
                </c:pt>
                <c:pt idx="432">
                  <c:v>3752.29</c:v>
                </c:pt>
                <c:pt idx="433">
                  <c:v>3760.973</c:v>
                </c:pt>
                <c:pt idx="434">
                  <c:v>3769.654</c:v>
                </c:pt>
                <c:pt idx="435">
                  <c:v>3778.334</c:v>
                </c:pt>
                <c:pt idx="436">
                  <c:v>3787.016</c:v>
                </c:pt>
                <c:pt idx="437">
                  <c:v>3795.695</c:v>
                </c:pt>
                <c:pt idx="438">
                  <c:v>3804.375</c:v>
                </c:pt>
                <c:pt idx="439">
                  <c:v>3813.057</c:v>
                </c:pt>
                <c:pt idx="440">
                  <c:v>3821.739</c:v>
                </c:pt>
                <c:pt idx="441">
                  <c:v>3830.421</c:v>
                </c:pt>
                <c:pt idx="442">
                  <c:v>3839.102</c:v>
                </c:pt>
                <c:pt idx="443">
                  <c:v>3847.783</c:v>
                </c:pt>
                <c:pt idx="444">
                  <c:v>3856.465</c:v>
                </c:pt>
                <c:pt idx="445">
                  <c:v>3865.145</c:v>
                </c:pt>
                <c:pt idx="446">
                  <c:v>3873.827</c:v>
                </c:pt>
                <c:pt idx="447">
                  <c:v>3882.509</c:v>
                </c:pt>
                <c:pt idx="448">
                  <c:v>3891.192</c:v>
                </c:pt>
                <c:pt idx="449">
                  <c:v>3899.872</c:v>
                </c:pt>
                <c:pt idx="450">
                  <c:v>3908.553</c:v>
                </c:pt>
                <c:pt idx="451">
                  <c:v>3917.234</c:v>
                </c:pt>
                <c:pt idx="452">
                  <c:v>3925.914</c:v>
                </c:pt>
                <c:pt idx="453">
                  <c:v>3934.597</c:v>
                </c:pt>
                <c:pt idx="454">
                  <c:v>3943.281</c:v>
                </c:pt>
                <c:pt idx="455">
                  <c:v>3951.964</c:v>
                </c:pt>
                <c:pt idx="456">
                  <c:v>3960.647</c:v>
                </c:pt>
                <c:pt idx="457">
                  <c:v>3969.327</c:v>
                </c:pt>
                <c:pt idx="458">
                  <c:v>3978.007</c:v>
                </c:pt>
                <c:pt idx="459">
                  <c:v>3986.69</c:v>
                </c:pt>
                <c:pt idx="460">
                  <c:v>3995.37</c:v>
                </c:pt>
                <c:pt idx="461">
                  <c:v>4004.052</c:v>
                </c:pt>
                <c:pt idx="462">
                  <c:v>4012.737</c:v>
                </c:pt>
                <c:pt idx="463">
                  <c:v>4021.42</c:v>
                </c:pt>
                <c:pt idx="464">
                  <c:v>4030.105</c:v>
                </c:pt>
                <c:pt idx="465">
                  <c:v>4038.787</c:v>
                </c:pt>
                <c:pt idx="466">
                  <c:v>4047.469</c:v>
                </c:pt>
                <c:pt idx="467">
                  <c:v>4056.149</c:v>
                </c:pt>
                <c:pt idx="468">
                  <c:v>4064.831</c:v>
                </c:pt>
                <c:pt idx="469">
                  <c:v>4073.515</c:v>
                </c:pt>
                <c:pt idx="470">
                  <c:v>4082.197</c:v>
                </c:pt>
                <c:pt idx="471">
                  <c:v>4090.88</c:v>
                </c:pt>
                <c:pt idx="472">
                  <c:v>4099.562</c:v>
                </c:pt>
                <c:pt idx="473">
                  <c:v>4108.241</c:v>
                </c:pt>
                <c:pt idx="474">
                  <c:v>4116.921</c:v>
                </c:pt>
                <c:pt idx="475">
                  <c:v>4125.603</c:v>
                </c:pt>
                <c:pt idx="476">
                  <c:v>4134.287</c:v>
                </c:pt>
                <c:pt idx="477">
                  <c:v>4142.972</c:v>
                </c:pt>
                <c:pt idx="478">
                  <c:v>4151.655</c:v>
                </c:pt>
                <c:pt idx="479">
                  <c:v>4160.339</c:v>
                </c:pt>
                <c:pt idx="480">
                  <c:v>4169.021</c:v>
                </c:pt>
                <c:pt idx="481">
                  <c:v>4177.702</c:v>
                </c:pt>
                <c:pt idx="482">
                  <c:v>4186.385</c:v>
                </c:pt>
                <c:pt idx="483">
                  <c:v>4195.068</c:v>
                </c:pt>
                <c:pt idx="484">
                  <c:v>4203.751</c:v>
                </c:pt>
                <c:pt idx="485">
                  <c:v>4212.433</c:v>
                </c:pt>
                <c:pt idx="486">
                  <c:v>4221.115</c:v>
                </c:pt>
                <c:pt idx="487">
                  <c:v>4229.795</c:v>
                </c:pt>
                <c:pt idx="488">
                  <c:v>4238.478</c:v>
                </c:pt>
                <c:pt idx="489">
                  <c:v>4247.157</c:v>
                </c:pt>
                <c:pt idx="490">
                  <c:v>4255.839</c:v>
                </c:pt>
                <c:pt idx="491">
                  <c:v>4264.526</c:v>
                </c:pt>
                <c:pt idx="492">
                  <c:v>4273.207</c:v>
                </c:pt>
                <c:pt idx="493">
                  <c:v>4281.887</c:v>
                </c:pt>
                <c:pt idx="494">
                  <c:v>4290.57</c:v>
                </c:pt>
                <c:pt idx="495">
                  <c:v>4299.251</c:v>
                </c:pt>
                <c:pt idx="496">
                  <c:v>4307.933</c:v>
                </c:pt>
                <c:pt idx="497">
                  <c:v>4316.612</c:v>
                </c:pt>
                <c:pt idx="498">
                  <c:v>4325.294</c:v>
                </c:pt>
                <c:pt idx="499">
                  <c:v>4333.977</c:v>
                </c:pt>
                <c:pt idx="500">
                  <c:v>4342.659</c:v>
                </c:pt>
                <c:pt idx="501">
                  <c:v>4351.342</c:v>
                </c:pt>
                <c:pt idx="502">
                  <c:v>4360.023</c:v>
                </c:pt>
                <c:pt idx="503">
                  <c:v>4368.704</c:v>
                </c:pt>
                <c:pt idx="504">
                  <c:v>4377.385</c:v>
                </c:pt>
                <c:pt idx="505">
                  <c:v>4386.065</c:v>
                </c:pt>
                <c:pt idx="506">
                  <c:v>4394.748</c:v>
                </c:pt>
                <c:pt idx="507">
                  <c:v>4403.428</c:v>
                </c:pt>
                <c:pt idx="508">
                  <c:v>4412.112</c:v>
                </c:pt>
                <c:pt idx="509">
                  <c:v>4420.794</c:v>
                </c:pt>
                <c:pt idx="510">
                  <c:v>4429.476</c:v>
                </c:pt>
                <c:pt idx="511">
                  <c:v>4438.157</c:v>
                </c:pt>
                <c:pt idx="512">
                  <c:v>4446.836</c:v>
                </c:pt>
                <c:pt idx="513">
                  <c:v>4455.517</c:v>
                </c:pt>
                <c:pt idx="514">
                  <c:v>4464.202</c:v>
                </c:pt>
                <c:pt idx="515">
                  <c:v>4472.882</c:v>
                </c:pt>
                <c:pt idx="516">
                  <c:v>4481.563</c:v>
                </c:pt>
                <c:pt idx="517">
                  <c:v>4490.244</c:v>
                </c:pt>
                <c:pt idx="518">
                  <c:v>4498.923</c:v>
                </c:pt>
                <c:pt idx="519">
                  <c:v>4507.603</c:v>
                </c:pt>
                <c:pt idx="520">
                  <c:v>4516.285</c:v>
                </c:pt>
                <c:pt idx="521">
                  <c:v>4524.967</c:v>
                </c:pt>
                <c:pt idx="522">
                  <c:v>4533.648</c:v>
                </c:pt>
                <c:pt idx="523">
                  <c:v>4542.331</c:v>
                </c:pt>
                <c:pt idx="524">
                  <c:v>4551.015</c:v>
                </c:pt>
                <c:pt idx="525">
                  <c:v>4559.697</c:v>
                </c:pt>
                <c:pt idx="526">
                  <c:v>4568.378</c:v>
                </c:pt>
                <c:pt idx="527">
                  <c:v>4577.058</c:v>
                </c:pt>
                <c:pt idx="528">
                  <c:v>4585.74</c:v>
                </c:pt>
                <c:pt idx="529">
                  <c:v>4594.421</c:v>
                </c:pt>
                <c:pt idx="530">
                  <c:v>4603.105</c:v>
                </c:pt>
                <c:pt idx="531">
                  <c:v>4611.789</c:v>
                </c:pt>
                <c:pt idx="532">
                  <c:v>4620.473</c:v>
                </c:pt>
                <c:pt idx="533">
                  <c:v>4629.152</c:v>
                </c:pt>
                <c:pt idx="534">
                  <c:v>4637.832</c:v>
                </c:pt>
                <c:pt idx="535">
                  <c:v>4646.511</c:v>
                </c:pt>
                <c:pt idx="536">
                  <c:v>4655.194</c:v>
                </c:pt>
                <c:pt idx="537">
                  <c:v>4663.877</c:v>
                </c:pt>
                <c:pt idx="538">
                  <c:v>4672.56</c:v>
                </c:pt>
                <c:pt idx="539">
                  <c:v>4681.245</c:v>
                </c:pt>
                <c:pt idx="540">
                  <c:v>4689.926</c:v>
                </c:pt>
                <c:pt idx="541">
                  <c:v>4698.607</c:v>
                </c:pt>
                <c:pt idx="542">
                  <c:v>4707.286</c:v>
                </c:pt>
                <c:pt idx="543">
                  <c:v>4715.966</c:v>
                </c:pt>
                <c:pt idx="544">
                  <c:v>4724.649</c:v>
                </c:pt>
                <c:pt idx="545">
                  <c:v>4733.333</c:v>
                </c:pt>
                <c:pt idx="546">
                  <c:v>4742.019</c:v>
                </c:pt>
                <c:pt idx="547">
                  <c:v>4750.702</c:v>
                </c:pt>
                <c:pt idx="548">
                  <c:v>4759.382</c:v>
                </c:pt>
                <c:pt idx="549">
                  <c:v>4768.062</c:v>
                </c:pt>
                <c:pt idx="550">
                  <c:v>4776.741</c:v>
                </c:pt>
                <c:pt idx="551">
                  <c:v>4785.423</c:v>
                </c:pt>
                <c:pt idx="552">
                  <c:v>4794.108</c:v>
                </c:pt>
                <c:pt idx="553">
                  <c:v>4802.791</c:v>
                </c:pt>
                <c:pt idx="554">
                  <c:v>4811.476</c:v>
                </c:pt>
                <c:pt idx="555">
                  <c:v>4820.156</c:v>
                </c:pt>
                <c:pt idx="556">
                  <c:v>4828.835</c:v>
                </c:pt>
                <c:pt idx="557">
                  <c:v>4837.516</c:v>
                </c:pt>
                <c:pt idx="558">
                  <c:v>4846.195</c:v>
                </c:pt>
                <c:pt idx="559">
                  <c:v>4854.879</c:v>
                </c:pt>
                <c:pt idx="560">
                  <c:v>4863.56</c:v>
                </c:pt>
                <c:pt idx="561">
                  <c:v>4872.242</c:v>
                </c:pt>
                <c:pt idx="562">
                  <c:v>4880.923</c:v>
                </c:pt>
                <c:pt idx="563">
                  <c:v>4889.602</c:v>
                </c:pt>
                <c:pt idx="564">
                  <c:v>4898.283</c:v>
                </c:pt>
                <c:pt idx="565">
                  <c:v>4906.962</c:v>
                </c:pt>
                <c:pt idx="566">
                  <c:v>4915.644</c:v>
                </c:pt>
                <c:pt idx="567">
                  <c:v>4924.326</c:v>
                </c:pt>
                <c:pt idx="568">
                  <c:v>4933.009</c:v>
                </c:pt>
                <c:pt idx="569">
                  <c:v>4941.692</c:v>
                </c:pt>
                <c:pt idx="570">
                  <c:v>4950.372</c:v>
                </c:pt>
                <c:pt idx="571">
                  <c:v>4959.052</c:v>
                </c:pt>
                <c:pt idx="572">
                  <c:v>4967.732</c:v>
                </c:pt>
                <c:pt idx="573">
                  <c:v>4976.412</c:v>
                </c:pt>
                <c:pt idx="574">
                  <c:v>4985.094</c:v>
                </c:pt>
                <c:pt idx="575">
                  <c:v>4993.776</c:v>
                </c:pt>
                <c:pt idx="576">
                  <c:v>5002.458</c:v>
                </c:pt>
                <c:pt idx="577">
                  <c:v>5011.14</c:v>
                </c:pt>
                <c:pt idx="578">
                  <c:v>5019.821</c:v>
                </c:pt>
                <c:pt idx="579">
                  <c:v>5028.501</c:v>
                </c:pt>
                <c:pt idx="580">
                  <c:v>5037.183</c:v>
                </c:pt>
                <c:pt idx="581">
                  <c:v>5045.864</c:v>
                </c:pt>
                <c:pt idx="582">
                  <c:v>5054.547</c:v>
                </c:pt>
                <c:pt idx="583">
                  <c:v>5063.23</c:v>
                </c:pt>
                <c:pt idx="584">
                  <c:v>5071.913</c:v>
                </c:pt>
                <c:pt idx="585">
                  <c:v>5080.593</c:v>
                </c:pt>
                <c:pt idx="586">
                  <c:v>5089.272</c:v>
                </c:pt>
                <c:pt idx="587">
                  <c:v>5097.953</c:v>
                </c:pt>
                <c:pt idx="588">
                  <c:v>5106.635</c:v>
                </c:pt>
                <c:pt idx="589">
                  <c:v>5115.338</c:v>
                </c:pt>
                <c:pt idx="590">
                  <c:v>5124.022</c:v>
                </c:pt>
                <c:pt idx="591">
                  <c:v>5132.705</c:v>
                </c:pt>
                <c:pt idx="592">
                  <c:v>5141.388</c:v>
                </c:pt>
                <c:pt idx="593">
                  <c:v>5150.068</c:v>
                </c:pt>
                <c:pt idx="594">
                  <c:v>5158.747</c:v>
                </c:pt>
                <c:pt idx="595">
                  <c:v>5167.426</c:v>
                </c:pt>
                <c:pt idx="596">
                  <c:v>5176.106</c:v>
                </c:pt>
                <c:pt idx="597">
                  <c:v>5184.788</c:v>
                </c:pt>
                <c:pt idx="598">
                  <c:v>5193.47</c:v>
                </c:pt>
                <c:pt idx="599">
                  <c:v>5202.153</c:v>
                </c:pt>
                <c:pt idx="600">
                  <c:v>5210.835</c:v>
                </c:pt>
                <c:pt idx="601">
                  <c:v>5219.514</c:v>
                </c:pt>
                <c:pt idx="602">
                  <c:v>5228.195</c:v>
                </c:pt>
                <c:pt idx="603">
                  <c:v>5236.876</c:v>
                </c:pt>
                <c:pt idx="604">
                  <c:v>5245.558</c:v>
                </c:pt>
                <c:pt idx="605">
                  <c:v>5254.241</c:v>
                </c:pt>
                <c:pt idx="606">
                  <c:v>5262.925</c:v>
                </c:pt>
                <c:pt idx="607">
                  <c:v>5271.606</c:v>
                </c:pt>
                <c:pt idx="608">
                  <c:v>5280.289</c:v>
                </c:pt>
                <c:pt idx="609">
                  <c:v>5288.968</c:v>
                </c:pt>
                <c:pt idx="610">
                  <c:v>5297.648</c:v>
                </c:pt>
                <c:pt idx="611">
                  <c:v>5306.328</c:v>
                </c:pt>
                <c:pt idx="612">
                  <c:v>5315.012</c:v>
                </c:pt>
                <c:pt idx="613">
                  <c:v>5323.695</c:v>
                </c:pt>
                <c:pt idx="614">
                  <c:v>5332.376</c:v>
                </c:pt>
                <c:pt idx="615">
                  <c:v>5341.061</c:v>
                </c:pt>
                <c:pt idx="616">
                  <c:v>5349.742</c:v>
                </c:pt>
                <c:pt idx="617">
                  <c:v>5358.422</c:v>
                </c:pt>
                <c:pt idx="618">
                  <c:v>5367.103</c:v>
                </c:pt>
                <c:pt idx="619">
                  <c:v>5375.785</c:v>
                </c:pt>
                <c:pt idx="620">
                  <c:v>5384.467</c:v>
                </c:pt>
                <c:pt idx="621">
                  <c:v>5393.148</c:v>
                </c:pt>
                <c:pt idx="622">
                  <c:v>5401.831</c:v>
                </c:pt>
                <c:pt idx="623">
                  <c:v>5410.511</c:v>
                </c:pt>
                <c:pt idx="624">
                  <c:v>5419.193</c:v>
                </c:pt>
                <c:pt idx="625">
                  <c:v>5427.872</c:v>
                </c:pt>
                <c:pt idx="626">
                  <c:v>5436.552</c:v>
                </c:pt>
                <c:pt idx="627">
                  <c:v>5445.235</c:v>
                </c:pt>
                <c:pt idx="628">
                  <c:v>5453.917</c:v>
                </c:pt>
                <c:pt idx="629">
                  <c:v>5462.598</c:v>
                </c:pt>
                <c:pt idx="630">
                  <c:v>5471.281</c:v>
                </c:pt>
                <c:pt idx="631">
                  <c:v>5479.958</c:v>
                </c:pt>
                <c:pt idx="632">
                  <c:v>5488.638</c:v>
                </c:pt>
                <c:pt idx="633">
                  <c:v>5497.317</c:v>
                </c:pt>
                <c:pt idx="634">
                  <c:v>5505.996</c:v>
                </c:pt>
                <c:pt idx="635">
                  <c:v>5514.68</c:v>
                </c:pt>
                <c:pt idx="636">
                  <c:v>5523.363</c:v>
                </c:pt>
                <c:pt idx="637">
                  <c:v>5532.047</c:v>
                </c:pt>
                <c:pt idx="638">
                  <c:v>5540.729</c:v>
                </c:pt>
                <c:pt idx="639">
                  <c:v>5549.408</c:v>
                </c:pt>
                <c:pt idx="640">
                  <c:v>5558.089</c:v>
                </c:pt>
                <c:pt idx="641">
                  <c:v>5566.77</c:v>
                </c:pt>
                <c:pt idx="642">
                  <c:v>5575.453</c:v>
                </c:pt>
                <c:pt idx="643">
                  <c:v>5584.134</c:v>
                </c:pt>
                <c:pt idx="644">
                  <c:v>5592.818</c:v>
                </c:pt>
                <c:pt idx="645">
                  <c:v>5601.5</c:v>
                </c:pt>
                <c:pt idx="646">
                  <c:v>5610.181</c:v>
                </c:pt>
                <c:pt idx="647">
                  <c:v>5618.862</c:v>
                </c:pt>
                <c:pt idx="648">
                  <c:v>5627.541</c:v>
                </c:pt>
                <c:pt idx="649">
                  <c:v>5636.221</c:v>
                </c:pt>
                <c:pt idx="650">
                  <c:v>5644.903</c:v>
                </c:pt>
                <c:pt idx="651">
                  <c:v>5653.587</c:v>
                </c:pt>
                <c:pt idx="652">
                  <c:v>5662.269</c:v>
                </c:pt>
                <c:pt idx="653">
                  <c:v>5670.953</c:v>
                </c:pt>
                <c:pt idx="654">
                  <c:v>5679.634</c:v>
                </c:pt>
                <c:pt idx="655">
                  <c:v>5688.314</c:v>
                </c:pt>
                <c:pt idx="656">
                  <c:v>5696.994</c:v>
                </c:pt>
                <c:pt idx="657">
                  <c:v>5705.675</c:v>
                </c:pt>
                <c:pt idx="658">
                  <c:v>5714.358</c:v>
                </c:pt>
                <c:pt idx="659">
                  <c:v>5723.04</c:v>
                </c:pt>
                <c:pt idx="660">
                  <c:v>5731.725</c:v>
                </c:pt>
                <c:pt idx="661">
                  <c:v>5740.407</c:v>
                </c:pt>
                <c:pt idx="662">
                  <c:v>5749.088</c:v>
                </c:pt>
                <c:pt idx="663">
                  <c:v>5757.767</c:v>
                </c:pt>
                <c:pt idx="664">
                  <c:v>5766.449</c:v>
                </c:pt>
                <c:pt idx="665">
                  <c:v>5775.132</c:v>
                </c:pt>
                <c:pt idx="666">
                  <c:v>5783.815</c:v>
                </c:pt>
                <c:pt idx="667">
                  <c:v>5792.498</c:v>
                </c:pt>
                <c:pt idx="668">
                  <c:v>5801.178</c:v>
                </c:pt>
                <c:pt idx="669">
                  <c:v>5809.86</c:v>
                </c:pt>
                <c:pt idx="670">
                  <c:v>5818.538</c:v>
                </c:pt>
                <c:pt idx="671">
                  <c:v>5827.217</c:v>
                </c:pt>
                <c:pt idx="672">
                  <c:v>5835.898</c:v>
                </c:pt>
                <c:pt idx="673">
                  <c:v>5844.58</c:v>
                </c:pt>
                <c:pt idx="674">
                  <c:v>5853.262</c:v>
                </c:pt>
                <c:pt idx="675">
                  <c:v>5861.944</c:v>
                </c:pt>
                <c:pt idx="676">
                  <c:v>5870.625</c:v>
                </c:pt>
                <c:pt idx="677">
                  <c:v>5879.305</c:v>
                </c:pt>
                <c:pt idx="678">
                  <c:v>5887.984</c:v>
                </c:pt>
                <c:pt idx="679">
                  <c:v>5896.664</c:v>
                </c:pt>
                <c:pt idx="680">
                  <c:v>5905.346</c:v>
                </c:pt>
                <c:pt idx="681">
                  <c:v>5914.03</c:v>
                </c:pt>
                <c:pt idx="682">
                  <c:v>5922.714</c:v>
                </c:pt>
                <c:pt idx="683">
                  <c:v>5931.394</c:v>
                </c:pt>
                <c:pt idx="684">
                  <c:v>5940.074</c:v>
                </c:pt>
                <c:pt idx="685">
                  <c:v>5948.754</c:v>
                </c:pt>
                <c:pt idx="686">
                  <c:v>5957.436</c:v>
                </c:pt>
                <c:pt idx="687">
                  <c:v>5966.118</c:v>
                </c:pt>
                <c:pt idx="688">
                  <c:v>5974.803</c:v>
                </c:pt>
                <c:pt idx="689">
                  <c:v>5983.486</c:v>
                </c:pt>
                <c:pt idx="690">
                  <c:v>5992.168</c:v>
                </c:pt>
                <c:pt idx="691">
                  <c:v>6000.848</c:v>
                </c:pt>
                <c:pt idx="692">
                  <c:v>6009.528</c:v>
                </c:pt>
                <c:pt idx="693">
                  <c:v>6018.207</c:v>
                </c:pt>
                <c:pt idx="694">
                  <c:v>6026.887</c:v>
                </c:pt>
                <c:pt idx="695">
                  <c:v>6035.57</c:v>
                </c:pt>
                <c:pt idx="696">
                  <c:v>6044.253</c:v>
                </c:pt>
                <c:pt idx="697">
                  <c:v>6052.936</c:v>
                </c:pt>
                <c:pt idx="698">
                  <c:v>6061.617</c:v>
                </c:pt>
                <c:pt idx="699">
                  <c:v>6070.297</c:v>
                </c:pt>
                <c:pt idx="700">
                  <c:v>6078.978</c:v>
                </c:pt>
                <c:pt idx="701">
                  <c:v>6087.66</c:v>
                </c:pt>
                <c:pt idx="702">
                  <c:v>6096.342</c:v>
                </c:pt>
                <c:pt idx="703">
                  <c:v>6105.024</c:v>
                </c:pt>
                <c:pt idx="704">
                  <c:v>6113.705</c:v>
                </c:pt>
                <c:pt idx="705">
                  <c:v>6122.388</c:v>
                </c:pt>
                <c:pt idx="706">
                  <c:v>6131.07</c:v>
                </c:pt>
                <c:pt idx="707">
                  <c:v>6139.75</c:v>
                </c:pt>
                <c:pt idx="708">
                  <c:v>6148.432</c:v>
                </c:pt>
                <c:pt idx="709">
                  <c:v>6157.11</c:v>
                </c:pt>
                <c:pt idx="710">
                  <c:v>6165.793</c:v>
                </c:pt>
                <c:pt idx="711">
                  <c:v>6174.474</c:v>
                </c:pt>
                <c:pt idx="712">
                  <c:v>6183.158</c:v>
                </c:pt>
                <c:pt idx="713">
                  <c:v>6191.842</c:v>
                </c:pt>
                <c:pt idx="714">
                  <c:v>6200.521</c:v>
                </c:pt>
                <c:pt idx="715">
                  <c:v>6209.202</c:v>
                </c:pt>
                <c:pt idx="716">
                  <c:v>6217.881</c:v>
                </c:pt>
                <c:pt idx="717">
                  <c:v>6226.562</c:v>
                </c:pt>
                <c:pt idx="718">
                  <c:v>6235.245</c:v>
                </c:pt>
                <c:pt idx="719">
                  <c:v>6243.929</c:v>
                </c:pt>
                <c:pt idx="720">
                  <c:v>6252.612</c:v>
                </c:pt>
                <c:pt idx="721">
                  <c:v>6261.292</c:v>
                </c:pt>
                <c:pt idx="722">
                  <c:v>6269.971</c:v>
                </c:pt>
                <c:pt idx="723">
                  <c:v>6278.652</c:v>
                </c:pt>
                <c:pt idx="724">
                  <c:v>6287.332</c:v>
                </c:pt>
                <c:pt idx="725">
                  <c:v>6296.015</c:v>
                </c:pt>
                <c:pt idx="726">
                  <c:v>6304.698</c:v>
                </c:pt>
                <c:pt idx="727">
                  <c:v>6313.38</c:v>
                </c:pt>
                <c:pt idx="728">
                  <c:v>6322.063</c:v>
                </c:pt>
                <c:pt idx="729">
                  <c:v>6330.744</c:v>
                </c:pt>
                <c:pt idx="730">
                  <c:v>6339.427</c:v>
                </c:pt>
                <c:pt idx="731">
                  <c:v>6348.108</c:v>
                </c:pt>
                <c:pt idx="732">
                  <c:v>6356.79</c:v>
                </c:pt>
                <c:pt idx="733">
                  <c:v>6365.472</c:v>
                </c:pt>
                <c:pt idx="734">
                  <c:v>6374.155</c:v>
                </c:pt>
                <c:pt idx="735">
                  <c:v>6382.837</c:v>
                </c:pt>
                <c:pt idx="736">
                  <c:v>6391.516</c:v>
                </c:pt>
                <c:pt idx="737">
                  <c:v>6400.195</c:v>
                </c:pt>
                <c:pt idx="738">
                  <c:v>6408.875</c:v>
                </c:pt>
                <c:pt idx="739">
                  <c:v>6417.557</c:v>
                </c:pt>
                <c:pt idx="740">
                  <c:v>6426.24</c:v>
                </c:pt>
                <c:pt idx="741">
                  <c:v>6434.923</c:v>
                </c:pt>
                <c:pt idx="742">
                  <c:v>6443.605</c:v>
                </c:pt>
                <c:pt idx="743">
                  <c:v>6452.293</c:v>
                </c:pt>
                <c:pt idx="744">
                  <c:v>6460.972</c:v>
                </c:pt>
                <c:pt idx="745">
                  <c:v>6469.654</c:v>
                </c:pt>
                <c:pt idx="746">
                  <c:v>6478.335</c:v>
                </c:pt>
                <c:pt idx="747">
                  <c:v>6487.015</c:v>
                </c:pt>
                <c:pt idx="748">
                  <c:v>6495.698</c:v>
                </c:pt>
                <c:pt idx="749">
                  <c:v>6504.381</c:v>
                </c:pt>
                <c:pt idx="750">
                  <c:v>6513.066</c:v>
                </c:pt>
                <c:pt idx="751">
                  <c:v>6521.747</c:v>
                </c:pt>
                <c:pt idx="752">
                  <c:v>6530.427</c:v>
                </c:pt>
                <c:pt idx="753">
                  <c:v>6539.109</c:v>
                </c:pt>
                <c:pt idx="754">
                  <c:v>6547.793</c:v>
                </c:pt>
                <c:pt idx="755">
                  <c:v>6556.476</c:v>
                </c:pt>
                <c:pt idx="756">
                  <c:v>6565.161</c:v>
                </c:pt>
                <c:pt idx="757">
                  <c:v>6573.843</c:v>
                </c:pt>
                <c:pt idx="758">
                  <c:v>6582.526</c:v>
                </c:pt>
                <c:pt idx="759">
                  <c:v>6591.205</c:v>
                </c:pt>
                <c:pt idx="760">
                  <c:v>6599.886</c:v>
                </c:pt>
                <c:pt idx="761">
                  <c:v>6608.567</c:v>
                </c:pt>
                <c:pt idx="762">
                  <c:v>6617.247</c:v>
                </c:pt>
                <c:pt idx="763">
                  <c:v>6625.928</c:v>
                </c:pt>
                <c:pt idx="764">
                  <c:v>6634.611</c:v>
                </c:pt>
                <c:pt idx="765">
                  <c:v>6643.293</c:v>
                </c:pt>
                <c:pt idx="766">
                  <c:v>6651.974</c:v>
                </c:pt>
                <c:pt idx="767">
                  <c:v>6660.655</c:v>
                </c:pt>
                <c:pt idx="768">
                  <c:v>6669.336</c:v>
                </c:pt>
                <c:pt idx="769">
                  <c:v>6678.017</c:v>
                </c:pt>
                <c:pt idx="770">
                  <c:v>6686.699</c:v>
                </c:pt>
                <c:pt idx="771">
                  <c:v>6695.384</c:v>
                </c:pt>
                <c:pt idx="772">
                  <c:v>6704.066</c:v>
                </c:pt>
                <c:pt idx="773">
                  <c:v>6712.747</c:v>
                </c:pt>
                <c:pt idx="774">
                  <c:v>6721.427</c:v>
                </c:pt>
                <c:pt idx="775">
                  <c:v>6730.107</c:v>
                </c:pt>
                <c:pt idx="776">
                  <c:v>6738.789</c:v>
                </c:pt>
                <c:pt idx="777">
                  <c:v>6747.47</c:v>
                </c:pt>
                <c:pt idx="778">
                  <c:v>6756.155</c:v>
                </c:pt>
                <c:pt idx="779">
                  <c:v>6764.838</c:v>
                </c:pt>
                <c:pt idx="780">
                  <c:v>6773.519</c:v>
                </c:pt>
                <c:pt idx="781">
                  <c:v>6782.204</c:v>
                </c:pt>
                <c:pt idx="782">
                  <c:v>6790.883</c:v>
                </c:pt>
                <c:pt idx="783">
                  <c:v>6799.565</c:v>
                </c:pt>
                <c:pt idx="784">
                  <c:v>6808.244</c:v>
                </c:pt>
                <c:pt idx="785">
                  <c:v>6816.929</c:v>
                </c:pt>
                <c:pt idx="786">
                  <c:v>6825.61</c:v>
                </c:pt>
                <c:pt idx="787">
                  <c:v>6834.291</c:v>
                </c:pt>
                <c:pt idx="788">
                  <c:v>6842.974</c:v>
                </c:pt>
                <c:pt idx="789">
                  <c:v>6851.657</c:v>
                </c:pt>
                <c:pt idx="790">
                  <c:v>6860.338</c:v>
                </c:pt>
                <c:pt idx="791">
                  <c:v>6869.023</c:v>
                </c:pt>
                <c:pt idx="792">
                  <c:v>6877.703</c:v>
                </c:pt>
                <c:pt idx="793">
                  <c:v>6886.385</c:v>
                </c:pt>
                <c:pt idx="794">
                  <c:v>6895.07</c:v>
                </c:pt>
                <c:pt idx="795">
                  <c:v>6903.753</c:v>
                </c:pt>
                <c:pt idx="796">
                  <c:v>6912.435</c:v>
                </c:pt>
                <c:pt idx="797">
                  <c:v>6921.117</c:v>
                </c:pt>
                <c:pt idx="798">
                  <c:v>6929.8</c:v>
                </c:pt>
                <c:pt idx="799">
                  <c:v>6938.482</c:v>
                </c:pt>
                <c:pt idx="800">
                  <c:v>6947.163</c:v>
                </c:pt>
                <c:pt idx="801">
                  <c:v>6955.848</c:v>
                </c:pt>
                <c:pt idx="802">
                  <c:v>6964.534</c:v>
                </c:pt>
                <c:pt idx="803">
                  <c:v>6973.216</c:v>
                </c:pt>
                <c:pt idx="804">
                  <c:v>6981.897</c:v>
                </c:pt>
                <c:pt idx="805">
                  <c:v>6990.576</c:v>
                </c:pt>
                <c:pt idx="806">
                  <c:v>6999.257</c:v>
                </c:pt>
                <c:pt idx="807">
                  <c:v>7007.936</c:v>
                </c:pt>
                <c:pt idx="808">
                  <c:v>7016.619</c:v>
                </c:pt>
                <c:pt idx="809">
                  <c:v>7025.305</c:v>
                </c:pt>
                <c:pt idx="810">
                  <c:v>7033.987</c:v>
                </c:pt>
                <c:pt idx="811">
                  <c:v>7042.672</c:v>
                </c:pt>
                <c:pt idx="812">
                  <c:v>7051.352</c:v>
                </c:pt>
                <c:pt idx="813">
                  <c:v>7060.033</c:v>
                </c:pt>
                <c:pt idx="814">
                  <c:v>7068.714</c:v>
                </c:pt>
                <c:pt idx="815">
                  <c:v>7077.397</c:v>
                </c:pt>
                <c:pt idx="816">
                  <c:v>7086.083</c:v>
                </c:pt>
                <c:pt idx="817">
                  <c:v>7094.766</c:v>
                </c:pt>
                <c:pt idx="818">
                  <c:v>7103.446</c:v>
                </c:pt>
                <c:pt idx="819">
                  <c:v>7112.127</c:v>
                </c:pt>
                <c:pt idx="820">
                  <c:v>7120.807</c:v>
                </c:pt>
                <c:pt idx="821">
                  <c:v>7129.487</c:v>
                </c:pt>
                <c:pt idx="822">
                  <c:v>7138.168</c:v>
                </c:pt>
                <c:pt idx="823">
                  <c:v>7146.849</c:v>
                </c:pt>
                <c:pt idx="824">
                  <c:v>7155.533</c:v>
                </c:pt>
                <c:pt idx="825">
                  <c:v>7164.217</c:v>
                </c:pt>
                <c:pt idx="826">
                  <c:v>7172.899</c:v>
                </c:pt>
                <c:pt idx="827">
                  <c:v>7181.578</c:v>
                </c:pt>
                <c:pt idx="828">
                  <c:v>7190.261</c:v>
                </c:pt>
                <c:pt idx="829">
                  <c:v>7198.942</c:v>
                </c:pt>
                <c:pt idx="830">
                  <c:v>7207.622</c:v>
                </c:pt>
                <c:pt idx="831">
                  <c:v>7216.303</c:v>
                </c:pt>
                <c:pt idx="832">
                  <c:v>7224.989</c:v>
                </c:pt>
                <c:pt idx="833">
                  <c:v>7233.673</c:v>
                </c:pt>
                <c:pt idx="834">
                  <c:v>7242.353</c:v>
                </c:pt>
                <c:pt idx="835">
                  <c:v>7251.035</c:v>
                </c:pt>
                <c:pt idx="836">
                  <c:v>7259.719</c:v>
                </c:pt>
                <c:pt idx="837">
                  <c:v>7268.4</c:v>
                </c:pt>
                <c:pt idx="838">
                  <c:v>7277.081</c:v>
                </c:pt>
                <c:pt idx="839">
                  <c:v>7285.767</c:v>
                </c:pt>
                <c:pt idx="840">
                  <c:v>7294.449</c:v>
                </c:pt>
                <c:pt idx="841">
                  <c:v>7303.131</c:v>
                </c:pt>
                <c:pt idx="842">
                  <c:v>7311.813</c:v>
                </c:pt>
                <c:pt idx="843">
                  <c:v>7320.492</c:v>
                </c:pt>
                <c:pt idx="844">
                  <c:v>7329.172</c:v>
                </c:pt>
                <c:pt idx="845">
                  <c:v>7337.853</c:v>
                </c:pt>
                <c:pt idx="846">
                  <c:v>7346.535</c:v>
                </c:pt>
                <c:pt idx="847">
                  <c:v>7355.217</c:v>
                </c:pt>
                <c:pt idx="848">
                  <c:v>7363.903</c:v>
                </c:pt>
                <c:pt idx="849">
                  <c:v>7372.587</c:v>
                </c:pt>
                <c:pt idx="850">
                  <c:v>7381.267</c:v>
                </c:pt>
                <c:pt idx="851">
                  <c:v>7389.945</c:v>
                </c:pt>
                <c:pt idx="852">
                  <c:v>7398.627</c:v>
                </c:pt>
                <c:pt idx="853">
                  <c:v>7407.308</c:v>
                </c:pt>
                <c:pt idx="854">
                  <c:v>7415.991</c:v>
                </c:pt>
                <c:pt idx="855">
                  <c:v>7424.672</c:v>
                </c:pt>
                <c:pt idx="856">
                  <c:v>7433.353</c:v>
                </c:pt>
                <c:pt idx="857">
                  <c:v>7442.032</c:v>
                </c:pt>
                <c:pt idx="858">
                  <c:v>7450.714</c:v>
                </c:pt>
                <c:pt idx="859">
                  <c:v>7459.394</c:v>
                </c:pt>
                <c:pt idx="860">
                  <c:v>7468.075</c:v>
                </c:pt>
                <c:pt idx="861">
                  <c:v>7476.759</c:v>
                </c:pt>
                <c:pt idx="862">
                  <c:v>7485.443</c:v>
                </c:pt>
                <c:pt idx="863">
                  <c:v>7494.126</c:v>
                </c:pt>
                <c:pt idx="864">
                  <c:v>7502.807</c:v>
                </c:pt>
                <c:pt idx="865">
                  <c:v>7511.489</c:v>
                </c:pt>
                <c:pt idx="866">
                  <c:v>7520.167</c:v>
                </c:pt>
                <c:pt idx="867">
                  <c:v>7528.849</c:v>
                </c:pt>
                <c:pt idx="868">
                  <c:v>7537.531</c:v>
                </c:pt>
                <c:pt idx="869">
                  <c:v>7546.212</c:v>
                </c:pt>
                <c:pt idx="870">
                  <c:v>7554.893</c:v>
                </c:pt>
                <c:pt idx="871">
                  <c:v>7563.576</c:v>
                </c:pt>
                <c:pt idx="872">
                  <c:v>7572.256</c:v>
                </c:pt>
                <c:pt idx="873">
                  <c:v>7580.937</c:v>
                </c:pt>
                <c:pt idx="874">
                  <c:v>7589.617</c:v>
                </c:pt>
                <c:pt idx="875">
                  <c:v>7598.296</c:v>
                </c:pt>
                <c:pt idx="876">
                  <c:v>7606.977</c:v>
                </c:pt>
                <c:pt idx="877">
                  <c:v>7615.662</c:v>
                </c:pt>
                <c:pt idx="878">
                  <c:v>7624.344</c:v>
                </c:pt>
                <c:pt idx="879">
                  <c:v>7633.026</c:v>
                </c:pt>
                <c:pt idx="880">
                  <c:v>7641.708</c:v>
                </c:pt>
                <c:pt idx="881">
                  <c:v>7650.389</c:v>
                </c:pt>
                <c:pt idx="882">
                  <c:v>7659.071</c:v>
                </c:pt>
                <c:pt idx="883">
                  <c:v>7667.752</c:v>
                </c:pt>
                <c:pt idx="884">
                  <c:v>7676.434</c:v>
                </c:pt>
                <c:pt idx="885">
                  <c:v>7685.115</c:v>
                </c:pt>
                <c:pt idx="886">
                  <c:v>7693.796</c:v>
                </c:pt>
                <c:pt idx="887">
                  <c:v>7702.476</c:v>
                </c:pt>
                <c:pt idx="888">
                  <c:v>7711.155</c:v>
                </c:pt>
                <c:pt idx="889">
                  <c:v>7719.835</c:v>
                </c:pt>
                <c:pt idx="890">
                  <c:v>7728.514</c:v>
                </c:pt>
                <c:pt idx="891">
                  <c:v>7737.196</c:v>
                </c:pt>
                <c:pt idx="892">
                  <c:v>7745.878</c:v>
                </c:pt>
                <c:pt idx="893">
                  <c:v>7754.641</c:v>
                </c:pt>
                <c:pt idx="894">
                  <c:v>7763.324</c:v>
                </c:pt>
                <c:pt idx="895">
                  <c:v>7772.004</c:v>
                </c:pt>
                <c:pt idx="896">
                  <c:v>7780.684</c:v>
                </c:pt>
                <c:pt idx="897">
                  <c:v>7789.365</c:v>
                </c:pt>
                <c:pt idx="898">
                  <c:v>7798.044</c:v>
                </c:pt>
                <c:pt idx="899">
                  <c:v>7806.728</c:v>
                </c:pt>
                <c:pt idx="900">
                  <c:v>7815.41</c:v>
                </c:pt>
                <c:pt idx="901">
                  <c:v>7824.092</c:v>
                </c:pt>
                <c:pt idx="902">
                  <c:v>7832.774</c:v>
                </c:pt>
                <c:pt idx="903">
                  <c:v>7841.454</c:v>
                </c:pt>
                <c:pt idx="904">
                  <c:v>7850.133</c:v>
                </c:pt>
                <c:pt idx="905">
                  <c:v>7858.815</c:v>
                </c:pt>
                <c:pt idx="906">
                  <c:v>7867.498</c:v>
                </c:pt>
                <c:pt idx="907">
                  <c:v>7876.183</c:v>
                </c:pt>
                <c:pt idx="908">
                  <c:v>7884.868</c:v>
                </c:pt>
                <c:pt idx="909">
                  <c:v>7893.55</c:v>
                </c:pt>
                <c:pt idx="910">
                  <c:v>7902.232</c:v>
                </c:pt>
                <c:pt idx="911">
                  <c:v>7910.913</c:v>
                </c:pt>
                <c:pt idx="912">
                  <c:v>7919.594</c:v>
                </c:pt>
                <c:pt idx="913">
                  <c:v>7928.275</c:v>
                </c:pt>
                <c:pt idx="914">
                  <c:v>7936.96</c:v>
                </c:pt>
                <c:pt idx="915">
                  <c:v>7945.643</c:v>
                </c:pt>
                <c:pt idx="916">
                  <c:v>7954.329</c:v>
                </c:pt>
                <c:pt idx="917">
                  <c:v>7963.012</c:v>
                </c:pt>
                <c:pt idx="918">
                  <c:v>7971.693</c:v>
                </c:pt>
                <c:pt idx="919">
                  <c:v>7980.373</c:v>
                </c:pt>
                <c:pt idx="920">
                  <c:v>7989.052</c:v>
                </c:pt>
                <c:pt idx="921">
                  <c:v>7997.736</c:v>
                </c:pt>
                <c:pt idx="922">
                  <c:v>8006.42</c:v>
                </c:pt>
                <c:pt idx="923">
                  <c:v>8015.102</c:v>
                </c:pt>
                <c:pt idx="924">
                  <c:v>8023.788</c:v>
                </c:pt>
                <c:pt idx="925">
                  <c:v>8032.47</c:v>
                </c:pt>
                <c:pt idx="926">
                  <c:v>8041.153</c:v>
                </c:pt>
                <c:pt idx="927">
                  <c:v>8049.833</c:v>
                </c:pt>
                <c:pt idx="928">
                  <c:v>8058.513</c:v>
                </c:pt>
                <c:pt idx="929">
                  <c:v>8067.199</c:v>
                </c:pt>
                <c:pt idx="930">
                  <c:v>8075.885</c:v>
                </c:pt>
                <c:pt idx="931">
                  <c:v>8084.569</c:v>
                </c:pt>
                <c:pt idx="932">
                  <c:v>8093.25</c:v>
                </c:pt>
                <c:pt idx="933">
                  <c:v>8101.931</c:v>
                </c:pt>
                <c:pt idx="934">
                  <c:v>8110.612</c:v>
                </c:pt>
                <c:pt idx="935">
                  <c:v>8119.292</c:v>
                </c:pt>
                <c:pt idx="936">
                  <c:v>8127.976</c:v>
                </c:pt>
                <c:pt idx="937">
                  <c:v>8136.658</c:v>
                </c:pt>
                <c:pt idx="938">
                  <c:v>8145.339</c:v>
                </c:pt>
                <c:pt idx="939">
                  <c:v>8154.02</c:v>
                </c:pt>
                <c:pt idx="940">
                  <c:v>8162.701</c:v>
                </c:pt>
                <c:pt idx="941">
                  <c:v>8171.382</c:v>
                </c:pt>
                <c:pt idx="942">
                  <c:v>8180.062</c:v>
                </c:pt>
                <c:pt idx="943">
                  <c:v>8188.743</c:v>
                </c:pt>
                <c:pt idx="944">
                  <c:v>8197.426</c:v>
                </c:pt>
                <c:pt idx="945">
                  <c:v>8206.106</c:v>
                </c:pt>
                <c:pt idx="946">
                  <c:v>8214.789</c:v>
                </c:pt>
                <c:pt idx="947">
                  <c:v>8223.472</c:v>
                </c:pt>
                <c:pt idx="948">
                  <c:v>8232.153</c:v>
                </c:pt>
                <c:pt idx="949">
                  <c:v>8240.835</c:v>
                </c:pt>
                <c:pt idx="950">
                  <c:v>8249.516</c:v>
                </c:pt>
                <c:pt idx="951">
                  <c:v>8258.197</c:v>
                </c:pt>
                <c:pt idx="952">
                  <c:v>8266.881</c:v>
                </c:pt>
                <c:pt idx="953">
                  <c:v>8275.563</c:v>
                </c:pt>
                <c:pt idx="954">
                  <c:v>8284.247</c:v>
                </c:pt>
                <c:pt idx="955">
                  <c:v>8292.928</c:v>
                </c:pt>
                <c:pt idx="956">
                  <c:v>8301.61</c:v>
                </c:pt>
                <c:pt idx="957">
                  <c:v>8310.29</c:v>
                </c:pt>
                <c:pt idx="958">
                  <c:v>8318.972</c:v>
                </c:pt>
                <c:pt idx="959">
                  <c:v>8327.656</c:v>
                </c:pt>
                <c:pt idx="960">
                  <c:v>8336.34</c:v>
                </c:pt>
                <c:pt idx="961">
                  <c:v>8345.023</c:v>
                </c:pt>
                <c:pt idx="962">
                  <c:v>8353.704</c:v>
                </c:pt>
                <c:pt idx="963">
                  <c:v>8362.385</c:v>
                </c:pt>
                <c:pt idx="964">
                  <c:v>8371.069</c:v>
                </c:pt>
                <c:pt idx="965">
                  <c:v>8379.752</c:v>
                </c:pt>
                <c:pt idx="966">
                  <c:v>8388.431</c:v>
                </c:pt>
                <c:pt idx="967">
                  <c:v>8397.111</c:v>
                </c:pt>
                <c:pt idx="968">
                  <c:v>8405.793</c:v>
                </c:pt>
                <c:pt idx="969">
                  <c:v>8414.473</c:v>
                </c:pt>
                <c:pt idx="970">
                  <c:v>8423.156</c:v>
                </c:pt>
                <c:pt idx="971">
                  <c:v>8431.837</c:v>
                </c:pt>
                <c:pt idx="972">
                  <c:v>8440.518</c:v>
                </c:pt>
                <c:pt idx="973">
                  <c:v>8449.198</c:v>
                </c:pt>
                <c:pt idx="974">
                  <c:v>8457.88</c:v>
                </c:pt>
                <c:pt idx="975">
                  <c:v>8466.565</c:v>
                </c:pt>
                <c:pt idx="976">
                  <c:v>8475.249</c:v>
                </c:pt>
                <c:pt idx="977">
                  <c:v>8483.932</c:v>
                </c:pt>
                <c:pt idx="978">
                  <c:v>8492.612</c:v>
                </c:pt>
                <c:pt idx="979">
                  <c:v>8501.292</c:v>
                </c:pt>
                <c:pt idx="980">
                  <c:v>8509.972</c:v>
                </c:pt>
                <c:pt idx="981">
                  <c:v>8518.652</c:v>
                </c:pt>
                <c:pt idx="982">
                  <c:v>8527.335</c:v>
                </c:pt>
                <c:pt idx="983">
                  <c:v>8536.018</c:v>
                </c:pt>
                <c:pt idx="984">
                  <c:v>8544.7</c:v>
                </c:pt>
                <c:pt idx="985">
                  <c:v>8553.38</c:v>
                </c:pt>
                <c:pt idx="986">
                  <c:v>8562.063</c:v>
                </c:pt>
                <c:pt idx="987">
                  <c:v>8570.744</c:v>
                </c:pt>
                <c:pt idx="988">
                  <c:v>8579.425</c:v>
                </c:pt>
                <c:pt idx="989">
                  <c:v>8588.107</c:v>
                </c:pt>
                <c:pt idx="990">
                  <c:v>8596.791</c:v>
                </c:pt>
                <c:pt idx="991">
                  <c:v>8605.478</c:v>
                </c:pt>
                <c:pt idx="992">
                  <c:v>8614.161</c:v>
                </c:pt>
                <c:pt idx="993">
                  <c:v>8622.842</c:v>
                </c:pt>
                <c:pt idx="994">
                  <c:v>8631.523</c:v>
                </c:pt>
                <c:pt idx="995">
                  <c:v>8640.204</c:v>
                </c:pt>
                <c:pt idx="996">
                  <c:v>8648.886</c:v>
                </c:pt>
                <c:pt idx="997">
                  <c:v>8657.571</c:v>
                </c:pt>
                <c:pt idx="998">
                  <c:v>8666.254</c:v>
                </c:pt>
                <c:pt idx="999">
                  <c:v>8674.938</c:v>
                </c:pt>
                <c:pt idx="1000">
                  <c:v>8683.62</c:v>
                </c:pt>
                <c:pt idx="1001">
                  <c:v>8692.302</c:v>
                </c:pt>
                <c:pt idx="1002">
                  <c:v>8700.983</c:v>
                </c:pt>
                <c:pt idx="1003">
                  <c:v>8709.664</c:v>
                </c:pt>
                <c:pt idx="1004">
                  <c:v>8718.347</c:v>
                </c:pt>
                <c:pt idx="1005">
                  <c:v>8727.03</c:v>
                </c:pt>
                <c:pt idx="1006">
                  <c:v>8735.712</c:v>
                </c:pt>
                <c:pt idx="1007">
                  <c:v>8744.393</c:v>
                </c:pt>
                <c:pt idx="1008">
                  <c:v>8753.072</c:v>
                </c:pt>
                <c:pt idx="1009">
                  <c:v>8761.753</c:v>
                </c:pt>
                <c:pt idx="1010">
                  <c:v>8770.432</c:v>
                </c:pt>
                <c:pt idx="1011">
                  <c:v>8779.112</c:v>
                </c:pt>
                <c:pt idx="1012">
                  <c:v>8787.794</c:v>
                </c:pt>
                <c:pt idx="1013">
                  <c:v>8796.477</c:v>
                </c:pt>
                <c:pt idx="1014">
                  <c:v>8805.161</c:v>
                </c:pt>
                <c:pt idx="1015">
                  <c:v>8813.845</c:v>
                </c:pt>
                <c:pt idx="1016">
                  <c:v>8822.526</c:v>
                </c:pt>
                <c:pt idx="1017">
                  <c:v>8831.206</c:v>
                </c:pt>
                <c:pt idx="1018">
                  <c:v>8839.886</c:v>
                </c:pt>
                <c:pt idx="1019">
                  <c:v>8848.569</c:v>
                </c:pt>
                <c:pt idx="1020">
                  <c:v>8857.254</c:v>
                </c:pt>
                <c:pt idx="1021">
                  <c:v>8865.937</c:v>
                </c:pt>
                <c:pt idx="1022">
                  <c:v>8874.618</c:v>
                </c:pt>
                <c:pt idx="1023">
                  <c:v>8883.3</c:v>
                </c:pt>
                <c:pt idx="1024">
                  <c:v>8891.981</c:v>
                </c:pt>
                <c:pt idx="1025">
                  <c:v>8900.663</c:v>
                </c:pt>
                <c:pt idx="1026">
                  <c:v>8909.345</c:v>
                </c:pt>
                <c:pt idx="1027">
                  <c:v>8918.029</c:v>
                </c:pt>
                <c:pt idx="1028">
                  <c:v>8926.711</c:v>
                </c:pt>
                <c:pt idx="1029">
                  <c:v>8935.393</c:v>
                </c:pt>
                <c:pt idx="1030">
                  <c:v>8944.073</c:v>
                </c:pt>
                <c:pt idx="1031">
                  <c:v>8952.755</c:v>
                </c:pt>
                <c:pt idx="1032">
                  <c:v>8961.436</c:v>
                </c:pt>
                <c:pt idx="1033">
                  <c:v>8970.117</c:v>
                </c:pt>
                <c:pt idx="1034">
                  <c:v>8978.798</c:v>
                </c:pt>
                <c:pt idx="1035">
                  <c:v>8987.484</c:v>
                </c:pt>
                <c:pt idx="1036">
                  <c:v>8996.166</c:v>
                </c:pt>
                <c:pt idx="1037">
                  <c:v>9004.849</c:v>
                </c:pt>
                <c:pt idx="1038">
                  <c:v>9013.532</c:v>
                </c:pt>
                <c:pt idx="1039">
                  <c:v>9022.211</c:v>
                </c:pt>
                <c:pt idx="1040">
                  <c:v>9030.892</c:v>
                </c:pt>
                <c:pt idx="1041">
                  <c:v>9039.575</c:v>
                </c:pt>
                <c:pt idx="1042">
                  <c:v>9048.255</c:v>
                </c:pt>
                <c:pt idx="1043">
                  <c:v>9056.94</c:v>
                </c:pt>
                <c:pt idx="1044">
                  <c:v>9065.626</c:v>
                </c:pt>
                <c:pt idx="1045">
                  <c:v>9074.31</c:v>
                </c:pt>
                <c:pt idx="1046">
                  <c:v>9082.991</c:v>
                </c:pt>
                <c:pt idx="1047">
                  <c:v>9091.672</c:v>
                </c:pt>
                <c:pt idx="1048">
                  <c:v>9100.354</c:v>
                </c:pt>
                <c:pt idx="1049">
                  <c:v>9109.036</c:v>
                </c:pt>
                <c:pt idx="1050">
                  <c:v>9117.716</c:v>
                </c:pt>
                <c:pt idx="1051">
                  <c:v>9126.398</c:v>
                </c:pt>
                <c:pt idx="1052">
                  <c:v>9135.079</c:v>
                </c:pt>
                <c:pt idx="1053">
                  <c:v>9143.759</c:v>
                </c:pt>
                <c:pt idx="1054">
                  <c:v>9152.443</c:v>
                </c:pt>
                <c:pt idx="1055">
                  <c:v>9161.125</c:v>
                </c:pt>
                <c:pt idx="1056">
                  <c:v>9169.806</c:v>
                </c:pt>
                <c:pt idx="1057">
                  <c:v>9178.487</c:v>
                </c:pt>
                <c:pt idx="1058">
                  <c:v>9187.169</c:v>
                </c:pt>
                <c:pt idx="1059">
                  <c:v>9195.852</c:v>
                </c:pt>
                <c:pt idx="1060">
                  <c:v>9204.533</c:v>
                </c:pt>
                <c:pt idx="1061">
                  <c:v>9213.215</c:v>
                </c:pt>
                <c:pt idx="1062">
                  <c:v>9221.895</c:v>
                </c:pt>
                <c:pt idx="1063">
                  <c:v>9230.575</c:v>
                </c:pt>
                <c:pt idx="1064">
                  <c:v>9239.256</c:v>
                </c:pt>
                <c:pt idx="1065">
                  <c:v>9247.94</c:v>
                </c:pt>
                <c:pt idx="1066">
                  <c:v>9256.625</c:v>
                </c:pt>
                <c:pt idx="1067">
                  <c:v>9265.307</c:v>
                </c:pt>
                <c:pt idx="1068">
                  <c:v>9273.987</c:v>
                </c:pt>
                <c:pt idx="1069">
                  <c:v>9282.669</c:v>
                </c:pt>
                <c:pt idx="1070">
                  <c:v>9291.352</c:v>
                </c:pt>
                <c:pt idx="1071">
                  <c:v>9300.035</c:v>
                </c:pt>
                <c:pt idx="1072">
                  <c:v>9308.721</c:v>
                </c:pt>
                <c:pt idx="1073">
                  <c:v>9317.404</c:v>
                </c:pt>
                <c:pt idx="1074">
                  <c:v>9326.087</c:v>
                </c:pt>
                <c:pt idx="1075">
                  <c:v>9334.771</c:v>
                </c:pt>
                <c:pt idx="1076">
                  <c:v>9343.451</c:v>
                </c:pt>
                <c:pt idx="1077">
                  <c:v>9352.131</c:v>
                </c:pt>
                <c:pt idx="1078">
                  <c:v>9360.812</c:v>
                </c:pt>
                <c:pt idx="1079">
                  <c:v>9369.494</c:v>
                </c:pt>
                <c:pt idx="1080">
                  <c:v>9378.182</c:v>
                </c:pt>
                <c:pt idx="1081">
                  <c:v>9386.864</c:v>
                </c:pt>
                <c:pt idx="1082">
                  <c:v>9395.547</c:v>
                </c:pt>
                <c:pt idx="1083">
                  <c:v>9404.231</c:v>
                </c:pt>
                <c:pt idx="1084">
                  <c:v>9412.913</c:v>
                </c:pt>
                <c:pt idx="1085">
                  <c:v>9421.593</c:v>
                </c:pt>
                <c:pt idx="1086">
                  <c:v>9430.275</c:v>
                </c:pt>
                <c:pt idx="1087">
                  <c:v>9438.959</c:v>
                </c:pt>
                <c:pt idx="1088">
                  <c:v>9447.641</c:v>
                </c:pt>
                <c:pt idx="1089">
                  <c:v>9456.323</c:v>
                </c:pt>
                <c:pt idx="1090">
                  <c:v>9465.005</c:v>
                </c:pt>
                <c:pt idx="1091">
                  <c:v>9473.686</c:v>
                </c:pt>
                <c:pt idx="1092">
                  <c:v>9482.37</c:v>
                </c:pt>
                <c:pt idx="1093">
                  <c:v>9491.054</c:v>
                </c:pt>
                <c:pt idx="1094">
                  <c:v>9499.735</c:v>
                </c:pt>
                <c:pt idx="1095">
                  <c:v>9508.419</c:v>
                </c:pt>
                <c:pt idx="1096">
                  <c:v>9517.099</c:v>
                </c:pt>
                <c:pt idx="1097">
                  <c:v>9525.781</c:v>
                </c:pt>
                <c:pt idx="1098">
                  <c:v>9534.467</c:v>
                </c:pt>
                <c:pt idx="1099">
                  <c:v>9543.148</c:v>
                </c:pt>
                <c:pt idx="1100">
                  <c:v>9551.83</c:v>
                </c:pt>
                <c:pt idx="1101">
                  <c:v>9560.512</c:v>
                </c:pt>
                <c:pt idx="1102">
                  <c:v>9569.195</c:v>
                </c:pt>
                <c:pt idx="1103">
                  <c:v>9577.877</c:v>
                </c:pt>
                <c:pt idx="1104">
                  <c:v>9586.563</c:v>
                </c:pt>
                <c:pt idx="1105">
                  <c:v>9595.246</c:v>
                </c:pt>
                <c:pt idx="1106">
                  <c:v>9603.927</c:v>
                </c:pt>
                <c:pt idx="1107">
                  <c:v>9612.608</c:v>
                </c:pt>
                <c:pt idx="1108">
                  <c:v>9621.291</c:v>
                </c:pt>
                <c:pt idx="1109">
                  <c:v>9629.972</c:v>
                </c:pt>
                <c:pt idx="1110">
                  <c:v>9638.655</c:v>
                </c:pt>
                <c:pt idx="1111">
                  <c:v>9647.339</c:v>
                </c:pt>
                <c:pt idx="1112">
                  <c:v>9656.024</c:v>
                </c:pt>
                <c:pt idx="1113">
                  <c:v>9664.706</c:v>
                </c:pt>
                <c:pt idx="1114">
                  <c:v>9673.387</c:v>
                </c:pt>
                <c:pt idx="1115">
                  <c:v>9682.069</c:v>
                </c:pt>
                <c:pt idx="1116">
                  <c:v>9690.751</c:v>
                </c:pt>
                <c:pt idx="1117">
                  <c:v>9699.433</c:v>
                </c:pt>
                <c:pt idx="1118">
                  <c:v>9708.112</c:v>
                </c:pt>
                <c:pt idx="1119">
                  <c:v>9716.795</c:v>
                </c:pt>
                <c:pt idx="1120">
                  <c:v>9725.479</c:v>
                </c:pt>
                <c:pt idx="1121">
                  <c:v>9734.158</c:v>
                </c:pt>
                <c:pt idx="1122">
                  <c:v>9742.839</c:v>
                </c:pt>
                <c:pt idx="1123">
                  <c:v>9751.522</c:v>
                </c:pt>
                <c:pt idx="1124">
                  <c:v>9760.203</c:v>
                </c:pt>
                <c:pt idx="1125">
                  <c:v>9768.885</c:v>
                </c:pt>
                <c:pt idx="1126">
                  <c:v>9777.565</c:v>
                </c:pt>
                <c:pt idx="1127">
                  <c:v>9786.248</c:v>
                </c:pt>
                <c:pt idx="1128">
                  <c:v>9794.929</c:v>
                </c:pt>
                <c:pt idx="1129">
                  <c:v>9803.612</c:v>
                </c:pt>
                <c:pt idx="1130">
                  <c:v>9812.294</c:v>
                </c:pt>
                <c:pt idx="1131">
                  <c:v>9820.974</c:v>
                </c:pt>
                <c:pt idx="1132">
                  <c:v>9829.656</c:v>
                </c:pt>
                <c:pt idx="1133">
                  <c:v>9838.339</c:v>
                </c:pt>
                <c:pt idx="1134">
                  <c:v>9847.022</c:v>
                </c:pt>
                <c:pt idx="1135">
                  <c:v>9855.704</c:v>
                </c:pt>
                <c:pt idx="1136">
                  <c:v>9864.387</c:v>
                </c:pt>
                <c:pt idx="1137">
                  <c:v>9873.066</c:v>
                </c:pt>
                <c:pt idx="1138">
                  <c:v>9881.747</c:v>
                </c:pt>
                <c:pt idx="1139">
                  <c:v>9890.426</c:v>
                </c:pt>
                <c:pt idx="1140">
                  <c:v>9899.106</c:v>
                </c:pt>
                <c:pt idx="1141">
                  <c:v>9907.79</c:v>
                </c:pt>
                <c:pt idx="1142">
                  <c:v>9916.473</c:v>
                </c:pt>
                <c:pt idx="1143">
                  <c:v>9925.154</c:v>
                </c:pt>
                <c:pt idx="1144">
                  <c:v>9933.835</c:v>
                </c:pt>
                <c:pt idx="1145">
                  <c:v>9942.516</c:v>
                </c:pt>
                <c:pt idx="1146">
                  <c:v>9951.197</c:v>
                </c:pt>
                <c:pt idx="1147">
                  <c:v>9959.878</c:v>
                </c:pt>
                <c:pt idx="1148">
                  <c:v>9968.561</c:v>
                </c:pt>
                <c:pt idx="1149">
                  <c:v>9977.246</c:v>
                </c:pt>
                <c:pt idx="1150">
                  <c:v>9985.928</c:v>
                </c:pt>
                <c:pt idx="1151">
                  <c:v>9994.612</c:v>
                </c:pt>
                <c:pt idx="1152">
                  <c:v>10003.29</c:v>
                </c:pt>
                <c:pt idx="1153">
                  <c:v>10011.972</c:v>
                </c:pt>
                <c:pt idx="1154">
                  <c:v>10020.654</c:v>
                </c:pt>
                <c:pt idx="1155">
                  <c:v>10029.337</c:v>
                </c:pt>
                <c:pt idx="1156">
                  <c:v>10038.019</c:v>
                </c:pt>
                <c:pt idx="1157">
                  <c:v>10046.702</c:v>
                </c:pt>
                <c:pt idx="1158">
                  <c:v>10055.385</c:v>
                </c:pt>
                <c:pt idx="1159">
                  <c:v>10064.066</c:v>
                </c:pt>
                <c:pt idx="1160">
                  <c:v>10072.747</c:v>
                </c:pt>
                <c:pt idx="1161">
                  <c:v>10081.427</c:v>
                </c:pt>
                <c:pt idx="1162">
                  <c:v>10090.109</c:v>
                </c:pt>
                <c:pt idx="1163">
                  <c:v>10098.793</c:v>
                </c:pt>
                <c:pt idx="1164">
                  <c:v>10107.476</c:v>
                </c:pt>
                <c:pt idx="1165">
                  <c:v>10116.158</c:v>
                </c:pt>
                <c:pt idx="1166">
                  <c:v>10124.842</c:v>
                </c:pt>
                <c:pt idx="1167">
                  <c:v>10133.522</c:v>
                </c:pt>
                <c:pt idx="1168">
                  <c:v>10142.204</c:v>
                </c:pt>
                <c:pt idx="1169">
                  <c:v>10150.884</c:v>
                </c:pt>
                <c:pt idx="1170">
                  <c:v>10159.565</c:v>
                </c:pt>
                <c:pt idx="1171">
                  <c:v>10168.246</c:v>
                </c:pt>
                <c:pt idx="1172">
                  <c:v>10176.929</c:v>
                </c:pt>
                <c:pt idx="1173">
                  <c:v>10185.613</c:v>
                </c:pt>
                <c:pt idx="1174">
                  <c:v>10194.297</c:v>
                </c:pt>
                <c:pt idx="1175">
                  <c:v>10202.978</c:v>
                </c:pt>
                <c:pt idx="1176">
                  <c:v>10211.659</c:v>
                </c:pt>
                <c:pt idx="1177">
                  <c:v>10220.338</c:v>
                </c:pt>
                <c:pt idx="1178">
                  <c:v>10229.021</c:v>
                </c:pt>
                <c:pt idx="1179">
                  <c:v>10237.704</c:v>
                </c:pt>
                <c:pt idx="1180">
                  <c:v>10246.386</c:v>
                </c:pt>
                <c:pt idx="1181">
                  <c:v>10255.069</c:v>
                </c:pt>
                <c:pt idx="1182">
                  <c:v>10263.752</c:v>
                </c:pt>
                <c:pt idx="1183">
                  <c:v>10272.434</c:v>
                </c:pt>
                <c:pt idx="1184">
                  <c:v>10281.115</c:v>
                </c:pt>
                <c:pt idx="1185">
                  <c:v>10289.799</c:v>
                </c:pt>
                <c:pt idx="1186">
                  <c:v>10298.483</c:v>
                </c:pt>
                <c:pt idx="1187">
                  <c:v>10307.165</c:v>
                </c:pt>
                <c:pt idx="1188">
                  <c:v>10315.85</c:v>
                </c:pt>
                <c:pt idx="1189">
                  <c:v>10324.534</c:v>
                </c:pt>
                <c:pt idx="1190">
                  <c:v>10333.214</c:v>
                </c:pt>
                <c:pt idx="1191">
                  <c:v>10341.894</c:v>
                </c:pt>
                <c:pt idx="1192">
                  <c:v>10350.574</c:v>
                </c:pt>
                <c:pt idx="1193">
                  <c:v>10359.255</c:v>
                </c:pt>
                <c:pt idx="1194">
                  <c:v>10367.938</c:v>
                </c:pt>
                <c:pt idx="1195">
                  <c:v>10376.619</c:v>
                </c:pt>
                <c:pt idx="1196">
                  <c:v>10385.301</c:v>
                </c:pt>
                <c:pt idx="1197">
                  <c:v>10393.981</c:v>
                </c:pt>
                <c:pt idx="1198">
                  <c:v>10402.662</c:v>
                </c:pt>
                <c:pt idx="1199">
                  <c:v>10411.344</c:v>
                </c:pt>
                <c:pt idx="1200">
                  <c:v>10420.023</c:v>
                </c:pt>
                <c:pt idx="1201">
                  <c:v>10428.706</c:v>
                </c:pt>
                <c:pt idx="1202">
                  <c:v>10437.389</c:v>
                </c:pt>
                <c:pt idx="1203">
                  <c:v>10446.073</c:v>
                </c:pt>
                <c:pt idx="1204">
                  <c:v>10454.779</c:v>
                </c:pt>
                <c:pt idx="1205">
                  <c:v>10463.461</c:v>
                </c:pt>
                <c:pt idx="1206">
                  <c:v>10472.144</c:v>
                </c:pt>
                <c:pt idx="1207">
                  <c:v>10480.827</c:v>
                </c:pt>
                <c:pt idx="1208">
                  <c:v>10489.511</c:v>
                </c:pt>
                <c:pt idx="1209">
                  <c:v>10498.195</c:v>
                </c:pt>
                <c:pt idx="1210">
                  <c:v>10506.88</c:v>
                </c:pt>
                <c:pt idx="1211">
                  <c:v>10515.564</c:v>
                </c:pt>
                <c:pt idx="1212">
                  <c:v>10524.245</c:v>
                </c:pt>
                <c:pt idx="1213">
                  <c:v>10532.924</c:v>
                </c:pt>
                <c:pt idx="1214">
                  <c:v>10541.603</c:v>
                </c:pt>
                <c:pt idx="1215">
                  <c:v>10550.282</c:v>
                </c:pt>
                <c:pt idx="1216">
                  <c:v>10558.963</c:v>
                </c:pt>
                <c:pt idx="1217">
                  <c:v>10567.644</c:v>
                </c:pt>
                <c:pt idx="1218">
                  <c:v>10576.329</c:v>
                </c:pt>
                <c:pt idx="1219">
                  <c:v>10585.011</c:v>
                </c:pt>
                <c:pt idx="1220">
                  <c:v>10593.692</c:v>
                </c:pt>
                <c:pt idx="1221">
                  <c:v>10602.371</c:v>
                </c:pt>
                <c:pt idx="1222">
                  <c:v>10611.054</c:v>
                </c:pt>
                <c:pt idx="1223">
                  <c:v>10619.737</c:v>
                </c:pt>
                <c:pt idx="1224">
                  <c:v>10628.422</c:v>
                </c:pt>
                <c:pt idx="1225">
                  <c:v>10637.104</c:v>
                </c:pt>
                <c:pt idx="1226">
                  <c:v>10645.785</c:v>
                </c:pt>
                <c:pt idx="1227">
                  <c:v>10654.466</c:v>
                </c:pt>
                <c:pt idx="1228">
                  <c:v>10663.146</c:v>
                </c:pt>
                <c:pt idx="1229">
                  <c:v>10671.825</c:v>
                </c:pt>
                <c:pt idx="1230">
                  <c:v>10680.504</c:v>
                </c:pt>
                <c:pt idx="1231">
                  <c:v>10689.187</c:v>
                </c:pt>
                <c:pt idx="1232">
                  <c:v>10697.874</c:v>
                </c:pt>
                <c:pt idx="1233">
                  <c:v>10706.56</c:v>
                </c:pt>
                <c:pt idx="1234">
                  <c:v>10715.243</c:v>
                </c:pt>
                <c:pt idx="1235">
                  <c:v>10723.924</c:v>
                </c:pt>
                <c:pt idx="1236">
                  <c:v>10732.604</c:v>
                </c:pt>
                <c:pt idx="1237">
                  <c:v>10741.284</c:v>
                </c:pt>
                <c:pt idx="1238">
                  <c:v>10749.967</c:v>
                </c:pt>
                <c:pt idx="1239">
                  <c:v>10758.652</c:v>
                </c:pt>
                <c:pt idx="1240">
                  <c:v>10767.336</c:v>
                </c:pt>
                <c:pt idx="1241">
                  <c:v>10776.021</c:v>
                </c:pt>
                <c:pt idx="1242">
                  <c:v>10784.703</c:v>
                </c:pt>
                <c:pt idx="1243">
                  <c:v>10793.383</c:v>
                </c:pt>
              </c:numCache>
            </c:numRef>
          </c:xVal>
          <c:yVal>
            <c:numRef>
              <c:f>test!$D$6:$D$1249</c:f>
              <c:numCache>
                <c:formatCode>General</c:formatCode>
                <c:ptCount val="1244"/>
                <c:pt idx="0">
                  <c:v>4.17611122</c:v>
                </c:pt>
                <c:pt idx="1">
                  <c:v>4.17611313</c:v>
                </c:pt>
                <c:pt idx="2">
                  <c:v>4.17610979</c:v>
                </c:pt>
                <c:pt idx="3">
                  <c:v>4.17610788</c:v>
                </c:pt>
                <c:pt idx="4">
                  <c:v>4.17610693</c:v>
                </c:pt>
                <c:pt idx="5">
                  <c:v>4.17610502</c:v>
                </c:pt>
                <c:pt idx="6">
                  <c:v>4.1761055</c:v>
                </c:pt>
                <c:pt idx="7">
                  <c:v>4.17610359</c:v>
                </c:pt>
                <c:pt idx="8">
                  <c:v>3.73471904</c:v>
                </c:pt>
                <c:pt idx="9">
                  <c:v>3.69517446</c:v>
                </c:pt>
                <c:pt idx="10">
                  <c:v>3.67550921</c:v>
                </c:pt>
                <c:pt idx="11">
                  <c:v>3.66064191</c:v>
                </c:pt>
                <c:pt idx="12">
                  <c:v>3.64816833</c:v>
                </c:pt>
                <c:pt idx="13">
                  <c:v>3.63718462</c:v>
                </c:pt>
                <c:pt idx="14">
                  <c:v>3.62724638</c:v>
                </c:pt>
                <c:pt idx="15">
                  <c:v>3.61810589</c:v>
                </c:pt>
                <c:pt idx="16">
                  <c:v>3.60959601</c:v>
                </c:pt>
                <c:pt idx="17">
                  <c:v>3.60162163</c:v>
                </c:pt>
                <c:pt idx="18">
                  <c:v>3.59409499</c:v>
                </c:pt>
                <c:pt idx="19">
                  <c:v>3.58698034</c:v>
                </c:pt>
                <c:pt idx="20">
                  <c:v>3.58021665</c:v>
                </c:pt>
                <c:pt idx="21">
                  <c:v>3.57376981</c:v>
                </c:pt>
                <c:pt idx="22">
                  <c:v>3.56761861</c:v>
                </c:pt>
                <c:pt idx="23">
                  <c:v>3.56174612</c:v>
                </c:pt>
                <c:pt idx="24">
                  <c:v>3.55613899</c:v>
                </c:pt>
                <c:pt idx="25">
                  <c:v>3.55077124</c:v>
                </c:pt>
                <c:pt idx="26">
                  <c:v>3.54564929</c:v>
                </c:pt>
                <c:pt idx="27">
                  <c:v>3.54074192</c:v>
                </c:pt>
                <c:pt idx="28">
                  <c:v>3.53603601</c:v>
                </c:pt>
                <c:pt idx="29">
                  <c:v>3.53152633</c:v>
                </c:pt>
                <c:pt idx="30">
                  <c:v>3.52719879</c:v>
                </c:pt>
                <c:pt idx="31">
                  <c:v>3.52304006</c:v>
                </c:pt>
                <c:pt idx="32">
                  <c:v>3.5190165</c:v>
                </c:pt>
                <c:pt idx="33">
                  <c:v>3.51518226</c:v>
                </c:pt>
                <c:pt idx="34">
                  <c:v>3.51148391</c:v>
                </c:pt>
                <c:pt idx="35">
                  <c:v>3.50792861</c:v>
                </c:pt>
                <c:pt idx="36">
                  <c:v>3.5045042</c:v>
                </c:pt>
                <c:pt idx="37">
                  <c:v>3.50118303</c:v>
                </c:pt>
                <c:pt idx="38">
                  <c:v>3.49797463</c:v>
                </c:pt>
                <c:pt idx="39">
                  <c:v>3.49489045</c:v>
                </c:pt>
                <c:pt idx="40">
                  <c:v>3.49191999</c:v>
                </c:pt>
                <c:pt idx="41">
                  <c:v>3.48901629</c:v>
                </c:pt>
                <c:pt idx="42">
                  <c:v>3.48622227</c:v>
                </c:pt>
                <c:pt idx="43">
                  <c:v>3.48351693</c:v>
                </c:pt>
                <c:pt idx="44">
                  <c:v>3.48089743</c:v>
                </c:pt>
                <c:pt idx="45">
                  <c:v>3.47836518</c:v>
                </c:pt>
                <c:pt idx="46">
                  <c:v>3.47589827</c:v>
                </c:pt>
                <c:pt idx="47">
                  <c:v>3.47350216</c:v>
                </c:pt>
                <c:pt idx="48">
                  <c:v>3.47117805</c:v>
                </c:pt>
                <c:pt idx="49">
                  <c:v>3.46890378</c:v>
                </c:pt>
                <c:pt idx="50">
                  <c:v>3.46670461</c:v>
                </c:pt>
                <c:pt idx="51">
                  <c:v>3.46456432</c:v>
                </c:pt>
                <c:pt idx="52">
                  <c:v>3.4624722</c:v>
                </c:pt>
                <c:pt idx="53">
                  <c:v>3.4604373</c:v>
                </c:pt>
                <c:pt idx="54">
                  <c:v>3.45845771</c:v>
                </c:pt>
                <c:pt idx="55">
                  <c:v>3.4565196</c:v>
                </c:pt>
                <c:pt idx="56">
                  <c:v>3.45462871</c:v>
                </c:pt>
                <c:pt idx="57">
                  <c:v>3.45280004</c:v>
                </c:pt>
                <c:pt idx="58">
                  <c:v>3.45098472</c:v>
                </c:pt>
                <c:pt idx="59">
                  <c:v>3.44921136</c:v>
                </c:pt>
                <c:pt idx="60">
                  <c:v>3.44748831</c:v>
                </c:pt>
                <c:pt idx="61">
                  <c:v>3.44580698</c:v>
                </c:pt>
                <c:pt idx="62">
                  <c:v>3.44416904</c:v>
                </c:pt>
                <c:pt idx="63">
                  <c:v>3.44256735</c:v>
                </c:pt>
                <c:pt idx="64">
                  <c:v>3.44097877</c:v>
                </c:pt>
                <c:pt idx="65">
                  <c:v>3.43943405</c:v>
                </c:pt>
                <c:pt idx="66">
                  <c:v>3.43793631</c:v>
                </c:pt>
                <c:pt idx="67">
                  <c:v>3.43646026</c:v>
                </c:pt>
                <c:pt idx="68">
                  <c:v>3.43501973</c:v>
                </c:pt>
                <c:pt idx="69">
                  <c:v>3.43360543</c:v>
                </c:pt>
                <c:pt idx="70">
                  <c:v>3.4322331</c:v>
                </c:pt>
                <c:pt idx="71">
                  <c:v>3.43088531</c:v>
                </c:pt>
                <c:pt idx="72">
                  <c:v>3.42956614</c:v>
                </c:pt>
                <c:pt idx="73">
                  <c:v>3.4282558</c:v>
                </c:pt>
                <c:pt idx="74">
                  <c:v>3.42699265</c:v>
                </c:pt>
                <c:pt idx="75">
                  <c:v>3.42575502</c:v>
                </c:pt>
                <c:pt idx="76">
                  <c:v>3.4245286</c:v>
                </c:pt>
                <c:pt idx="77">
                  <c:v>3.42331362</c:v>
                </c:pt>
                <c:pt idx="78">
                  <c:v>3.42214131</c:v>
                </c:pt>
                <c:pt idx="79">
                  <c:v>3.42098927</c:v>
                </c:pt>
                <c:pt idx="80">
                  <c:v>3.41985822</c:v>
                </c:pt>
                <c:pt idx="81">
                  <c:v>3.41874146</c:v>
                </c:pt>
                <c:pt idx="82">
                  <c:v>3.41765428</c:v>
                </c:pt>
                <c:pt idx="83">
                  <c:v>3.41658735</c:v>
                </c:pt>
                <c:pt idx="84">
                  <c:v>3.41553783</c:v>
                </c:pt>
                <c:pt idx="85">
                  <c:v>3.41450524</c:v>
                </c:pt>
                <c:pt idx="86">
                  <c:v>3.41351724</c:v>
                </c:pt>
                <c:pt idx="87">
                  <c:v>3.41251397</c:v>
                </c:pt>
                <c:pt idx="88">
                  <c:v>3.41154432</c:v>
                </c:pt>
                <c:pt idx="89">
                  <c:v>3.4106164</c:v>
                </c:pt>
                <c:pt idx="90">
                  <c:v>3.40966463</c:v>
                </c:pt>
                <c:pt idx="91">
                  <c:v>3.40873432</c:v>
                </c:pt>
                <c:pt idx="92">
                  <c:v>3.40782928</c:v>
                </c:pt>
                <c:pt idx="93">
                  <c:v>3.40692472</c:v>
                </c:pt>
                <c:pt idx="94">
                  <c:v>3.40605593</c:v>
                </c:pt>
                <c:pt idx="95">
                  <c:v>3.40518522</c:v>
                </c:pt>
                <c:pt idx="96">
                  <c:v>3.40434384</c:v>
                </c:pt>
                <c:pt idx="97">
                  <c:v>3.40351152</c:v>
                </c:pt>
                <c:pt idx="98">
                  <c:v>3.40268707</c:v>
                </c:pt>
                <c:pt idx="99">
                  <c:v>3.40187669</c:v>
                </c:pt>
                <c:pt idx="100">
                  <c:v>3.40108085</c:v>
                </c:pt>
                <c:pt idx="101">
                  <c:v>3.40029883</c:v>
                </c:pt>
                <c:pt idx="102">
                  <c:v>3.3995266</c:v>
                </c:pt>
                <c:pt idx="103">
                  <c:v>3.39876795</c:v>
                </c:pt>
                <c:pt idx="104">
                  <c:v>3.39801192</c:v>
                </c:pt>
                <c:pt idx="105">
                  <c:v>3.39726734</c:v>
                </c:pt>
                <c:pt idx="106">
                  <c:v>3.39652586</c:v>
                </c:pt>
                <c:pt idx="107">
                  <c:v>3.39580274</c:v>
                </c:pt>
                <c:pt idx="108">
                  <c:v>3.39509964</c:v>
                </c:pt>
                <c:pt idx="109">
                  <c:v>3.39440203</c:v>
                </c:pt>
                <c:pt idx="110">
                  <c:v>3.39370465</c:v>
                </c:pt>
                <c:pt idx="111">
                  <c:v>3.39302063</c:v>
                </c:pt>
                <c:pt idx="112">
                  <c:v>3.39234853</c:v>
                </c:pt>
                <c:pt idx="113">
                  <c:v>3.39169097</c:v>
                </c:pt>
                <c:pt idx="114">
                  <c:v>3.39103866</c:v>
                </c:pt>
                <c:pt idx="115">
                  <c:v>3.39039302</c:v>
                </c:pt>
                <c:pt idx="116">
                  <c:v>3.38976598</c:v>
                </c:pt>
                <c:pt idx="117">
                  <c:v>3.38915133</c:v>
                </c:pt>
                <c:pt idx="118">
                  <c:v>3.38853931</c:v>
                </c:pt>
                <c:pt idx="119">
                  <c:v>3.38793015</c:v>
                </c:pt>
                <c:pt idx="120">
                  <c:v>3.38733888</c:v>
                </c:pt>
                <c:pt idx="121">
                  <c:v>3.38675451</c:v>
                </c:pt>
                <c:pt idx="122">
                  <c:v>3.38617444</c:v>
                </c:pt>
                <c:pt idx="123">
                  <c:v>3.38560247</c:v>
                </c:pt>
                <c:pt idx="124">
                  <c:v>3.38503957</c:v>
                </c:pt>
                <c:pt idx="125">
                  <c:v>3.38449025</c:v>
                </c:pt>
                <c:pt idx="126">
                  <c:v>3.38393807</c:v>
                </c:pt>
                <c:pt idx="127">
                  <c:v>3.38340116</c:v>
                </c:pt>
                <c:pt idx="128">
                  <c:v>3.38287187</c:v>
                </c:pt>
                <c:pt idx="129">
                  <c:v>3.38234711</c:v>
                </c:pt>
                <c:pt idx="130">
                  <c:v>3.3818295</c:v>
                </c:pt>
                <c:pt idx="131">
                  <c:v>3.38131738</c:v>
                </c:pt>
                <c:pt idx="132">
                  <c:v>3.38080788</c:v>
                </c:pt>
                <c:pt idx="133">
                  <c:v>3.38031435</c:v>
                </c:pt>
                <c:pt idx="134">
                  <c:v>3.37982297</c:v>
                </c:pt>
                <c:pt idx="135">
                  <c:v>3.37933445</c:v>
                </c:pt>
                <c:pt idx="136">
                  <c:v>3.37885141</c:v>
                </c:pt>
                <c:pt idx="137">
                  <c:v>3.37837481</c:v>
                </c:pt>
                <c:pt idx="138">
                  <c:v>3.37790489</c:v>
                </c:pt>
                <c:pt idx="139">
                  <c:v>3.37744522</c:v>
                </c:pt>
                <c:pt idx="140">
                  <c:v>3.37699223</c:v>
                </c:pt>
                <c:pt idx="141">
                  <c:v>3.37653589</c:v>
                </c:pt>
                <c:pt idx="142">
                  <c:v>3.37609196</c:v>
                </c:pt>
                <c:pt idx="143">
                  <c:v>3.3756516</c:v>
                </c:pt>
                <c:pt idx="144">
                  <c:v>3.37521482</c:v>
                </c:pt>
                <c:pt idx="145">
                  <c:v>3.37478209</c:v>
                </c:pt>
                <c:pt idx="146">
                  <c:v>3.37435675</c:v>
                </c:pt>
                <c:pt idx="147">
                  <c:v>3.37393141</c:v>
                </c:pt>
                <c:pt idx="148">
                  <c:v>3.37351632</c:v>
                </c:pt>
                <c:pt idx="149">
                  <c:v>3.37310266</c:v>
                </c:pt>
                <c:pt idx="150">
                  <c:v>3.37270188</c:v>
                </c:pt>
                <c:pt idx="151">
                  <c:v>3.37228632</c:v>
                </c:pt>
                <c:pt idx="152">
                  <c:v>3.37188983</c:v>
                </c:pt>
                <c:pt idx="153">
                  <c:v>3.37148929</c:v>
                </c:pt>
                <c:pt idx="154">
                  <c:v>3.3710959</c:v>
                </c:pt>
                <c:pt idx="155">
                  <c:v>3.3707099</c:v>
                </c:pt>
                <c:pt idx="156">
                  <c:v>3.37032342</c:v>
                </c:pt>
                <c:pt idx="157">
                  <c:v>3.36994219</c:v>
                </c:pt>
                <c:pt idx="158">
                  <c:v>3.36956239</c:v>
                </c:pt>
                <c:pt idx="159">
                  <c:v>3.36919308</c:v>
                </c:pt>
                <c:pt idx="160">
                  <c:v>3.36881733</c:v>
                </c:pt>
                <c:pt idx="161">
                  <c:v>3.36845183</c:v>
                </c:pt>
                <c:pt idx="162">
                  <c:v>3.36808848</c:v>
                </c:pt>
                <c:pt idx="163">
                  <c:v>3.3677268</c:v>
                </c:pt>
                <c:pt idx="164">
                  <c:v>3.36736488</c:v>
                </c:pt>
                <c:pt idx="165">
                  <c:v>3.36700821</c:v>
                </c:pt>
                <c:pt idx="166">
                  <c:v>3.3666575</c:v>
                </c:pt>
                <c:pt idx="167">
                  <c:v>3.36630487</c:v>
                </c:pt>
                <c:pt idx="168">
                  <c:v>3.36595869</c:v>
                </c:pt>
                <c:pt idx="169">
                  <c:v>3.36561155</c:v>
                </c:pt>
                <c:pt idx="170">
                  <c:v>3.36526918</c:v>
                </c:pt>
                <c:pt idx="171">
                  <c:v>3.36493325</c:v>
                </c:pt>
                <c:pt idx="172">
                  <c:v>3.36459279</c:v>
                </c:pt>
                <c:pt idx="173">
                  <c:v>3.36426187</c:v>
                </c:pt>
                <c:pt idx="174">
                  <c:v>3.36393189</c:v>
                </c:pt>
                <c:pt idx="175">
                  <c:v>3.3636086</c:v>
                </c:pt>
                <c:pt idx="176">
                  <c:v>3.36328244</c:v>
                </c:pt>
                <c:pt idx="177">
                  <c:v>3.36296058</c:v>
                </c:pt>
                <c:pt idx="178">
                  <c:v>3.36264086</c:v>
                </c:pt>
                <c:pt idx="179">
                  <c:v>3.36232686</c:v>
                </c:pt>
                <c:pt idx="180">
                  <c:v>3.36201191</c:v>
                </c:pt>
                <c:pt idx="181">
                  <c:v>3.36168599</c:v>
                </c:pt>
                <c:pt idx="182">
                  <c:v>3.36137795</c:v>
                </c:pt>
                <c:pt idx="183">
                  <c:v>3.36106753</c:v>
                </c:pt>
                <c:pt idx="184">
                  <c:v>3.36076212</c:v>
                </c:pt>
                <c:pt idx="185">
                  <c:v>3.36046243</c:v>
                </c:pt>
                <c:pt idx="186">
                  <c:v>3.36015701</c:v>
                </c:pt>
                <c:pt idx="187">
                  <c:v>3.35985446</c:v>
                </c:pt>
                <c:pt idx="188">
                  <c:v>3.3595593</c:v>
                </c:pt>
                <c:pt idx="189">
                  <c:v>3.35926461</c:v>
                </c:pt>
                <c:pt idx="190">
                  <c:v>3.3589685</c:v>
                </c:pt>
                <c:pt idx="191">
                  <c:v>3.35867763</c:v>
                </c:pt>
                <c:pt idx="192">
                  <c:v>3.35838461</c:v>
                </c:pt>
                <c:pt idx="193">
                  <c:v>3.35809112</c:v>
                </c:pt>
                <c:pt idx="194">
                  <c:v>3.35779977</c:v>
                </c:pt>
                <c:pt idx="195">
                  <c:v>3.35750866</c:v>
                </c:pt>
                <c:pt idx="196">
                  <c:v>3.35722232</c:v>
                </c:pt>
                <c:pt idx="197">
                  <c:v>3.35694051</c:v>
                </c:pt>
                <c:pt idx="198">
                  <c:v>3.35665011</c:v>
                </c:pt>
                <c:pt idx="199">
                  <c:v>3.35636997</c:v>
                </c:pt>
                <c:pt idx="200">
                  <c:v>3.35609007</c:v>
                </c:pt>
                <c:pt idx="201">
                  <c:v>3.3558104</c:v>
                </c:pt>
                <c:pt idx="202">
                  <c:v>3.35553336</c:v>
                </c:pt>
                <c:pt idx="203">
                  <c:v>3.35525179</c:v>
                </c:pt>
                <c:pt idx="204">
                  <c:v>3.35497332</c:v>
                </c:pt>
                <c:pt idx="205">
                  <c:v>3.35469508</c:v>
                </c:pt>
                <c:pt idx="206">
                  <c:v>3.35442281</c:v>
                </c:pt>
                <c:pt idx="207">
                  <c:v>3.35414791</c:v>
                </c:pt>
                <c:pt idx="208">
                  <c:v>3.35387135</c:v>
                </c:pt>
                <c:pt idx="209">
                  <c:v>3.35359859</c:v>
                </c:pt>
                <c:pt idx="210">
                  <c:v>3.35332561</c:v>
                </c:pt>
                <c:pt idx="211">
                  <c:v>3.35305786</c:v>
                </c:pt>
                <c:pt idx="212">
                  <c:v>3.35278964</c:v>
                </c:pt>
                <c:pt idx="213">
                  <c:v>3.35252261</c:v>
                </c:pt>
                <c:pt idx="214">
                  <c:v>3.35225463</c:v>
                </c:pt>
                <c:pt idx="215">
                  <c:v>3.3519938</c:v>
                </c:pt>
                <c:pt idx="216">
                  <c:v>3.3517313</c:v>
                </c:pt>
                <c:pt idx="217">
                  <c:v>3.35146904</c:v>
                </c:pt>
                <c:pt idx="218">
                  <c:v>3.35120964</c:v>
                </c:pt>
                <c:pt idx="219">
                  <c:v>3.35094666</c:v>
                </c:pt>
                <c:pt idx="220">
                  <c:v>3.35068488</c:v>
                </c:pt>
                <c:pt idx="221">
                  <c:v>3.35042262</c:v>
                </c:pt>
                <c:pt idx="222">
                  <c:v>3.35016131</c:v>
                </c:pt>
                <c:pt idx="223">
                  <c:v>3.34990764</c:v>
                </c:pt>
                <c:pt idx="224">
                  <c:v>3.34964776</c:v>
                </c:pt>
                <c:pt idx="225">
                  <c:v>3.34938765</c:v>
                </c:pt>
                <c:pt idx="226">
                  <c:v>3.34913254</c:v>
                </c:pt>
                <c:pt idx="227">
                  <c:v>3.34887385</c:v>
                </c:pt>
                <c:pt idx="228">
                  <c:v>3.34861732</c:v>
                </c:pt>
                <c:pt idx="229">
                  <c:v>3.3483603</c:v>
                </c:pt>
                <c:pt idx="230">
                  <c:v>3.34811068</c:v>
                </c:pt>
                <c:pt idx="231">
                  <c:v>3.34785748</c:v>
                </c:pt>
                <c:pt idx="232">
                  <c:v>3.34760547</c:v>
                </c:pt>
                <c:pt idx="233">
                  <c:v>3.34735799</c:v>
                </c:pt>
                <c:pt idx="234">
                  <c:v>3.34710288</c:v>
                </c:pt>
                <c:pt idx="235">
                  <c:v>3.34685063</c:v>
                </c:pt>
                <c:pt idx="236">
                  <c:v>3.34660339</c:v>
                </c:pt>
                <c:pt idx="237">
                  <c:v>3.34635282</c:v>
                </c:pt>
                <c:pt idx="238">
                  <c:v>3.34610152</c:v>
                </c:pt>
                <c:pt idx="239">
                  <c:v>3.3458519</c:v>
                </c:pt>
                <c:pt idx="240">
                  <c:v>3.34560418</c:v>
                </c:pt>
                <c:pt idx="241">
                  <c:v>3.34535241</c:v>
                </c:pt>
                <c:pt idx="242">
                  <c:v>3.34510159</c:v>
                </c:pt>
                <c:pt idx="243">
                  <c:v>3.34485555</c:v>
                </c:pt>
                <c:pt idx="244">
                  <c:v>3.3446064</c:v>
                </c:pt>
                <c:pt idx="245">
                  <c:v>3.34435177</c:v>
                </c:pt>
                <c:pt idx="246">
                  <c:v>3.34410429</c:v>
                </c:pt>
                <c:pt idx="247">
                  <c:v>3.34385538</c:v>
                </c:pt>
                <c:pt idx="248">
                  <c:v>3.34361124</c:v>
                </c:pt>
                <c:pt idx="249">
                  <c:v>3.34336352</c:v>
                </c:pt>
                <c:pt idx="250">
                  <c:v>3.3431139</c:v>
                </c:pt>
                <c:pt idx="251">
                  <c:v>3.34287143</c:v>
                </c:pt>
                <c:pt idx="252">
                  <c:v>3.34262609</c:v>
                </c:pt>
                <c:pt idx="253">
                  <c:v>3.34238124</c:v>
                </c:pt>
                <c:pt idx="254">
                  <c:v>3.34213805</c:v>
                </c:pt>
                <c:pt idx="255">
                  <c:v>3.34189558</c:v>
                </c:pt>
                <c:pt idx="256">
                  <c:v>3.34164834</c:v>
                </c:pt>
                <c:pt idx="257">
                  <c:v>3.34140205</c:v>
                </c:pt>
                <c:pt idx="258">
                  <c:v>3.3411541</c:v>
                </c:pt>
                <c:pt idx="259">
                  <c:v>3.34091616</c:v>
                </c:pt>
                <c:pt idx="260">
                  <c:v>3.34067321</c:v>
                </c:pt>
                <c:pt idx="261">
                  <c:v>3.34042883</c:v>
                </c:pt>
                <c:pt idx="262">
                  <c:v>3.3401885</c:v>
                </c:pt>
                <c:pt idx="263">
                  <c:v>3.3399477</c:v>
                </c:pt>
                <c:pt idx="264">
                  <c:v>3.33971119</c:v>
                </c:pt>
                <c:pt idx="265">
                  <c:v>3.33946824</c:v>
                </c:pt>
                <c:pt idx="266">
                  <c:v>3.33922553</c:v>
                </c:pt>
                <c:pt idx="267">
                  <c:v>3.33898449</c:v>
                </c:pt>
                <c:pt idx="268">
                  <c:v>3.33874583</c:v>
                </c:pt>
                <c:pt idx="269">
                  <c:v>3.33850312</c:v>
                </c:pt>
                <c:pt idx="270">
                  <c:v>3.3382628</c:v>
                </c:pt>
                <c:pt idx="271">
                  <c:v>3.33802414</c:v>
                </c:pt>
                <c:pt idx="272">
                  <c:v>3.33778214</c:v>
                </c:pt>
                <c:pt idx="273">
                  <c:v>3.33754086</c:v>
                </c:pt>
                <c:pt idx="274">
                  <c:v>3.33729792</c:v>
                </c:pt>
                <c:pt idx="275">
                  <c:v>3.33705759</c:v>
                </c:pt>
                <c:pt idx="276">
                  <c:v>3.33681536</c:v>
                </c:pt>
                <c:pt idx="277">
                  <c:v>3.3365736</c:v>
                </c:pt>
                <c:pt idx="278">
                  <c:v>3.33633471</c:v>
                </c:pt>
                <c:pt idx="279">
                  <c:v>3.3360908</c:v>
                </c:pt>
                <c:pt idx="280">
                  <c:v>3.33584714</c:v>
                </c:pt>
                <c:pt idx="281">
                  <c:v>3.33560324</c:v>
                </c:pt>
                <c:pt idx="282">
                  <c:v>3.33536267</c:v>
                </c:pt>
                <c:pt idx="283">
                  <c:v>3.33511996</c:v>
                </c:pt>
                <c:pt idx="284">
                  <c:v>3.33488154</c:v>
                </c:pt>
                <c:pt idx="285">
                  <c:v>3.33463216</c:v>
                </c:pt>
                <c:pt idx="286">
                  <c:v>3.75003672</c:v>
                </c:pt>
                <c:pt idx="287">
                  <c:v>3.77294803</c:v>
                </c:pt>
                <c:pt idx="288">
                  <c:v>3.6400373</c:v>
                </c:pt>
                <c:pt idx="289">
                  <c:v>3.62642384</c:v>
                </c:pt>
                <c:pt idx="290">
                  <c:v>3.48625636</c:v>
                </c:pt>
                <c:pt idx="291">
                  <c:v>3.4730072</c:v>
                </c:pt>
                <c:pt idx="292">
                  <c:v>3.35677266</c:v>
                </c:pt>
                <c:pt idx="293">
                  <c:v>3.34398389</c:v>
                </c:pt>
                <c:pt idx="294">
                  <c:v>3.23249078</c:v>
                </c:pt>
                <c:pt idx="295">
                  <c:v>3.21916413</c:v>
                </c:pt>
                <c:pt idx="296">
                  <c:v>3.3493607</c:v>
                </c:pt>
                <c:pt idx="297">
                  <c:v>3.35095549</c:v>
                </c:pt>
                <c:pt idx="298">
                  <c:v>3.35014009</c:v>
                </c:pt>
                <c:pt idx="299">
                  <c:v>3.34903026</c:v>
                </c:pt>
                <c:pt idx="300">
                  <c:v>3.34789705</c:v>
                </c:pt>
                <c:pt idx="301">
                  <c:v>3.34679484</c:v>
                </c:pt>
                <c:pt idx="302">
                  <c:v>3.34575438</c:v>
                </c:pt>
                <c:pt idx="303">
                  <c:v>3.34476638</c:v>
                </c:pt>
                <c:pt idx="304">
                  <c:v>3.34383178</c:v>
                </c:pt>
                <c:pt idx="305">
                  <c:v>3.34295678</c:v>
                </c:pt>
                <c:pt idx="306">
                  <c:v>3.34212089</c:v>
                </c:pt>
                <c:pt idx="307">
                  <c:v>3.34132814</c:v>
                </c:pt>
                <c:pt idx="308">
                  <c:v>3.34057689</c:v>
                </c:pt>
                <c:pt idx="309">
                  <c:v>3.33985782</c:v>
                </c:pt>
                <c:pt idx="310">
                  <c:v>3.33917332</c:v>
                </c:pt>
                <c:pt idx="311">
                  <c:v>3.33851624</c:v>
                </c:pt>
                <c:pt idx="312">
                  <c:v>3.33788228</c:v>
                </c:pt>
                <c:pt idx="313">
                  <c:v>3.33727384</c:v>
                </c:pt>
                <c:pt idx="314">
                  <c:v>3.33668923</c:v>
                </c:pt>
                <c:pt idx="315">
                  <c:v>3.33612657</c:v>
                </c:pt>
                <c:pt idx="316">
                  <c:v>3.3355794</c:v>
                </c:pt>
                <c:pt idx="317">
                  <c:v>3.33504868</c:v>
                </c:pt>
                <c:pt idx="318">
                  <c:v>3.33452773</c:v>
                </c:pt>
                <c:pt idx="319">
                  <c:v>3.33402395</c:v>
                </c:pt>
                <c:pt idx="320">
                  <c:v>3.33353782</c:v>
                </c:pt>
                <c:pt idx="321">
                  <c:v>3.33306098</c:v>
                </c:pt>
                <c:pt idx="322">
                  <c:v>3.33259463</c:v>
                </c:pt>
                <c:pt idx="323">
                  <c:v>3.33213687</c:v>
                </c:pt>
                <c:pt idx="324">
                  <c:v>3.33169317</c:v>
                </c:pt>
                <c:pt idx="325">
                  <c:v>3.33125305</c:v>
                </c:pt>
                <c:pt idx="326">
                  <c:v>3.33082533</c:v>
                </c:pt>
                <c:pt idx="327">
                  <c:v>3.3304081</c:v>
                </c:pt>
                <c:pt idx="328">
                  <c:v>3.32999635</c:v>
                </c:pt>
                <c:pt idx="329">
                  <c:v>3.32958937</c:v>
                </c:pt>
                <c:pt idx="330">
                  <c:v>3.32918835</c:v>
                </c:pt>
                <c:pt idx="331">
                  <c:v>3.32879019</c:v>
                </c:pt>
                <c:pt idx="332">
                  <c:v>3.32840252</c:v>
                </c:pt>
                <c:pt idx="333">
                  <c:v>3.32801938</c:v>
                </c:pt>
                <c:pt idx="334">
                  <c:v>3.32763958</c:v>
                </c:pt>
                <c:pt idx="335">
                  <c:v>3.32726789</c:v>
                </c:pt>
                <c:pt idx="336">
                  <c:v>3.32689881</c:v>
                </c:pt>
                <c:pt idx="337">
                  <c:v>3.32653403</c:v>
                </c:pt>
                <c:pt idx="338">
                  <c:v>3.32617188</c:v>
                </c:pt>
                <c:pt idx="339">
                  <c:v>3.32581687</c:v>
                </c:pt>
                <c:pt idx="340">
                  <c:v>3.32546163</c:v>
                </c:pt>
                <c:pt idx="341">
                  <c:v>3.32510924</c:v>
                </c:pt>
                <c:pt idx="342">
                  <c:v>3.32475758</c:v>
                </c:pt>
                <c:pt idx="343">
                  <c:v>3.32441163</c:v>
                </c:pt>
                <c:pt idx="344">
                  <c:v>3.32406855</c:v>
                </c:pt>
                <c:pt idx="345">
                  <c:v>3.32372975</c:v>
                </c:pt>
                <c:pt idx="346">
                  <c:v>3.32339382</c:v>
                </c:pt>
                <c:pt idx="347">
                  <c:v>3.32305908</c:v>
                </c:pt>
                <c:pt idx="348">
                  <c:v>3.32272315</c:v>
                </c:pt>
                <c:pt idx="349">
                  <c:v>3.32239246</c:v>
                </c:pt>
                <c:pt idx="350">
                  <c:v>3.32206345</c:v>
                </c:pt>
                <c:pt idx="351">
                  <c:v>3.32173729</c:v>
                </c:pt>
                <c:pt idx="352">
                  <c:v>3.32141519</c:v>
                </c:pt>
                <c:pt idx="353">
                  <c:v>3.32109523</c:v>
                </c:pt>
                <c:pt idx="354">
                  <c:v>3.32077336</c:v>
                </c:pt>
                <c:pt idx="355">
                  <c:v>3.32045484</c:v>
                </c:pt>
                <c:pt idx="356">
                  <c:v>3.32013488</c:v>
                </c:pt>
                <c:pt idx="357">
                  <c:v>3.31982374</c:v>
                </c:pt>
                <c:pt idx="358">
                  <c:v>3.31950641</c:v>
                </c:pt>
                <c:pt idx="359">
                  <c:v>3.31919074</c:v>
                </c:pt>
                <c:pt idx="360">
                  <c:v>3.31887794</c:v>
                </c:pt>
                <c:pt idx="361">
                  <c:v>3.31856918</c:v>
                </c:pt>
                <c:pt idx="362">
                  <c:v>3.31826043</c:v>
                </c:pt>
                <c:pt idx="363">
                  <c:v>3.31795049</c:v>
                </c:pt>
                <c:pt idx="364">
                  <c:v>3.31763864</c:v>
                </c:pt>
                <c:pt idx="365">
                  <c:v>3.31733513</c:v>
                </c:pt>
                <c:pt idx="366">
                  <c:v>3.31702805</c:v>
                </c:pt>
                <c:pt idx="367">
                  <c:v>3.31671929</c:v>
                </c:pt>
                <c:pt idx="368">
                  <c:v>3.31641412</c:v>
                </c:pt>
                <c:pt idx="369">
                  <c:v>3.31610799</c:v>
                </c:pt>
                <c:pt idx="370">
                  <c:v>3.31580257</c:v>
                </c:pt>
                <c:pt idx="371">
                  <c:v>3.31549954</c:v>
                </c:pt>
                <c:pt idx="372">
                  <c:v>3.31519699</c:v>
                </c:pt>
                <c:pt idx="373">
                  <c:v>3.31489038</c:v>
                </c:pt>
                <c:pt idx="374">
                  <c:v>3.31458664</c:v>
                </c:pt>
                <c:pt idx="375">
                  <c:v>3.31428552</c:v>
                </c:pt>
                <c:pt idx="376">
                  <c:v>3.31398582</c:v>
                </c:pt>
                <c:pt idx="377">
                  <c:v>3.31367898</c:v>
                </c:pt>
                <c:pt idx="378">
                  <c:v>3.3133812</c:v>
                </c:pt>
                <c:pt idx="379">
                  <c:v>3.31307673</c:v>
                </c:pt>
                <c:pt idx="380">
                  <c:v>3.31277442</c:v>
                </c:pt>
                <c:pt idx="381">
                  <c:v>3.31246877</c:v>
                </c:pt>
                <c:pt idx="382">
                  <c:v>3.31216741</c:v>
                </c:pt>
                <c:pt idx="383">
                  <c:v>3.31186628</c:v>
                </c:pt>
                <c:pt idx="384">
                  <c:v>3.31156325</c:v>
                </c:pt>
                <c:pt idx="385">
                  <c:v>3.3112607</c:v>
                </c:pt>
                <c:pt idx="386">
                  <c:v>3.31095743</c:v>
                </c:pt>
                <c:pt idx="387">
                  <c:v>3.31065917</c:v>
                </c:pt>
                <c:pt idx="388">
                  <c:v>3.31035638</c:v>
                </c:pt>
                <c:pt idx="389">
                  <c:v>3.31005454</c:v>
                </c:pt>
                <c:pt idx="390">
                  <c:v>3.30975342</c:v>
                </c:pt>
                <c:pt idx="391">
                  <c:v>3.3094542</c:v>
                </c:pt>
                <c:pt idx="392">
                  <c:v>3.3091538</c:v>
                </c:pt>
                <c:pt idx="393">
                  <c:v>3.30885005</c:v>
                </c:pt>
                <c:pt idx="394">
                  <c:v>3.30854988</c:v>
                </c:pt>
                <c:pt idx="395">
                  <c:v>3.30824852</c:v>
                </c:pt>
                <c:pt idx="396">
                  <c:v>3.30794787</c:v>
                </c:pt>
                <c:pt idx="397">
                  <c:v>3.30764389</c:v>
                </c:pt>
                <c:pt idx="398">
                  <c:v>3.30734539</c:v>
                </c:pt>
                <c:pt idx="399">
                  <c:v>3.30704808</c:v>
                </c:pt>
                <c:pt idx="400">
                  <c:v>3.30674148</c:v>
                </c:pt>
                <c:pt idx="401">
                  <c:v>3.30644298</c:v>
                </c:pt>
                <c:pt idx="402">
                  <c:v>3.30614924</c:v>
                </c:pt>
                <c:pt idx="403">
                  <c:v>3.30585217</c:v>
                </c:pt>
                <c:pt idx="404">
                  <c:v>3.30555391</c:v>
                </c:pt>
                <c:pt idx="405">
                  <c:v>3.30525899</c:v>
                </c:pt>
                <c:pt idx="406">
                  <c:v>3.30496049</c:v>
                </c:pt>
                <c:pt idx="407">
                  <c:v>3.30466104</c:v>
                </c:pt>
                <c:pt idx="408">
                  <c:v>3.3043642</c:v>
                </c:pt>
                <c:pt idx="409">
                  <c:v>3.30406737</c:v>
                </c:pt>
                <c:pt idx="410">
                  <c:v>3.30376935</c:v>
                </c:pt>
                <c:pt idx="411">
                  <c:v>3.30346894</c:v>
                </c:pt>
                <c:pt idx="412">
                  <c:v>3.3031702</c:v>
                </c:pt>
                <c:pt idx="413">
                  <c:v>3.30287266</c:v>
                </c:pt>
                <c:pt idx="414">
                  <c:v>3.30257249</c:v>
                </c:pt>
                <c:pt idx="415">
                  <c:v>3.30227494</c:v>
                </c:pt>
                <c:pt idx="416">
                  <c:v>3.30197358</c:v>
                </c:pt>
                <c:pt idx="417">
                  <c:v>3.30167675</c:v>
                </c:pt>
                <c:pt idx="418">
                  <c:v>3.30137587</c:v>
                </c:pt>
                <c:pt idx="419">
                  <c:v>3.30107379</c:v>
                </c:pt>
                <c:pt idx="420">
                  <c:v>3.300776</c:v>
                </c:pt>
                <c:pt idx="421">
                  <c:v>3.30047321</c:v>
                </c:pt>
                <c:pt idx="422">
                  <c:v>3.300174</c:v>
                </c:pt>
                <c:pt idx="423">
                  <c:v>3.29987311</c:v>
                </c:pt>
                <c:pt idx="424">
                  <c:v>3.29957199</c:v>
                </c:pt>
                <c:pt idx="425">
                  <c:v>3.29927063</c:v>
                </c:pt>
                <c:pt idx="426">
                  <c:v>3.29896665</c:v>
                </c:pt>
                <c:pt idx="427">
                  <c:v>3.29866147</c:v>
                </c:pt>
                <c:pt idx="428">
                  <c:v>3.29836607</c:v>
                </c:pt>
                <c:pt idx="429">
                  <c:v>3.29806256</c:v>
                </c:pt>
                <c:pt idx="430">
                  <c:v>3.29775929</c:v>
                </c:pt>
                <c:pt idx="431">
                  <c:v>3.2974577</c:v>
                </c:pt>
                <c:pt idx="432">
                  <c:v>3.29715085</c:v>
                </c:pt>
                <c:pt idx="433">
                  <c:v>3.29684806</c:v>
                </c:pt>
                <c:pt idx="434">
                  <c:v>3.29654336</c:v>
                </c:pt>
                <c:pt idx="435">
                  <c:v>3.29623842</c:v>
                </c:pt>
                <c:pt idx="436">
                  <c:v>3.29593515</c:v>
                </c:pt>
                <c:pt idx="437">
                  <c:v>3.29563236</c:v>
                </c:pt>
                <c:pt idx="438">
                  <c:v>3.29532337</c:v>
                </c:pt>
                <c:pt idx="439">
                  <c:v>3.29502034</c:v>
                </c:pt>
                <c:pt idx="440">
                  <c:v>3.29471135</c:v>
                </c:pt>
                <c:pt idx="441">
                  <c:v>3.29440212</c:v>
                </c:pt>
                <c:pt idx="442">
                  <c:v>3.29409051</c:v>
                </c:pt>
                <c:pt idx="443">
                  <c:v>3.29377913</c:v>
                </c:pt>
                <c:pt idx="444">
                  <c:v>3.29346657</c:v>
                </c:pt>
                <c:pt idx="445">
                  <c:v>3.2931571</c:v>
                </c:pt>
                <c:pt idx="446">
                  <c:v>3.29284</c:v>
                </c:pt>
                <c:pt idx="447">
                  <c:v>3.29252434</c:v>
                </c:pt>
                <c:pt idx="448">
                  <c:v>3.29220629</c:v>
                </c:pt>
                <c:pt idx="449">
                  <c:v>3.29189086</c:v>
                </c:pt>
                <c:pt idx="450">
                  <c:v>3.29157519</c:v>
                </c:pt>
                <c:pt idx="451">
                  <c:v>3.29125524</c:v>
                </c:pt>
                <c:pt idx="452">
                  <c:v>3.29093719</c:v>
                </c:pt>
                <c:pt idx="453">
                  <c:v>3.29061651</c:v>
                </c:pt>
                <c:pt idx="454">
                  <c:v>3.2902956</c:v>
                </c:pt>
                <c:pt idx="455">
                  <c:v>3.28997803</c:v>
                </c:pt>
                <c:pt idx="456">
                  <c:v>3.28965759</c:v>
                </c:pt>
                <c:pt idx="457">
                  <c:v>3.28933644</c:v>
                </c:pt>
                <c:pt idx="458">
                  <c:v>3.28901601</c:v>
                </c:pt>
                <c:pt idx="459">
                  <c:v>3.28869748</c:v>
                </c:pt>
                <c:pt idx="460">
                  <c:v>3.28837419</c:v>
                </c:pt>
                <c:pt idx="461">
                  <c:v>3.2880559</c:v>
                </c:pt>
                <c:pt idx="462">
                  <c:v>3.28773403</c:v>
                </c:pt>
                <c:pt idx="463">
                  <c:v>3.28741574</c:v>
                </c:pt>
                <c:pt idx="464">
                  <c:v>3.28709078</c:v>
                </c:pt>
                <c:pt idx="465">
                  <c:v>3.28677034</c:v>
                </c:pt>
                <c:pt idx="466">
                  <c:v>3.28644371</c:v>
                </c:pt>
                <c:pt idx="467">
                  <c:v>3.28611827</c:v>
                </c:pt>
                <c:pt idx="468">
                  <c:v>3.28579211</c:v>
                </c:pt>
                <c:pt idx="469">
                  <c:v>3.28546286</c:v>
                </c:pt>
                <c:pt idx="470">
                  <c:v>3.28512979</c:v>
                </c:pt>
                <c:pt idx="471">
                  <c:v>3.28480315</c:v>
                </c:pt>
                <c:pt idx="472">
                  <c:v>3.28447342</c:v>
                </c:pt>
                <c:pt idx="473">
                  <c:v>3.28414154</c:v>
                </c:pt>
                <c:pt idx="474">
                  <c:v>3.2838099</c:v>
                </c:pt>
                <c:pt idx="475">
                  <c:v>3.28347969</c:v>
                </c:pt>
                <c:pt idx="476">
                  <c:v>3.28314018</c:v>
                </c:pt>
                <c:pt idx="477">
                  <c:v>3.28281093</c:v>
                </c:pt>
                <c:pt idx="478">
                  <c:v>3.2824769</c:v>
                </c:pt>
                <c:pt idx="479">
                  <c:v>3.28213978</c:v>
                </c:pt>
                <c:pt idx="480">
                  <c:v>3.28180432</c:v>
                </c:pt>
                <c:pt idx="481">
                  <c:v>3.28147054</c:v>
                </c:pt>
                <c:pt idx="482">
                  <c:v>3.28113389</c:v>
                </c:pt>
                <c:pt idx="483">
                  <c:v>3.28079629</c:v>
                </c:pt>
                <c:pt idx="484">
                  <c:v>3.28046298</c:v>
                </c:pt>
                <c:pt idx="485">
                  <c:v>3.280123</c:v>
                </c:pt>
                <c:pt idx="486">
                  <c:v>3.2797873</c:v>
                </c:pt>
                <c:pt idx="487">
                  <c:v>3.27944303</c:v>
                </c:pt>
                <c:pt idx="488">
                  <c:v>3.2791028</c:v>
                </c:pt>
                <c:pt idx="489">
                  <c:v>3.27876472</c:v>
                </c:pt>
                <c:pt idx="490">
                  <c:v>3.27842259</c:v>
                </c:pt>
                <c:pt idx="491">
                  <c:v>3.27808094</c:v>
                </c:pt>
                <c:pt idx="492">
                  <c:v>3.27773643</c:v>
                </c:pt>
                <c:pt idx="493">
                  <c:v>3.27739239</c:v>
                </c:pt>
                <c:pt idx="494">
                  <c:v>3.2770505</c:v>
                </c:pt>
                <c:pt idx="495">
                  <c:v>3.27671003</c:v>
                </c:pt>
                <c:pt idx="496">
                  <c:v>3.27636266</c:v>
                </c:pt>
                <c:pt idx="497">
                  <c:v>3.27601814</c:v>
                </c:pt>
                <c:pt idx="498">
                  <c:v>3.27566791</c:v>
                </c:pt>
                <c:pt idx="499">
                  <c:v>3.27532339</c:v>
                </c:pt>
                <c:pt idx="500">
                  <c:v>3.27498317</c:v>
                </c:pt>
                <c:pt idx="501">
                  <c:v>3.27463174</c:v>
                </c:pt>
                <c:pt idx="502">
                  <c:v>3.27428508</c:v>
                </c:pt>
                <c:pt idx="503">
                  <c:v>3.27393436</c:v>
                </c:pt>
                <c:pt idx="504">
                  <c:v>3.2735858</c:v>
                </c:pt>
                <c:pt idx="505">
                  <c:v>3.27323627</c:v>
                </c:pt>
                <c:pt idx="506">
                  <c:v>3.27288365</c:v>
                </c:pt>
                <c:pt idx="507">
                  <c:v>3.27252817</c:v>
                </c:pt>
                <c:pt idx="508">
                  <c:v>3.27217722</c:v>
                </c:pt>
                <c:pt idx="509">
                  <c:v>3.27182388</c:v>
                </c:pt>
                <c:pt idx="510">
                  <c:v>3.27147293</c:v>
                </c:pt>
                <c:pt idx="511">
                  <c:v>3.27111697</c:v>
                </c:pt>
                <c:pt idx="512">
                  <c:v>3.27076411</c:v>
                </c:pt>
                <c:pt idx="513">
                  <c:v>3.27040839</c:v>
                </c:pt>
                <c:pt idx="514">
                  <c:v>3.27005243</c:v>
                </c:pt>
                <c:pt idx="515">
                  <c:v>3.26969576</c:v>
                </c:pt>
                <c:pt idx="516">
                  <c:v>3.26934123</c:v>
                </c:pt>
                <c:pt idx="517">
                  <c:v>3.26898837</c:v>
                </c:pt>
                <c:pt idx="518">
                  <c:v>3.26862597</c:v>
                </c:pt>
                <c:pt idx="519">
                  <c:v>3.26826906</c:v>
                </c:pt>
                <c:pt idx="520">
                  <c:v>3.26790833</c:v>
                </c:pt>
                <c:pt idx="521">
                  <c:v>3.26754785</c:v>
                </c:pt>
                <c:pt idx="522">
                  <c:v>3.26719069</c:v>
                </c:pt>
                <c:pt idx="523">
                  <c:v>3.26682425</c:v>
                </c:pt>
                <c:pt idx="524">
                  <c:v>3.26646352</c:v>
                </c:pt>
                <c:pt idx="525">
                  <c:v>3.26609588</c:v>
                </c:pt>
                <c:pt idx="526">
                  <c:v>3.26573253</c:v>
                </c:pt>
                <c:pt idx="527">
                  <c:v>3.26536846</c:v>
                </c:pt>
                <c:pt idx="528">
                  <c:v>3.26500392</c:v>
                </c:pt>
                <c:pt idx="529">
                  <c:v>3.26463532</c:v>
                </c:pt>
                <c:pt idx="530">
                  <c:v>3.2642653</c:v>
                </c:pt>
                <c:pt idx="531">
                  <c:v>3.26389909</c:v>
                </c:pt>
                <c:pt idx="532">
                  <c:v>3.26353765</c:v>
                </c:pt>
                <c:pt idx="533">
                  <c:v>3.26317072</c:v>
                </c:pt>
                <c:pt idx="534">
                  <c:v>3.26280689</c:v>
                </c:pt>
                <c:pt idx="535">
                  <c:v>3.26244354</c:v>
                </c:pt>
                <c:pt idx="536">
                  <c:v>3.26207566</c:v>
                </c:pt>
                <c:pt idx="537">
                  <c:v>3.26170421</c:v>
                </c:pt>
                <c:pt idx="538">
                  <c:v>3.26134157</c:v>
                </c:pt>
                <c:pt idx="539">
                  <c:v>3.26096821</c:v>
                </c:pt>
                <c:pt idx="540">
                  <c:v>3.26059961</c:v>
                </c:pt>
                <c:pt idx="541">
                  <c:v>3.2602365</c:v>
                </c:pt>
                <c:pt idx="542">
                  <c:v>3.25986838</c:v>
                </c:pt>
                <c:pt idx="543">
                  <c:v>3.25950408</c:v>
                </c:pt>
                <c:pt idx="544">
                  <c:v>3.25913954</c:v>
                </c:pt>
                <c:pt idx="545">
                  <c:v>3.25876784</c:v>
                </c:pt>
                <c:pt idx="546">
                  <c:v>3.25840139</c:v>
                </c:pt>
                <c:pt idx="547">
                  <c:v>3.25803089</c:v>
                </c:pt>
                <c:pt idx="548">
                  <c:v>3.25766444</c:v>
                </c:pt>
                <c:pt idx="549">
                  <c:v>3.25729394</c:v>
                </c:pt>
                <c:pt idx="550">
                  <c:v>3.25692964</c:v>
                </c:pt>
                <c:pt idx="551">
                  <c:v>3.2565589</c:v>
                </c:pt>
                <c:pt idx="552">
                  <c:v>3.25618529</c:v>
                </c:pt>
                <c:pt idx="553">
                  <c:v>3.25581217</c:v>
                </c:pt>
                <c:pt idx="554">
                  <c:v>3.25544381</c:v>
                </c:pt>
                <c:pt idx="555">
                  <c:v>3.25506973</c:v>
                </c:pt>
                <c:pt idx="556">
                  <c:v>3.25470138</c:v>
                </c:pt>
                <c:pt idx="557">
                  <c:v>3.25432706</c:v>
                </c:pt>
                <c:pt idx="558">
                  <c:v>3.25395465</c:v>
                </c:pt>
                <c:pt idx="559">
                  <c:v>3.2535851</c:v>
                </c:pt>
                <c:pt idx="560">
                  <c:v>3.25320959</c:v>
                </c:pt>
                <c:pt idx="561">
                  <c:v>3.25283384</c:v>
                </c:pt>
                <c:pt idx="562">
                  <c:v>3.25245762</c:v>
                </c:pt>
                <c:pt idx="563">
                  <c:v>3.25208068</c:v>
                </c:pt>
                <c:pt idx="564">
                  <c:v>3.25171113</c:v>
                </c:pt>
                <c:pt idx="565">
                  <c:v>3.25134277</c:v>
                </c:pt>
                <c:pt idx="566">
                  <c:v>3.25096512</c:v>
                </c:pt>
                <c:pt idx="567">
                  <c:v>3.25059032</c:v>
                </c:pt>
                <c:pt idx="568">
                  <c:v>3.25021505</c:v>
                </c:pt>
                <c:pt idx="569">
                  <c:v>3.24983883</c:v>
                </c:pt>
                <c:pt idx="570">
                  <c:v>3.24945998</c:v>
                </c:pt>
                <c:pt idx="571">
                  <c:v>3.24908614</c:v>
                </c:pt>
                <c:pt idx="572">
                  <c:v>3.24870634</c:v>
                </c:pt>
                <c:pt idx="573">
                  <c:v>3.24832487</c:v>
                </c:pt>
                <c:pt idx="574">
                  <c:v>3.24794388</c:v>
                </c:pt>
                <c:pt idx="575">
                  <c:v>3.24756312</c:v>
                </c:pt>
                <c:pt idx="576">
                  <c:v>3.24717999</c:v>
                </c:pt>
                <c:pt idx="577">
                  <c:v>3.2467978</c:v>
                </c:pt>
                <c:pt idx="578">
                  <c:v>3.24642038</c:v>
                </c:pt>
                <c:pt idx="579">
                  <c:v>3.24604297</c:v>
                </c:pt>
                <c:pt idx="580">
                  <c:v>3.24566007</c:v>
                </c:pt>
                <c:pt idx="581">
                  <c:v>3.24527812</c:v>
                </c:pt>
                <c:pt idx="582">
                  <c:v>3.24489594</c:v>
                </c:pt>
                <c:pt idx="583">
                  <c:v>3.24451804</c:v>
                </c:pt>
                <c:pt idx="584">
                  <c:v>3.24413228</c:v>
                </c:pt>
                <c:pt idx="585">
                  <c:v>3.24374747</c:v>
                </c:pt>
                <c:pt idx="586">
                  <c:v>3.24335647</c:v>
                </c:pt>
                <c:pt idx="587">
                  <c:v>3.24296784</c:v>
                </c:pt>
                <c:pt idx="588">
                  <c:v>3.24258208</c:v>
                </c:pt>
                <c:pt idx="589">
                  <c:v>3.24219275</c:v>
                </c:pt>
                <c:pt idx="590">
                  <c:v>3.24180365</c:v>
                </c:pt>
                <c:pt idx="591">
                  <c:v>3.24141431</c:v>
                </c:pt>
                <c:pt idx="592">
                  <c:v>3.24102879</c:v>
                </c:pt>
                <c:pt idx="593">
                  <c:v>3.2406354</c:v>
                </c:pt>
                <c:pt idx="594">
                  <c:v>3.24024677</c:v>
                </c:pt>
                <c:pt idx="595">
                  <c:v>3.23985577</c:v>
                </c:pt>
                <c:pt idx="596">
                  <c:v>3.23946548</c:v>
                </c:pt>
                <c:pt idx="597">
                  <c:v>3.23906851</c:v>
                </c:pt>
                <c:pt idx="598">
                  <c:v>3.23867702</c:v>
                </c:pt>
                <c:pt idx="599">
                  <c:v>3.23828697</c:v>
                </c:pt>
                <c:pt idx="600">
                  <c:v>3.23789287</c:v>
                </c:pt>
                <c:pt idx="601">
                  <c:v>3.23749733</c:v>
                </c:pt>
                <c:pt idx="602">
                  <c:v>3.23711228</c:v>
                </c:pt>
                <c:pt idx="603">
                  <c:v>3.23671699</c:v>
                </c:pt>
                <c:pt idx="604">
                  <c:v>3.23631859</c:v>
                </c:pt>
                <c:pt idx="605">
                  <c:v>3.23592782</c:v>
                </c:pt>
                <c:pt idx="606">
                  <c:v>3.23553109</c:v>
                </c:pt>
                <c:pt idx="607">
                  <c:v>3.23513389</c:v>
                </c:pt>
                <c:pt idx="608">
                  <c:v>3.23474145</c:v>
                </c:pt>
                <c:pt idx="609">
                  <c:v>3.23434067</c:v>
                </c:pt>
                <c:pt idx="610">
                  <c:v>3.2339406</c:v>
                </c:pt>
                <c:pt idx="611">
                  <c:v>3.23354554</c:v>
                </c:pt>
                <c:pt idx="612">
                  <c:v>3.2331481</c:v>
                </c:pt>
                <c:pt idx="613">
                  <c:v>3.23274946</c:v>
                </c:pt>
                <c:pt idx="614">
                  <c:v>3.23235035</c:v>
                </c:pt>
                <c:pt idx="615">
                  <c:v>3.23195004</c:v>
                </c:pt>
                <c:pt idx="616">
                  <c:v>3.23155642</c:v>
                </c:pt>
                <c:pt idx="617">
                  <c:v>3.23115802</c:v>
                </c:pt>
                <c:pt idx="618">
                  <c:v>3.23076582</c:v>
                </c:pt>
                <c:pt idx="619">
                  <c:v>3.23037004</c:v>
                </c:pt>
                <c:pt idx="620">
                  <c:v>3.22997332</c:v>
                </c:pt>
                <c:pt idx="621">
                  <c:v>3.22957063</c:v>
                </c:pt>
                <c:pt idx="622">
                  <c:v>3.22917295</c:v>
                </c:pt>
                <c:pt idx="623">
                  <c:v>3.2287755</c:v>
                </c:pt>
                <c:pt idx="624">
                  <c:v>3.22837567</c:v>
                </c:pt>
                <c:pt idx="625">
                  <c:v>3.22797632</c:v>
                </c:pt>
                <c:pt idx="626">
                  <c:v>3.2275703</c:v>
                </c:pt>
                <c:pt idx="627">
                  <c:v>3.22716856</c:v>
                </c:pt>
                <c:pt idx="628">
                  <c:v>3.22676706</c:v>
                </c:pt>
                <c:pt idx="629">
                  <c:v>3.22636223</c:v>
                </c:pt>
                <c:pt idx="630">
                  <c:v>3.22595811</c:v>
                </c:pt>
                <c:pt idx="631">
                  <c:v>3.22555232</c:v>
                </c:pt>
                <c:pt idx="632">
                  <c:v>3.22514582</c:v>
                </c:pt>
                <c:pt idx="633">
                  <c:v>3.22473812</c:v>
                </c:pt>
                <c:pt idx="634">
                  <c:v>3.22433138</c:v>
                </c:pt>
                <c:pt idx="635">
                  <c:v>3.22392392</c:v>
                </c:pt>
                <c:pt idx="636">
                  <c:v>3.22351408</c:v>
                </c:pt>
                <c:pt idx="637">
                  <c:v>3.22310638</c:v>
                </c:pt>
                <c:pt idx="638">
                  <c:v>3.22270155</c:v>
                </c:pt>
                <c:pt idx="639">
                  <c:v>3.22229123</c:v>
                </c:pt>
                <c:pt idx="640">
                  <c:v>3.22188044</c:v>
                </c:pt>
                <c:pt idx="641">
                  <c:v>3.22147083</c:v>
                </c:pt>
                <c:pt idx="642">
                  <c:v>3.22106194</c:v>
                </c:pt>
                <c:pt idx="643">
                  <c:v>3.22065663</c:v>
                </c:pt>
                <c:pt idx="644">
                  <c:v>3.22024655</c:v>
                </c:pt>
                <c:pt idx="645">
                  <c:v>3.21984076</c:v>
                </c:pt>
                <c:pt idx="646">
                  <c:v>3.21943092</c:v>
                </c:pt>
                <c:pt idx="647">
                  <c:v>3.21902037</c:v>
                </c:pt>
                <c:pt idx="648">
                  <c:v>3.21861053</c:v>
                </c:pt>
                <c:pt idx="649">
                  <c:v>3.21820307</c:v>
                </c:pt>
                <c:pt idx="650">
                  <c:v>3.21779156</c:v>
                </c:pt>
                <c:pt idx="651">
                  <c:v>3.21738291</c:v>
                </c:pt>
                <c:pt idx="652">
                  <c:v>3.21698189</c:v>
                </c:pt>
                <c:pt idx="653">
                  <c:v>3.21656942</c:v>
                </c:pt>
                <c:pt idx="654">
                  <c:v>3.21616006</c:v>
                </c:pt>
                <c:pt idx="655">
                  <c:v>3.21574855</c:v>
                </c:pt>
                <c:pt idx="656">
                  <c:v>3.21533632</c:v>
                </c:pt>
                <c:pt idx="657">
                  <c:v>3.21492958</c:v>
                </c:pt>
                <c:pt idx="658">
                  <c:v>3.21451664</c:v>
                </c:pt>
                <c:pt idx="659">
                  <c:v>3.21410275</c:v>
                </c:pt>
                <c:pt idx="660">
                  <c:v>3.21368551</c:v>
                </c:pt>
                <c:pt idx="661">
                  <c:v>3.21327519</c:v>
                </c:pt>
                <c:pt idx="662">
                  <c:v>3.21286273</c:v>
                </c:pt>
                <c:pt idx="663">
                  <c:v>3.21245432</c:v>
                </c:pt>
                <c:pt idx="664">
                  <c:v>3.21203804</c:v>
                </c:pt>
                <c:pt idx="665">
                  <c:v>3.21162248</c:v>
                </c:pt>
                <c:pt idx="666">
                  <c:v>3.21121621</c:v>
                </c:pt>
                <c:pt idx="667">
                  <c:v>3.2107935</c:v>
                </c:pt>
                <c:pt idx="668">
                  <c:v>3.21038079</c:v>
                </c:pt>
                <c:pt idx="669">
                  <c:v>3.20996475</c:v>
                </c:pt>
                <c:pt idx="670">
                  <c:v>3.20954895</c:v>
                </c:pt>
                <c:pt idx="671">
                  <c:v>3.20913458</c:v>
                </c:pt>
                <c:pt idx="672">
                  <c:v>3.20872188</c:v>
                </c:pt>
                <c:pt idx="673">
                  <c:v>3.20830441</c:v>
                </c:pt>
                <c:pt idx="674">
                  <c:v>3.20788836</c:v>
                </c:pt>
                <c:pt idx="675">
                  <c:v>3.20747232</c:v>
                </c:pt>
                <c:pt idx="676">
                  <c:v>3.20705462</c:v>
                </c:pt>
                <c:pt idx="677">
                  <c:v>3.20664144</c:v>
                </c:pt>
                <c:pt idx="678">
                  <c:v>3.20622587</c:v>
                </c:pt>
                <c:pt idx="679">
                  <c:v>3.20580363</c:v>
                </c:pt>
                <c:pt idx="680">
                  <c:v>3.20539021</c:v>
                </c:pt>
                <c:pt idx="681">
                  <c:v>3.20497131</c:v>
                </c:pt>
                <c:pt idx="682">
                  <c:v>3.20455432</c:v>
                </c:pt>
                <c:pt idx="683">
                  <c:v>3.20414662</c:v>
                </c:pt>
                <c:pt idx="684">
                  <c:v>3.2037282</c:v>
                </c:pt>
                <c:pt idx="685">
                  <c:v>3.20330644</c:v>
                </c:pt>
                <c:pt idx="686">
                  <c:v>3.2028861</c:v>
                </c:pt>
                <c:pt idx="687">
                  <c:v>3.20246887</c:v>
                </c:pt>
                <c:pt idx="688">
                  <c:v>3.20204687</c:v>
                </c:pt>
                <c:pt idx="689">
                  <c:v>3.20162344</c:v>
                </c:pt>
                <c:pt idx="690">
                  <c:v>3.20119786</c:v>
                </c:pt>
                <c:pt idx="691">
                  <c:v>3.20077729</c:v>
                </c:pt>
                <c:pt idx="692">
                  <c:v>3.20035434</c:v>
                </c:pt>
                <c:pt idx="693">
                  <c:v>3.19993401</c:v>
                </c:pt>
                <c:pt idx="694">
                  <c:v>3.1995151</c:v>
                </c:pt>
                <c:pt idx="695">
                  <c:v>3.19909263</c:v>
                </c:pt>
                <c:pt idx="696">
                  <c:v>3.19866443</c:v>
                </c:pt>
                <c:pt idx="697">
                  <c:v>3.19823909</c:v>
                </c:pt>
                <c:pt idx="698">
                  <c:v>3.19781733</c:v>
                </c:pt>
                <c:pt idx="699">
                  <c:v>3.19738865</c:v>
                </c:pt>
                <c:pt idx="700">
                  <c:v>3.19696403</c:v>
                </c:pt>
                <c:pt idx="701">
                  <c:v>3.19653726</c:v>
                </c:pt>
                <c:pt idx="702">
                  <c:v>3.19610953</c:v>
                </c:pt>
                <c:pt idx="703">
                  <c:v>3.19568205</c:v>
                </c:pt>
                <c:pt idx="704">
                  <c:v>3.19525719</c:v>
                </c:pt>
                <c:pt idx="705">
                  <c:v>3.19483161</c:v>
                </c:pt>
                <c:pt idx="706">
                  <c:v>3.19440055</c:v>
                </c:pt>
                <c:pt idx="707">
                  <c:v>3.19397521</c:v>
                </c:pt>
                <c:pt idx="708">
                  <c:v>3.1935451</c:v>
                </c:pt>
                <c:pt idx="709">
                  <c:v>3.19311857</c:v>
                </c:pt>
                <c:pt idx="710">
                  <c:v>3.1926949</c:v>
                </c:pt>
                <c:pt idx="711">
                  <c:v>3.1922648</c:v>
                </c:pt>
                <c:pt idx="712">
                  <c:v>3.19183302</c:v>
                </c:pt>
                <c:pt idx="713">
                  <c:v>3.19140673</c:v>
                </c:pt>
                <c:pt idx="714">
                  <c:v>3.19097424</c:v>
                </c:pt>
                <c:pt idx="715">
                  <c:v>3.19054985</c:v>
                </c:pt>
                <c:pt idx="716">
                  <c:v>3.19011784</c:v>
                </c:pt>
                <c:pt idx="717">
                  <c:v>3.18968439</c:v>
                </c:pt>
                <c:pt idx="718">
                  <c:v>3.18924856</c:v>
                </c:pt>
                <c:pt idx="719">
                  <c:v>3.18881702</c:v>
                </c:pt>
                <c:pt idx="720">
                  <c:v>3.18838096</c:v>
                </c:pt>
                <c:pt idx="721">
                  <c:v>3.18795133</c:v>
                </c:pt>
                <c:pt idx="722">
                  <c:v>3.18751121</c:v>
                </c:pt>
                <c:pt idx="723">
                  <c:v>3.18707061</c:v>
                </c:pt>
                <c:pt idx="724">
                  <c:v>3.18663836</c:v>
                </c:pt>
                <c:pt idx="725">
                  <c:v>3.18620849</c:v>
                </c:pt>
                <c:pt idx="726">
                  <c:v>3.18577218</c:v>
                </c:pt>
                <c:pt idx="727">
                  <c:v>3.18533897</c:v>
                </c:pt>
                <c:pt idx="728">
                  <c:v>3.18490362</c:v>
                </c:pt>
                <c:pt idx="729">
                  <c:v>3.18447113</c:v>
                </c:pt>
                <c:pt idx="730">
                  <c:v>3.18403673</c:v>
                </c:pt>
                <c:pt idx="731">
                  <c:v>3.18360567</c:v>
                </c:pt>
                <c:pt idx="732">
                  <c:v>3.18316865</c:v>
                </c:pt>
                <c:pt idx="733">
                  <c:v>3.18273759</c:v>
                </c:pt>
                <c:pt idx="734">
                  <c:v>3.18230176</c:v>
                </c:pt>
                <c:pt idx="735">
                  <c:v>3.18187094</c:v>
                </c:pt>
                <c:pt idx="736">
                  <c:v>3.18143463</c:v>
                </c:pt>
                <c:pt idx="737">
                  <c:v>3.18100071</c:v>
                </c:pt>
                <c:pt idx="738">
                  <c:v>3.18056798</c:v>
                </c:pt>
                <c:pt idx="739">
                  <c:v>3.18014002</c:v>
                </c:pt>
                <c:pt idx="740">
                  <c:v>3.17970705</c:v>
                </c:pt>
                <c:pt idx="741">
                  <c:v>3.17927408</c:v>
                </c:pt>
                <c:pt idx="742">
                  <c:v>3.17884398</c:v>
                </c:pt>
                <c:pt idx="743">
                  <c:v>3.17841268</c:v>
                </c:pt>
                <c:pt idx="744">
                  <c:v>3.17797828</c:v>
                </c:pt>
                <c:pt idx="745">
                  <c:v>3.17754292</c:v>
                </c:pt>
                <c:pt idx="746">
                  <c:v>3.17710996</c:v>
                </c:pt>
                <c:pt idx="747">
                  <c:v>3.17668891</c:v>
                </c:pt>
                <c:pt idx="748">
                  <c:v>3.1762569</c:v>
                </c:pt>
                <c:pt idx="749">
                  <c:v>3.17582369</c:v>
                </c:pt>
                <c:pt idx="750">
                  <c:v>3.17538953</c:v>
                </c:pt>
                <c:pt idx="751">
                  <c:v>3.1749568</c:v>
                </c:pt>
                <c:pt idx="752">
                  <c:v>3.17452025</c:v>
                </c:pt>
                <c:pt idx="753">
                  <c:v>3.17408967</c:v>
                </c:pt>
                <c:pt idx="754">
                  <c:v>3.17365718</c:v>
                </c:pt>
                <c:pt idx="755">
                  <c:v>3.17323184</c:v>
                </c:pt>
                <c:pt idx="756">
                  <c:v>3.17279458</c:v>
                </c:pt>
                <c:pt idx="757">
                  <c:v>3.17235875</c:v>
                </c:pt>
                <c:pt idx="758">
                  <c:v>3.17192912</c:v>
                </c:pt>
                <c:pt idx="759">
                  <c:v>3.17149162</c:v>
                </c:pt>
                <c:pt idx="760">
                  <c:v>3.17105913</c:v>
                </c:pt>
                <c:pt idx="761">
                  <c:v>3.17062426</c:v>
                </c:pt>
                <c:pt idx="762">
                  <c:v>3.17019105</c:v>
                </c:pt>
                <c:pt idx="763">
                  <c:v>3.16975665</c:v>
                </c:pt>
                <c:pt idx="764">
                  <c:v>3.16932034</c:v>
                </c:pt>
                <c:pt idx="765">
                  <c:v>3.16887712</c:v>
                </c:pt>
                <c:pt idx="766">
                  <c:v>3.16843963</c:v>
                </c:pt>
                <c:pt idx="767">
                  <c:v>3.16799545</c:v>
                </c:pt>
                <c:pt idx="768">
                  <c:v>3.16755509</c:v>
                </c:pt>
                <c:pt idx="769">
                  <c:v>3.16711116</c:v>
                </c:pt>
                <c:pt idx="770">
                  <c:v>3.16667008</c:v>
                </c:pt>
                <c:pt idx="771">
                  <c:v>3.16622829</c:v>
                </c:pt>
                <c:pt idx="772">
                  <c:v>3.16578007</c:v>
                </c:pt>
                <c:pt idx="773">
                  <c:v>3.16533017</c:v>
                </c:pt>
                <c:pt idx="774">
                  <c:v>3.16488695</c:v>
                </c:pt>
                <c:pt idx="775">
                  <c:v>3.16444111</c:v>
                </c:pt>
                <c:pt idx="776">
                  <c:v>3.16399288</c:v>
                </c:pt>
                <c:pt idx="777">
                  <c:v>3.16354322</c:v>
                </c:pt>
                <c:pt idx="778">
                  <c:v>3.16309571</c:v>
                </c:pt>
                <c:pt idx="779">
                  <c:v>3.16264057</c:v>
                </c:pt>
                <c:pt idx="780">
                  <c:v>3.16218662</c:v>
                </c:pt>
                <c:pt idx="781">
                  <c:v>3.16173768</c:v>
                </c:pt>
                <c:pt idx="782">
                  <c:v>3.16128826</c:v>
                </c:pt>
                <c:pt idx="783">
                  <c:v>3.16083479</c:v>
                </c:pt>
                <c:pt idx="784">
                  <c:v>3.16038251</c:v>
                </c:pt>
                <c:pt idx="785">
                  <c:v>3.15992975</c:v>
                </c:pt>
                <c:pt idx="786">
                  <c:v>3.15947795</c:v>
                </c:pt>
                <c:pt idx="787">
                  <c:v>3.15902948</c:v>
                </c:pt>
                <c:pt idx="788">
                  <c:v>3.15857935</c:v>
                </c:pt>
                <c:pt idx="789">
                  <c:v>3.15812659</c:v>
                </c:pt>
                <c:pt idx="790">
                  <c:v>3.15767288</c:v>
                </c:pt>
                <c:pt idx="791">
                  <c:v>3.15721703</c:v>
                </c:pt>
                <c:pt idx="792">
                  <c:v>3.15676117</c:v>
                </c:pt>
                <c:pt idx="793">
                  <c:v>3.15630293</c:v>
                </c:pt>
                <c:pt idx="794">
                  <c:v>3.1558497</c:v>
                </c:pt>
                <c:pt idx="795">
                  <c:v>3.15538859</c:v>
                </c:pt>
                <c:pt idx="796">
                  <c:v>3.15493393</c:v>
                </c:pt>
                <c:pt idx="797">
                  <c:v>3.15447044</c:v>
                </c:pt>
                <c:pt idx="798">
                  <c:v>3.15400958</c:v>
                </c:pt>
                <c:pt idx="799">
                  <c:v>3.15354705</c:v>
                </c:pt>
                <c:pt idx="800">
                  <c:v>3.15308785</c:v>
                </c:pt>
                <c:pt idx="801">
                  <c:v>3.1526258</c:v>
                </c:pt>
                <c:pt idx="802">
                  <c:v>3.15216279</c:v>
                </c:pt>
                <c:pt idx="803">
                  <c:v>3.15170407</c:v>
                </c:pt>
                <c:pt idx="804">
                  <c:v>3.15124273</c:v>
                </c:pt>
                <c:pt idx="805">
                  <c:v>3.15077567</c:v>
                </c:pt>
                <c:pt idx="806">
                  <c:v>3.15031385</c:v>
                </c:pt>
                <c:pt idx="807">
                  <c:v>3.14984846</c:v>
                </c:pt>
                <c:pt idx="808">
                  <c:v>3.14937854</c:v>
                </c:pt>
                <c:pt idx="809">
                  <c:v>3.14891195</c:v>
                </c:pt>
                <c:pt idx="810">
                  <c:v>3.14844346</c:v>
                </c:pt>
                <c:pt idx="811">
                  <c:v>3.14797735</c:v>
                </c:pt>
                <c:pt idx="812">
                  <c:v>3.14751005</c:v>
                </c:pt>
                <c:pt idx="813">
                  <c:v>3.14704013</c:v>
                </c:pt>
                <c:pt idx="814">
                  <c:v>3.14656854</c:v>
                </c:pt>
                <c:pt idx="815">
                  <c:v>3.14610243</c:v>
                </c:pt>
                <c:pt idx="816">
                  <c:v>3.14563346</c:v>
                </c:pt>
                <c:pt idx="817">
                  <c:v>3.14515376</c:v>
                </c:pt>
                <c:pt idx="818">
                  <c:v>3.14468122</c:v>
                </c:pt>
                <c:pt idx="819">
                  <c:v>3.1442101</c:v>
                </c:pt>
                <c:pt idx="820">
                  <c:v>3.14374018</c:v>
                </c:pt>
                <c:pt idx="821">
                  <c:v>3.14326167</c:v>
                </c:pt>
                <c:pt idx="822">
                  <c:v>3.14278984</c:v>
                </c:pt>
                <c:pt idx="823">
                  <c:v>3.14231753</c:v>
                </c:pt>
                <c:pt idx="824">
                  <c:v>3.14183998</c:v>
                </c:pt>
                <c:pt idx="825">
                  <c:v>3.141366</c:v>
                </c:pt>
                <c:pt idx="826">
                  <c:v>3.14088726</c:v>
                </c:pt>
                <c:pt idx="827">
                  <c:v>3.14041352</c:v>
                </c:pt>
                <c:pt idx="828">
                  <c:v>3.13993311</c:v>
                </c:pt>
                <c:pt idx="829">
                  <c:v>3.13945603</c:v>
                </c:pt>
                <c:pt idx="830">
                  <c:v>3.13898301</c:v>
                </c:pt>
                <c:pt idx="831">
                  <c:v>3.13850999</c:v>
                </c:pt>
                <c:pt idx="832">
                  <c:v>3.13802624</c:v>
                </c:pt>
                <c:pt idx="833">
                  <c:v>3.13755274</c:v>
                </c:pt>
                <c:pt idx="834">
                  <c:v>3.13706946</c:v>
                </c:pt>
                <c:pt idx="835">
                  <c:v>3.13658857</c:v>
                </c:pt>
                <c:pt idx="836">
                  <c:v>3.13610411</c:v>
                </c:pt>
                <c:pt idx="837">
                  <c:v>3.13562536</c:v>
                </c:pt>
                <c:pt idx="838">
                  <c:v>3.13514256</c:v>
                </c:pt>
                <c:pt idx="839">
                  <c:v>3.13465977</c:v>
                </c:pt>
                <c:pt idx="840">
                  <c:v>3.13417697</c:v>
                </c:pt>
                <c:pt idx="841">
                  <c:v>3.13369513</c:v>
                </c:pt>
                <c:pt idx="842">
                  <c:v>3.13321209</c:v>
                </c:pt>
                <c:pt idx="843">
                  <c:v>3.13272691</c:v>
                </c:pt>
                <c:pt idx="844">
                  <c:v>3.13223696</c:v>
                </c:pt>
                <c:pt idx="845">
                  <c:v>3.13175321</c:v>
                </c:pt>
                <c:pt idx="846">
                  <c:v>3.1312685</c:v>
                </c:pt>
                <c:pt idx="847">
                  <c:v>3.13077879</c:v>
                </c:pt>
                <c:pt idx="848">
                  <c:v>3.13029075</c:v>
                </c:pt>
                <c:pt idx="849">
                  <c:v>3.12980413</c:v>
                </c:pt>
                <c:pt idx="850">
                  <c:v>3.12931132</c:v>
                </c:pt>
                <c:pt idx="851">
                  <c:v>3.1288228</c:v>
                </c:pt>
                <c:pt idx="852">
                  <c:v>3.12833071</c:v>
                </c:pt>
                <c:pt idx="853">
                  <c:v>3.12784386</c:v>
                </c:pt>
                <c:pt idx="854">
                  <c:v>3.12735486</c:v>
                </c:pt>
                <c:pt idx="855">
                  <c:v>3.12686038</c:v>
                </c:pt>
                <c:pt idx="856">
                  <c:v>3.12635756</c:v>
                </c:pt>
                <c:pt idx="857">
                  <c:v>3.12586093</c:v>
                </c:pt>
                <c:pt idx="858">
                  <c:v>3.12536287</c:v>
                </c:pt>
                <c:pt idx="859">
                  <c:v>3.12486196</c:v>
                </c:pt>
                <c:pt idx="860">
                  <c:v>3.12437177</c:v>
                </c:pt>
                <c:pt idx="861">
                  <c:v>3.123873</c:v>
                </c:pt>
                <c:pt idx="862">
                  <c:v>3.12337518</c:v>
                </c:pt>
                <c:pt idx="863">
                  <c:v>3.12287855</c:v>
                </c:pt>
                <c:pt idx="864">
                  <c:v>3.12237835</c:v>
                </c:pt>
                <c:pt idx="865">
                  <c:v>3.12187314</c:v>
                </c:pt>
                <c:pt idx="866">
                  <c:v>3.12137032</c:v>
                </c:pt>
                <c:pt idx="867">
                  <c:v>3.12087131</c:v>
                </c:pt>
                <c:pt idx="868">
                  <c:v>3.1203711</c:v>
                </c:pt>
                <c:pt idx="869">
                  <c:v>3.11986804</c:v>
                </c:pt>
                <c:pt idx="870">
                  <c:v>3.11936498</c:v>
                </c:pt>
                <c:pt idx="871">
                  <c:v>3.11885357</c:v>
                </c:pt>
                <c:pt idx="872">
                  <c:v>3.1183486</c:v>
                </c:pt>
                <c:pt idx="873">
                  <c:v>3.11783791</c:v>
                </c:pt>
                <c:pt idx="874">
                  <c:v>3.11732578</c:v>
                </c:pt>
                <c:pt idx="875">
                  <c:v>3.11681795</c:v>
                </c:pt>
                <c:pt idx="876">
                  <c:v>3.11630821</c:v>
                </c:pt>
                <c:pt idx="877">
                  <c:v>3.11579514</c:v>
                </c:pt>
                <c:pt idx="878">
                  <c:v>3.11528325</c:v>
                </c:pt>
                <c:pt idx="879">
                  <c:v>3.11477661</c:v>
                </c:pt>
                <c:pt idx="880">
                  <c:v>3.11426425</c:v>
                </c:pt>
                <c:pt idx="881">
                  <c:v>3.11375332</c:v>
                </c:pt>
                <c:pt idx="882">
                  <c:v>3.11324072</c:v>
                </c:pt>
                <c:pt idx="883">
                  <c:v>3.11272502</c:v>
                </c:pt>
                <c:pt idx="884">
                  <c:v>3.11221051</c:v>
                </c:pt>
                <c:pt idx="885">
                  <c:v>3.11169219</c:v>
                </c:pt>
                <c:pt idx="886">
                  <c:v>3.11117005</c:v>
                </c:pt>
                <c:pt idx="887">
                  <c:v>3.11064887</c:v>
                </c:pt>
                <c:pt idx="888">
                  <c:v>3.11013031</c:v>
                </c:pt>
                <c:pt idx="889">
                  <c:v>3.10961223</c:v>
                </c:pt>
                <c:pt idx="890">
                  <c:v>3.10908794</c:v>
                </c:pt>
                <c:pt idx="891">
                  <c:v>3.10857081</c:v>
                </c:pt>
                <c:pt idx="892">
                  <c:v>3.10804772</c:v>
                </c:pt>
                <c:pt idx="893">
                  <c:v>3.10751772</c:v>
                </c:pt>
                <c:pt idx="894">
                  <c:v>3.10699296</c:v>
                </c:pt>
                <c:pt idx="895">
                  <c:v>3.10647416</c:v>
                </c:pt>
                <c:pt idx="896">
                  <c:v>3.10594392</c:v>
                </c:pt>
                <c:pt idx="897">
                  <c:v>3.10541511</c:v>
                </c:pt>
                <c:pt idx="898">
                  <c:v>3.10488415</c:v>
                </c:pt>
                <c:pt idx="899">
                  <c:v>3.10435534</c:v>
                </c:pt>
                <c:pt idx="900">
                  <c:v>3.10383058</c:v>
                </c:pt>
                <c:pt idx="901">
                  <c:v>3.10328817</c:v>
                </c:pt>
                <c:pt idx="902">
                  <c:v>3.10274982</c:v>
                </c:pt>
                <c:pt idx="903">
                  <c:v>3.10221481</c:v>
                </c:pt>
                <c:pt idx="904">
                  <c:v>3.10168052</c:v>
                </c:pt>
                <c:pt idx="905">
                  <c:v>3.10114336</c:v>
                </c:pt>
                <c:pt idx="906">
                  <c:v>3.1006062</c:v>
                </c:pt>
                <c:pt idx="907">
                  <c:v>3.10006499</c:v>
                </c:pt>
                <c:pt idx="908">
                  <c:v>3.0995276</c:v>
                </c:pt>
                <c:pt idx="909">
                  <c:v>3.09898829</c:v>
                </c:pt>
                <c:pt idx="910">
                  <c:v>3.09845352</c:v>
                </c:pt>
                <c:pt idx="911">
                  <c:v>3.09791112</c:v>
                </c:pt>
                <c:pt idx="912">
                  <c:v>3.09736419</c:v>
                </c:pt>
                <c:pt idx="913">
                  <c:v>3.09682751</c:v>
                </c:pt>
                <c:pt idx="914">
                  <c:v>3.09628201</c:v>
                </c:pt>
                <c:pt idx="915">
                  <c:v>3.09573674</c:v>
                </c:pt>
                <c:pt idx="916">
                  <c:v>3.09519124</c:v>
                </c:pt>
                <c:pt idx="917">
                  <c:v>3.0946424</c:v>
                </c:pt>
                <c:pt idx="918">
                  <c:v>3.09409642</c:v>
                </c:pt>
                <c:pt idx="919">
                  <c:v>3.09356141</c:v>
                </c:pt>
                <c:pt idx="920">
                  <c:v>3.09300566</c:v>
                </c:pt>
                <c:pt idx="921">
                  <c:v>3.09245348</c:v>
                </c:pt>
                <c:pt idx="922">
                  <c:v>3.09189963</c:v>
                </c:pt>
                <c:pt idx="923">
                  <c:v>3.09134793</c:v>
                </c:pt>
                <c:pt idx="924">
                  <c:v>3.09079075</c:v>
                </c:pt>
                <c:pt idx="925">
                  <c:v>3.09023833</c:v>
                </c:pt>
                <c:pt idx="926">
                  <c:v>3.08967686</c:v>
                </c:pt>
                <c:pt idx="927">
                  <c:v>3.08911705</c:v>
                </c:pt>
                <c:pt idx="928">
                  <c:v>3.0885644</c:v>
                </c:pt>
                <c:pt idx="929">
                  <c:v>3.08799934</c:v>
                </c:pt>
                <c:pt idx="930">
                  <c:v>3.08743954</c:v>
                </c:pt>
                <c:pt idx="931">
                  <c:v>3.08687377</c:v>
                </c:pt>
                <c:pt idx="932">
                  <c:v>3.08630419</c:v>
                </c:pt>
                <c:pt idx="933">
                  <c:v>3.08573508</c:v>
                </c:pt>
                <c:pt idx="934">
                  <c:v>3.08516717</c:v>
                </c:pt>
                <c:pt idx="935">
                  <c:v>3.08459353</c:v>
                </c:pt>
                <c:pt idx="936">
                  <c:v>3.0840199</c:v>
                </c:pt>
                <c:pt idx="937">
                  <c:v>3.08344841</c:v>
                </c:pt>
                <c:pt idx="938">
                  <c:v>3.08287358</c:v>
                </c:pt>
                <c:pt idx="939">
                  <c:v>3.08230019</c:v>
                </c:pt>
                <c:pt idx="940">
                  <c:v>3.08172417</c:v>
                </c:pt>
                <c:pt idx="941">
                  <c:v>3.08113933</c:v>
                </c:pt>
                <c:pt idx="942">
                  <c:v>3.08055973</c:v>
                </c:pt>
                <c:pt idx="943">
                  <c:v>3.07997727</c:v>
                </c:pt>
                <c:pt idx="944">
                  <c:v>3.07939506</c:v>
                </c:pt>
                <c:pt idx="945">
                  <c:v>3.07879782</c:v>
                </c:pt>
                <c:pt idx="946">
                  <c:v>3.07819843</c:v>
                </c:pt>
                <c:pt idx="947">
                  <c:v>3.07760406</c:v>
                </c:pt>
                <c:pt idx="948">
                  <c:v>3.07700992</c:v>
                </c:pt>
                <c:pt idx="949">
                  <c:v>3.07641602</c:v>
                </c:pt>
                <c:pt idx="950">
                  <c:v>3.07581806</c:v>
                </c:pt>
                <c:pt idx="951">
                  <c:v>3.07521987</c:v>
                </c:pt>
                <c:pt idx="952">
                  <c:v>3.07462072</c:v>
                </c:pt>
                <c:pt idx="953">
                  <c:v>3.074018</c:v>
                </c:pt>
                <c:pt idx="954">
                  <c:v>3.07341456</c:v>
                </c:pt>
                <c:pt idx="955">
                  <c:v>3.07280636</c:v>
                </c:pt>
                <c:pt idx="956">
                  <c:v>3.07219625</c:v>
                </c:pt>
                <c:pt idx="957">
                  <c:v>3.07158518</c:v>
                </c:pt>
                <c:pt idx="958">
                  <c:v>3.07097173</c:v>
                </c:pt>
                <c:pt idx="959">
                  <c:v>3.07036662</c:v>
                </c:pt>
                <c:pt idx="960">
                  <c:v>3.06975317</c:v>
                </c:pt>
                <c:pt idx="961">
                  <c:v>3.06913304</c:v>
                </c:pt>
                <c:pt idx="962">
                  <c:v>3.0685184</c:v>
                </c:pt>
                <c:pt idx="963">
                  <c:v>3.06789947</c:v>
                </c:pt>
                <c:pt idx="964">
                  <c:v>3.0672729</c:v>
                </c:pt>
                <c:pt idx="965">
                  <c:v>3.06665254</c:v>
                </c:pt>
                <c:pt idx="966">
                  <c:v>3.06603456</c:v>
                </c:pt>
                <c:pt idx="967">
                  <c:v>3.06540513</c:v>
                </c:pt>
                <c:pt idx="968">
                  <c:v>3.06477118</c:v>
                </c:pt>
                <c:pt idx="969">
                  <c:v>3.06413245</c:v>
                </c:pt>
                <c:pt idx="970">
                  <c:v>3.06349373</c:v>
                </c:pt>
                <c:pt idx="971">
                  <c:v>3.06285143</c:v>
                </c:pt>
                <c:pt idx="972">
                  <c:v>3.06220365</c:v>
                </c:pt>
                <c:pt idx="973">
                  <c:v>3.06155396</c:v>
                </c:pt>
                <c:pt idx="974">
                  <c:v>3.06090498</c:v>
                </c:pt>
                <c:pt idx="975">
                  <c:v>3.06025052</c:v>
                </c:pt>
                <c:pt idx="976">
                  <c:v>3.05959892</c:v>
                </c:pt>
                <c:pt idx="977">
                  <c:v>3.0589397</c:v>
                </c:pt>
                <c:pt idx="978">
                  <c:v>3.05828214</c:v>
                </c:pt>
                <c:pt idx="979">
                  <c:v>3.05761957</c:v>
                </c:pt>
                <c:pt idx="980">
                  <c:v>3.05696177</c:v>
                </c:pt>
                <c:pt idx="981">
                  <c:v>3.05629778</c:v>
                </c:pt>
                <c:pt idx="982">
                  <c:v>3.05562139</c:v>
                </c:pt>
                <c:pt idx="983">
                  <c:v>3.05494642</c:v>
                </c:pt>
                <c:pt idx="984">
                  <c:v>3.05426812</c:v>
                </c:pt>
                <c:pt idx="985">
                  <c:v>3.05358434</c:v>
                </c:pt>
                <c:pt idx="986">
                  <c:v>3.05290508</c:v>
                </c:pt>
                <c:pt idx="987">
                  <c:v>3.05221748</c:v>
                </c:pt>
                <c:pt idx="988">
                  <c:v>3.05152178</c:v>
                </c:pt>
                <c:pt idx="989">
                  <c:v>3.05082941</c:v>
                </c:pt>
                <c:pt idx="990">
                  <c:v>3.05013871</c:v>
                </c:pt>
                <c:pt idx="991">
                  <c:v>3.04943919</c:v>
                </c:pt>
                <c:pt idx="992">
                  <c:v>3.04873896</c:v>
                </c:pt>
                <c:pt idx="993">
                  <c:v>3.04803371</c:v>
                </c:pt>
                <c:pt idx="994">
                  <c:v>3.047328</c:v>
                </c:pt>
                <c:pt idx="995">
                  <c:v>3.04661751</c:v>
                </c:pt>
                <c:pt idx="996">
                  <c:v>3.04589963</c:v>
                </c:pt>
                <c:pt idx="997">
                  <c:v>3.0451808</c:v>
                </c:pt>
                <c:pt idx="998">
                  <c:v>3.04446483</c:v>
                </c:pt>
                <c:pt idx="999">
                  <c:v>3.04373789</c:v>
                </c:pt>
                <c:pt idx="1000">
                  <c:v>3.04301143</c:v>
                </c:pt>
                <c:pt idx="1001">
                  <c:v>3.04227924</c:v>
                </c:pt>
                <c:pt idx="1002">
                  <c:v>3.041538</c:v>
                </c:pt>
                <c:pt idx="1003">
                  <c:v>3.040797</c:v>
                </c:pt>
                <c:pt idx="1004">
                  <c:v>3.04005241</c:v>
                </c:pt>
                <c:pt idx="1005">
                  <c:v>3.0392983</c:v>
                </c:pt>
                <c:pt idx="1006">
                  <c:v>3.03853321</c:v>
                </c:pt>
                <c:pt idx="1007">
                  <c:v>3.03778005</c:v>
                </c:pt>
                <c:pt idx="1008">
                  <c:v>3.03702044</c:v>
                </c:pt>
                <c:pt idx="1009">
                  <c:v>3.03625298</c:v>
                </c:pt>
                <c:pt idx="1010">
                  <c:v>3.03548622</c:v>
                </c:pt>
                <c:pt idx="1011">
                  <c:v>3.03470993</c:v>
                </c:pt>
                <c:pt idx="1012">
                  <c:v>3.03392959</c:v>
                </c:pt>
                <c:pt idx="1013">
                  <c:v>3.03314781</c:v>
                </c:pt>
                <c:pt idx="1014">
                  <c:v>3.03235126</c:v>
                </c:pt>
                <c:pt idx="1015">
                  <c:v>3.03155732</c:v>
                </c:pt>
                <c:pt idx="1016">
                  <c:v>3.03075767</c:v>
                </c:pt>
                <c:pt idx="1017">
                  <c:v>3.02995753</c:v>
                </c:pt>
                <c:pt idx="1018">
                  <c:v>3.02914929</c:v>
                </c:pt>
                <c:pt idx="1019">
                  <c:v>3.02833867</c:v>
                </c:pt>
                <c:pt idx="1020">
                  <c:v>3.02752304</c:v>
                </c:pt>
                <c:pt idx="1021">
                  <c:v>3.02670383</c:v>
                </c:pt>
                <c:pt idx="1022">
                  <c:v>3.02587676</c:v>
                </c:pt>
                <c:pt idx="1023">
                  <c:v>3.02505159</c:v>
                </c:pt>
                <c:pt idx="1024">
                  <c:v>3.02421713</c:v>
                </c:pt>
                <c:pt idx="1025">
                  <c:v>3.02338529</c:v>
                </c:pt>
                <c:pt idx="1026">
                  <c:v>3.0225482</c:v>
                </c:pt>
                <c:pt idx="1027">
                  <c:v>3.02170277</c:v>
                </c:pt>
                <c:pt idx="1028">
                  <c:v>3.02085638</c:v>
                </c:pt>
                <c:pt idx="1029">
                  <c:v>3.0200057</c:v>
                </c:pt>
                <c:pt idx="1030">
                  <c:v>3.01914668</c:v>
                </c:pt>
                <c:pt idx="1031">
                  <c:v>3.01828909</c:v>
                </c:pt>
                <c:pt idx="1032">
                  <c:v>3.01743054</c:v>
                </c:pt>
                <c:pt idx="1033">
                  <c:v>3.01656032</c:v>
                </c:pt>
                <c:pt idx="1034">
                  <c:v>3.01569247</c:v>
                </c:pt>
                <c:pt idx="1035">
                  <c:v>3.01481676</c:v>
                </c:pt>
                <c:pt idx="1036">
                  <c:v>3.01393414</c:v>
                </c:pt>
                <c:pt idx="1037">
                  <c:v>3.01305223</c:v>
                </c:pt>
                <c:pt idx="1038">
                  <c:v>3.01216149</c:v>
                </c:pt>
                <c:pt idx="1039">
                  <c:v>3.01127553</c:v>
                </c:pt>
                <c:pt idx="1040">
                  <c:v>3.01037216</c:v>
                </c:pt>
                <c:pt idx="1041">
                  <c:v>3.0094738</c:v>
                </c:pt>
                <c:pt idx="1042">
                  <c:v>3.00856948</c:v>
                </c:pt>
                <c:pt idx="1043">
                  <c:v>3.00766826</c:v>
                </c:pt>
                <c:pt idx="1044">
                  <c:v>3.00675368</c:v>
                </c:pt>
                <c:pt idx="1045">
                  <c:v>3.00583601</c:v>
                </c:pt>
                <c:pt idx="1046">
                  <c:v>3.00490451</c:v>
                </c:pt>
                <c:pt idx="1047">
                  <c:v>3.00397563</c:v>
                </c:pt>
                <c:pt idx="1048">
                  <c:v>3.0030427</c:v>
                </c:pt>
                <c:pt idx="1049">
                  <c:v>3.00210071</c:v>
                </c:pt>
                <c:pt idx="1050">
                  <c:v>3.00115919</c:v>
                </c:pt>
                <c:pt idx="1051">
                  <c:v>3.00020742</c:v>
                </c:pt>
                <c:pt idx="1052">
                  <c:v>2.99924994</c:v>
                </c:pt>
                <c:pt idx="1053">
                  <c:v>2.99828792</c:v>
                </c:pt>
                <c:pt idx="1054">
                  <c:v>2.99731898</c:v>
                </c:pt>
                <c:pt idx="1055">
                  <c:v>2.99634528</c:v>
                </c:pt>
                <c:pt idx="1056">
                  <c:v>2.99536657</c:v>
                </c:pt>
                <c:pt idx="1057">
                  <c:v>2.99437785</c:v>
                </c:pt>
                <c:pt idx="1058">
                  <c:v>2.99338746</c:v>
                </c:pt>
                <c:pt idx="1059">
                  <c:v>2.9923923</c:v>
                </c:pt>
                <c:pt idx="1060">
                  <c:v>2.99138308</c:v>
                </c:pt>
                <c:pt idx="1061">
                  <c:v>2.99037099</c:v>
                </c:pt>
                <c:pt idx="1062">
                  <c:v>2.98935056</c:v>
                </c:pt>
                <c:pt idx="1063">
                  <c:v>2.98832774</c:v>
                </c:pt>
                <c:pt idx="1064">
                  <c:v>2.98729396</c:v>
                </c:pt>
                <c:pt idx="1065">
                  <c:v>2.98625755</c:v>
                </c:pt>
                <c:pt idx="1066">
                  <c:v>2.98521447</c:v>
                </c:pt>
                <c:pt idx="1067">
                  <c:v>2.984164</c:v>
                </c:pt>
                <c:pt idx="1068">
                  <c:v>2.9831059</c:v>
                </c:pt>
                <c:pt idx="1069">
                  <c:v>2.98203611</c:v>
                </c:pt>
                <c:pt idx="1070">
                  <c:v>2.98096204</c:v>
                </c:pt>
                <c:pt idx="1071">
                  <c:v>2.97988439</c:v>
                </c:pt>
                <c:pt idx="1072">
                  <c:v>2.97878957</c:v>
                </c:pt>
                <c:pt idx="1073">
                  <c:v>2.97768688</c:v>
                </c:pt>
                <c:pt idx="1074">
                  <c:v>2.97658014</c:v>
                </c:pt>
                <c:pt idx="1075">
                  <c:v>2.97546148</c:v>
                </c:pt>
                <c:pt idx="1076">
                  <c:v>2.97433662</c:v>
                </c:pt>
                <c:pt idx="1077">
                  <c:v>2.97320485</c:v>
                </c:pt>
                <c:pt idx="1078">
                  <c:v>2.97206044</c:v>
                </c:pt>
                <c:pt idx="1079">
                  <c:v>2.97091389</c:v>
                </c:pt>
                <c:pt idx="1080">
                  <c:v>2.9697516</c:v>
                </c:pt>
                <c:pt idx="1081">
                  <c:v>2.96858573</c:v>
                </c:pt>
                <c:pt idx="1082">
                  <c:v>2.96740746</c:v>
                </c:pt>
                <c:pt idx="1083">
                  <c:v>2.96621203</c:v>
                </c:pt>
                <c:pt idx="1084">
                  <c:v>2.96501589</c:v>
                </c:pt>
                <c:pt idx="1085">
                  <c:v>2.96380854</c:v>
                </c:pt>
                <c:pt idx="1086">
                  <c:v>2.96258569</c:v>
                </c:pt>
                <c:pt idx="1087">
                  <c:v>2.96135664</c:v>
                </c:pt>
                <c:pt idx="1088">
                  <c:v>2.96011281</c:v>
                </c:pt>
                <c:pt idx="1089">
                  <c:v>2.95885634</c:v>
                </c:pt>
                <c:pt idx="1090">
                  <c:v>2.95758867</c:v>
                </c:pt>
                <c:pt idx="1091">
                  <c:v>2.95631409</c:v>
                </c:pt>
                <c:pt idx="1092">
                  <c:v>2.955024</c:v>
                </c:pt>
                <c:pt idx="1093">
                  <c:v>2.95373082</c:v>
                </c:pt>
                <c:pt idx="1094">
                  <c:v>2.95241666</c:v>
                </c:pt>
                <c:pt idx="1095">
                  <c:v>2.95108819</c:v>
                </c:pt>
                <c:pt idx="1096">
                  <c:v>2.94975114</c:v>
                </c:pt>
                <c:pt idx="1097">
                  <c:v>2.94839644</c:v>
                </c:pt>
                <c:pt idx="1098">
                  <c:v>2.94702601</c:v>
                </c:pt>
                <c:pt idx="1099">
                  <c:v>2.94564319</c:v>
                </c:pt>
                <c:pt idx="1100">
                  <c:v>2.9442513</c:v>
                </c:pt>
                <c:pt idx="1101">
                  <c:v>2.94283772</c:v>
                </c:pt>
                <c:pt idx="1102">
                  <c:v>2.94141579</c:v>
                </c:pt>
                <c:pt idx="1103">
                  <c:v>2.93997645</c:v>
                </c:pt>
                <c:pt idx="1104">
                  <c:v>2.9385159</c:v>
                </c:pt>
                <c:pt idx="1105">
                  <c:v>2.93704271</c:v>
                </c:pt>
                <c:pt idx="1106">
                  <c:v>2.93556142</c:v>
                </c:pt>
                <c:pt idx="1107">
                  <c:v>2.93405843</c:v>
                </c:pt>
                <c:pt idx="1108">
                  <c:v>2.9325335</c:v>
                </c:pt>
                <c:pt idx="1109">
                  <c:v>2.93098903</c:v>
                </c:pt>
                <c:pt idx="1110">
                  <c:v>2.92944455</c:v>
                </c:pt>
                <c:pt idx="1111">
                  <c:v>2.9278574</c:v>
                </c:pt>
                <c:pt idx="1112">
                  <c:v>2.92626214</c:v>
                </c:pt>
                <c:pt idx="1113">
                  <c:v>2.92465019</c:v>
                </c:pt>
                <c:pt idx="1114">
                  <c:v>2.9230206</c:v>
                </c:pt>
                <c:pt idx="1115">
                  <c:v>2.92136788</c:v>
                </c:pt>
                <c:pt idx="1116">
                  <c:v>2.91969204</c:v>
                </c:pt>
                <c:pt idx="1117">
                  <c:v>2.91799331</c:v>
                </c:pt>
                <c:pt idx="1118">
                  <c:v>2.91628289</c:v>
                </c:pt>
                <c:pt idx="1119">
                  <c:v>2.91454411</c:v>
                </c:pt>
                <c:pt idx="1120">
                  <c:v>2.91278124</c:v>
                </c:pt>
                <c:pt idx="1121">
                  <c:v>2.91099453</c:v>
                </c:pt>
                <c:pt idx="1122">
                  <c:v>2.90918779</c:v>
                </c:pt>
                <c:pt idx="1123">
                  <c:v>2.90735412</c:v>
                </c:pt>
                <c:pt idx="1124">
                  <c:v>2.90549898</c:v>
                </c:pt>
                <c:pt idx="1125">
                  <c:v>2.90361619</c:v>
                </c:pt>
                <c:pt idx="1126">
                  <c:v>2.90171099</c:v>
                </c:pt>
                <c:pt idx="1127">
                  <c:v>2.89977312</c:v>
                </c:pt>
                <c:pt idx="1128">
                  <c:v>2.8978169</c:v>
                </c:pt>
                <c:pt idx="1129">
                  <c:v>2.89583015</c:v>
                </c:pt>
                <c:pt idx="1130">
                  <c:v>2.89381385</c:v>
                </c:pt>
                <c:pt idx="1131">
                  <c:v>2.89176512</c:v>
                </c:pt>
                <c:pt idx="1132">
                  <c:v>2.88968873</c:v>
                </c:pt>
                <c:pt idx="1133">
                  <c:v>2.88758445</c:v>
                </c:pt>
                <c:pt idx="1134">
                  <c:v>2.88545012</c:v>
                </c:pt>
                <c:pt idx="1135">
                  <c:v>2.88328671</c:v>
                </c:pt>
                <c:pt idx="1136">
                  <c:v>2.88109112</c:v>
                </c:pt>
                <c:pt idx="1137">
                  <c:v>2.87885618</c:v>
                </c:pt>
                <c:pt idx="1138">
                  <c:v>2.87658715</c:v>
                </c:pt>
                <c:pt idx="1139">
                  <c:v>2.87428832</c:v>
                </c:pt>
                <c:pt idx="1140">
                  <c:v>2.87195349</c:v>
                </c:pt>
                <c:pt idx="1141">
                  <c:v>2.86958385</c:v>
                </c:pt>
                <c:pt idx="1142">
                  <c:v>2.86717868</c:v>
                </c:pt>
                <c:pt idx="1143">
                  <c:v>2.86473131</c:v>
                </c:pt>
                <c:pt idx="1144">
                  <c:v>2.86224866</c:v>
                </c:pt>
                <c:pt idx="1145">
                  <c:v>3.24881506</c:v>
                </c:pt>
                <c:pt idx="1146">
                  <c:v>3.29491544</c:v>
                </c:pt>
                <c:pt idx="1147">
                  <c:v>3.31960988</c:v>
                </c:pt>
                <c:pt idx="1148">
                  <c:v>3.33728242</c:v>
                </c:pt>
                <c:pt idx="1149">
                  <c:v>3.35115552</c:v>
                </c:pt>
                <c:pt idx="1150">
                  <c:v>3.36257553</c:v>
                </c:pt>
                <c:pt idx="1151">
                  <c:v>3.37226701</c:v>
                </c:pt>
                <c:pt idx="1152">
                  <c:v>3.38066268</c:v>
                </c:pt>
                <c:pt idx="1153">
                  <c:v>3.38806272</c:v>
                </c:pt>
                <c:pt idx="1154">
                  <c:v>3.39465857</c:v>
                </c:pt>
                <c:pt idx="1155">
                  <c:v>3.40060306</c:v>
                </c:pt>
                <c:pt idx="1156">
                  <c:v>3.40600514</c:v>
                </c:pt>
                <c:pt idx="1157">
                  <c:v>3.41095161</c:v>
                </c:pt>
                <c:pt idx="1158">
                  <c:v>3.41551065</c:v>
                </c:pt>
                <c:pt idx="1159">
                  <c:v>3.41972256</c:v>
                </c:pt>
                <c:pt idx="1160">
                  <c:v>3.42365003</c:v>
                </c:pt>
                <c:pt idx="1161">
                  <c:v>3.42731643</c:v>
                </c:pt>
                <c:pt idx="1162">
                  <c:v>3.43075466</c:v>
                </c:pt>
                <c:pt idx="1163">
                  <c:v>3.43399239</c:v>
                </c:pt>
                <c:pt idx="1164">
                  <c:v>3.43705249</c:v>
                </c:pt>
                <c:pt idx="1165">
                  <c:v>3.43994331</c:v>
                </c:pt>
                <c:pt idx="1166">
                  <c:v>3.44268823</c:v>
                </c:pt>
                <c:pt idx="1167">
                  <c:v>3.4453001</c:v>
                </c:pt>
                <c:pt idx="1168">
                  <c:v>3.44778824</c:v>
                </c:pt>
                <c:pt idx="1169">
                  <c:v>3.45016336</c:v>
                </c:pt>
                <c:pt idx="1170">
                  <c:v>3.45243645</c:v>
                </c:pt>
                <c:pt idx="1171">
                  <c:v>3.45461679</c:v>
                </c:pt>
                <c:pt idx="1172">
                  <c:v>3.45670533</c:v>
                </c:pt>
                <c:pt idx="1173">
                  <c:v>3.45871639</c:v>
                </c:pt>
                <c:pt idx="1174">
                  <c:v>3.46064973</c:v>
                </c:pt>
                <c:pt idx="1175">
                  <c:v>3.46251178</c:v>
                </c:pt>
                <c:pt idx="1176">
                  <c:v>3.46430993</c:v>
                </c:pt>
                <c:pt idx="1177">
                  <c:v>3.46604586</c:v>
                </c:pt>
                <c:pt idx="1178">
                  <c:v>3.46772528</c:v>
                </c:pt>
                <c:pt idx="1179">
                  <c:v>3.46934915</c:v>
                </c:pt>
                <c:pt idx="1180">
                  <c:v>3.4709208</c:v>
                </c:pt>
                <c:pt idx="1181">
                  <c:v>3.47244525</c:v>
                </c:pt>
                <c:pt idx="1182">
                  <c:v>3.47392344</c:v>
                </c:pt>
                <c:pt idx="1183">
                  <c:v>3.47535849</c:v>
                </c:pt>
                <c:pt idx="1184">
                  <c:v>3.47674894</c:v>
                </c:pt>
                <c:pt idx="1185">
                  <c:v>3.47810864</c:v>
                </c:pt>
                <c:pt idx="1186">
                  <c:v>3.47942686</c:v>
                </c:pt>
                <c:pt idx="1187">
                  <c:v>3.48070931</c:v>
                </c:pt>
                <c:pt idx="1188">
                  <c:v>3.48196197</c:v>
                </c:pt>
                <c:pt idx="1189">
                  <c:v>3.48317838</c:v>
                </c:pt>
                <c:pt idx="1190">
                  <c:v>3.48436546</c:v>
                </c:pt>
                <c:pt idx="1191">
                  <c:v>3.48552299</c:v>
                </c:pt>
                <c:pt idx="1192">
                  <c:v>3.48665118</c:v>
                </c:pt>
                <c:pt idx="1193">
                  <c:v>3.48775482</c:v>
                </c:pt>
                <c:pt idx="1194">
                  <c:v>3.4888339</c:v>
                </c:pt>
                <c:pt idx="1195">
                  <c:v>3.48988605</c:v>
                </c:pt>
                <c:pt idx="1196">
                  <c:v>3.49091887</c:v>
                </c:pt>
                <c:pt idx="1197">
                  <c:v>3.49192095</c:v>
                </c:pt>
                <c:pt idx="1198">
                  <c:v>3.49290872</c:v>
                </c:pt>
                <c:pt idx="1199">
                  <c:v>3.49387336</c:v>
                </c:pt>
                <c:pt idx="1200">
                  <c:v>3.4948175</c:v>
                </c:pt>
                <c:pt idx="1201">
                  <c:v>3.49574351</c:v>
                </c:pt>
                <c:pt idx="1202">
                  <c:v>3.49665093</c:v>
                </c:pt>
                <c:pt idx="1203">
                  <c:v>3.49753571</c:v>
                </c:pt>
                <c:pt idx="1204">
                  <c:v>3.4984107</c:v>
                </c:pt>
                <c:pt idx="1205">
                  <c:v>3.49926543</c:v>
                </c:pt>
                <c:pt idx="1206">
                  <c:v>3.50010467</c:v>
                </c:pt>
                <c:pt idx="1207">
                  <c:v>3.50092697</c:v>
                </c:pt>
                <c:pt idx="1208">
                  <c:v>3.50173354</c:v>
                </c:pt>
                <c:pt idx="1209">
                  <c:v>3.50252652</c:v>
                </c:pt>
                <c:pt idx="1210">
                  <c:v>3.503304</c:v>
                </c:pt>
                <c:pt idx="1211">
                  <c:v>3.50406909</c:v>
                </c:pt>
                <c:pt idx="1212">
                  <c:v>3.50481987</c:v>
                </c:pt>
                <c:pt idx="1213">
                  <c:v>3.50555611</c:v>
                </c:pt>
                <c:pt idx="1214">
                  <c:v>3.50628328</c:v>
                </c:pt>
                <c:pt idx="1215">
                  <c:v>3.50699425</c:v>
                </c:pt>
                <c:pt idx="1216">
                  <c:v>3.50769544</c:v>
                </c:pt>
                <c:pt idx="1217">
                  <c:v>3.50838399</c:v>
                </c:pt>
                <c:pt idx="1218">
                  <c:v>3.50906157</c:v>
                </c:pt>
                <c:pt idx="1219">
                  <c:v>3.50972843</c:v>
                </c:pt>
                <c:pt idx="1220">
                  <c:v>3.51038361</c:v>
                </c:pt>
                <c:pt idx="1221">
                  <c:v>3.51103091</c:v>
                </c:pt>
                <c:pt idx="1222">
                  <c:v>3.51166463</c:v>
                </c:pt>
                <c:pt idx="1223">
                  <c:v>3.51229525</c:v>
                </c:pt>
                <c:pt idx="1224">
                  <c:v>3.51291156</c:v>
                </c:pt>
                <c:pt idx="1225">
                  <c:v>3.51352096</c:v>
                </c:pt>
                <c:pt idx="1226">
                  <c:v>3.51411533</c:v>
                </c:pt>
                <c:pt idx="1227">
                  <c:v>3.51470661</c:v>
                </c:pt>
                <c:pt idx="1228">
                  <c:v>3.51528478</c:v>
                </c:pt>
                <c:pt idx="1229">
                  <c:v>3.51585627</c:v>
                </c:pt>
                <c:pt idx="1230">
                  <c:v>3.51642084</c:v>
                </c:pt>
                <c:pt idx="1231">
                  <c:v>3.51697803</c:v>
                </c:pt>
                <c:pt idx="1232">
                  <c:v>3.51752567</c:v>
                </c:pt>
                <c:pt idx="1233">
                  <c:v>3.51806879</c:v>
                </c:pt>
                <c:pt idx="1234">
                  <c:v>3.51860023</c:v>
                </c:pt>
                <c:pt idx="1235">
                  <c:v>3.51912618</c:v>
                </c:pt>
                <c:pt idx="1236">
                  <c:v>3.51964593</c:v>
                </c:pt>
                <c:pt idx="1237">
                  <c:v>3.52015781</c:v>
                </c:pt>
                <c:pt idx="1238">
                  <c:v>3.52066231</c:v>
                </c:pt>
                <c:pt idx="1239">
                  <c:v>3.52116132</c:v>
                </c:pt>
                <c:pt idx="1240">
                  <c:v>3.52165461</c:v>
                </c:pt>
                <c:pt idx="1241">
                  <c:v>3.52214098</c:v>
                </c:pt>
                <c:pt idx="1242">
                  <c:v>3.52262115</c:v>
                </c:pt>
                <c:pt idx="1243">
                  <c:v>3.523092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est!$F$5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G$6:$G$1249</c:f>
              <c:numCache>
                <c:formatCode>General</c:formatCode>
                <c:ptCount val="1244"/>
                <c:pt idx="0">
                  <c:v>2.224</c:v>
                </c:pt>
                <c:pt idx="1">
                  <c:v>10.906</c:v>
                </c:pt>
                <c:pt idx="2">
                  <c:v>19.589</c:v>
                </c:pt>
                <c:pt idx="3">
                  <c:v>28.273</c:v>
                </c:pt>
                <c:pt idx="4">
                  <c:v>36.954</c:v>
                </c:pt>
                <c:pt idx="5">
                  <c:v>45.635</c:v>
                </c:pt>
                <c:pt idx="6">
                  <c:v>54.317</c:v>
                </c:pt>
                <c:pt idx="7">
                  <c:v>62.998</c:v>
                </c:pt>
                <c:pt idx="8">
                  <c:v>71.681</c:v>
                </c:pt>
                <c:pt idx="9">
                  <c:v>80.364</c:v>
                </c:pt>
                <c:pt idx="10">
                  <c:v>89.049</c:v>
                </c:pt>
                <c:pt idx="11">
                  <c:v>97.734</c:v>
                </c:pt>
                <c:pt idx="12">
                  <c:v>106.414</c:v>
                </c:pt>
                <c:pt idx="13">
                  <c:v>115.094</c:v>
                </c:pt>
                <c:pt idx="14">
                  <c:v>123.773</c:v>
                </c:pt>
                <c:pt idx="15">
                  <c:v>132.456</c:v>
                </c:pt>
                <c:pt idx="16">
                  <c:v>141.139</c:v>
                </c:pt>
                <c:pt idx="17">
                  <c:v>149.82</c:v>
                </c:pt>
                <c:pt idx="18">
                  <c:v>158.505</c:v>
                </c:pt>
                <c:pt idx="19">
                  <c:v>167.185</c:v>
                </c:pt>
                <c:pt idx="20">
                  <c:v>175.865</c:v>
                </c:pt>
                <c:pt idx="21">
                  <c:v>184.545</c:v>
                </c:pt>
                <c:pt idx="22">
                  <c:v>193.225</c:v>
                </c:pt>
                <c:pt idx="23">
                  <c:v>201.906</c:v>
                </c:pt>
                <c:pt idx="24">
                  <c:v>210.59</c:v>
                </c:pt>
                <c:pt idx="25">
                  <c:v>219.27</c:v>
                </c:pt>
                <c:pt idx="26">
                  <c:v>227.953</c:v>
                </c:pt>
                <c:pt idx="27">
                  <c:v>236.634</c:v>
                </c:pt>
                <c:pt idx="28">
                  <c:v>245.315</c:v>
                </c:pt>
                <c:pt idx="29">
                  <c:v>253.998</c:v>
                </c:pt>
                <c:pt idx="30">
                  <c:v>262.681</c:v>
                </c:pt>
                <c:pt idx="31">
                  <c:v>271.365</c:v>
                </c:pt>
                <c:pt idx="32">
                  <c:v>280.047</c:v>
                </c:pt>
                <c:pt idx="33">
                  <c:v>288.728</c:v>
                </c:pt>
                <c:pt idx="34">
                  <c:v>297.41</c:v>
                </c:pt>
                <c:pt idx="35">
                  <c:v>306.09</c:v>
                </c:pt>
                <c:pt idx="36">
                  <c:v>314.771</c:v>
                </c:pt>
                <c:pt idx="37">
                  <c:v>323.452</c:v>
                </c:pt>
                <c:pt idx="38">
                  <c:v>332.133</c:v>
                </c:pt>
                <c:pt idx="39">
                  <c:v>340.816</c:v>
                </c:pt>
                <c:pt idx="40">
                  <c:v>349.499</c:v>
                </c:pt>
                <c:pt idx="41">
                  <c:v>358.181</c:v>
                </c:pt>
                <c:pt idx="42">
                  <c:v>366.863</c:v>
                </c:pt>
                <c:pt idx="43">
                  <c:v>375.544</c:v>
                </c:pt>
                <c:pt idx="44">
                  <c:v>384.224</c:v>
                </c:pt>
                <c:pt idx="45">
                  <c:v>392.905</c:v>
                </c:pt>
                <c:pt idx="46">
                  <c:v>401.586</c:v>
                </c:pt>
                <c:pt idx="47">
                  <c:v>410.271</c:v>
                </c:pt>
                <c:pt idx="48">
                  <c:v>418.954</c:v>
                </c:pt>
                <c:pt idx="49">
                  <c:v>427.634</c:v>
                </c:pt>
                <c:pt idx="50">
                  <c:v>436.314</c:v>
                </c:pt>
                <c:pt idx="51">
                  <c:v>444.993</c:v>
                </c:pt>
                <c:pt idx="52">
                  <c:v>453.673</c:v>
                </c:pt>
                <c:pt idx="53">
                  <c:v>462.355</c:v>
                </c:pt>
                <c:pt idx="54">
                  <c:v>471.038</c:v>
                </c:pt>
                <c:pt idx="55">
                  <c:v>479.719</c:v>
                </c:pt>
                <c:pt idx="56">
                  <c:v>488.402</c:v>
                </c:pt>
                <c:pt idx="57">
                  <c:v>497.083</c:v>
                </c:pt>
                <c:pt idx="58">
                  <c:v>505.763</c:v>
                </c:pt>
                <c:pt idx="59">
                  <c:v>514.442</c:v>
                </c:pt>
                <c:pt idx="60">
                  <c:v>523.124</c:v>
                </c:pt>
                <c:pt idx="61">
                  <c:v>531.807</c:v>
                </c:pt>
                <c:pt idx="62">
                  <c:v>540.491</c:v>
                </c:pt>
                <c:pt idx="63">
                  <c:v>549.173</c:v>
                </c:pt>
                <c:pt idx="64">
                  <c:v>557.855</c:v>
                </c:pt>
                <c:pt idx="65">
                  <c:v>566.534</c:v>
                </c:pt>
                <c:pt idx="66">
                  <c:v>575.214</c:v>
                </c:pt>
                <c:pt idx="67">
                  <c:v>583.893</c:v>
                </c:pt>
                <c:pt idx="68">
                  <c:v>592.576</c:v>
                </c:pt>
                <c:pt idx="69">
                  <c:v>601.259</c:v>
                </c:pt>
                <c:pt idx="70">
                  <c:v>609.942</c:v>
                </c:pt>
                <c:pt idx="71">
                  <c:v>618.623</c:v>
                </c:pt>
                <c:pt idx="72">
                  <c:v>627.303</c:v>
                </c:pt>
                <c:pt idx="73">
                  <c:v>635.983</c:v>
                </c:pt>
                <c:pt idx="74">
                  <c:v>644.662</c:v>
                </c:pt>
                <c:pt idx="75">
                  <c:v>653.345</c:v>
                </c:pt>
                <c:pt idx="76">
                  <c:v>662.029</c:v>
                </c:pt>
                <c:pt idx="77">
                  <c:v>670.873</c:v>
                </c:pt>
                <c:pt idx="78">
                  <c:v>679.555</c:v>
                </c:pt>
                <c:pt idx="79">
                  <c:v>688.237</c:v>
                </c:pt>
                <c:pt idx="80">
                  <c:v>696.917</c:v>
                </c:pt>
                <c:pt idx="81">
                  <c:v>705.597</c:v>
                </c:pt>
                <c:pt idx="82">
                  <c:v>714.277</c:v>
                </c:pt>
                <c:pt idx="83">
                  <c:v>722.958</c:v>
                </c:pt>
                <c:pt idx="84">
                  <c:v>731.641</c:v>
                </c:pt>
                <c:pt idx="85">
                  <c:v>740.323</c:v>
                </c:pt>
                <c:pt idx="86">
                  <c:v>749.007</c:v>
                </c:pt>
                <c:pt idx="87">
                  <c:v>757.686</c:v>
                </c:pt>
                <c:pt idx="88">
                  <c:v>766.366</c:v>
                </c:pt>
                <c:pt idx="89">
                  <c:v>775.044</c:v>
                </c:pt>
                <c:pt idx="90">
                  <c:v>783.724</c:v>
                </c:pt>
                <c:pt idx="91">
                  <c:v>792.409</c:v>
                </c:pt>
                <c:pt idx="92">
                  <c:v>801.093</c:v>
                </c:pt>
                <c:pt idx="93">
                  <c:v>809.777</c:v>
                </c:pt>
                <c:pt idx="94">
                  <c:v>818.46</c:v>
                </c:pt>
                <c:pt idx="95">
                  <c:v>827.139</c:v>
                </c:pt>
                <c:pt idx="96">
                  <c:v>835.818</c:v>
                </c:pt>
                <c:pt idx="97">
                  <c:v>844.498</c:v>
                </c:pt>
                <c:pt idx="98">
                  <c:v>853.179</c:v>
                </c:pt>
                <c:pt idx="99">
                  <c:v>861.861</c:v>
                </c:pt>
                <c:pt idx="100">
                  <c:v>870.542</c:v>
                </c:pt>
                <c:pt idx="101">
                  <c:v>879.225</c:v>
                </c:pt>
                <c:pt idx="102">
                  <c:v>887.907</c:v>
                </c:pt>
                <c:pt idx="103">
                  <c:v>896.586</c:v>
                </c:pt>
                <c:pt idx="104">
                  <c:v>905.266</c:v>
                </c:pt>
                <c:pt idx="105">
                  <c:v>913.948</c:v>
                </c:pt>
                <c:pt idx="106">
                  <c:v>922.629</c:v>
                </c:pt>
                <c:pt idx="107">
                  <c:v>931.312</c:v>
                </c:pt>
                <c:pt idx="108">
                  <c:v>939.997</c:v>
                </c:pt>
                <c:pt idx="109">
                  <c:v>948.682</c:v>
                </c:pt>
                <c:pt idx="110">
                  <c:v>957.362</c:v>
                </c:pt>
                <c:pt idx="111">
                  <c:v>966.042</c:v>
                </c:pt>
                <c:pt idx="112">
                  <c:v>974.724</c:v>
                </c:pt>
                <c:pt idx="113">
                  <c:v>983.405</c:v>
                </c:pt>
                <c:pt idx="114">
                  <c:v>992.086</c:v>
                </c:pt>
                <c:pt idx="115">
                  <c:v>1000.767</c:v>
                </c:pt>
                <c:pt idx="116">
                  <c:v>1009.453</c:v>
                </c:pt>
                <c:pt idx="117">
                  <c:v>1018.134</c:v>
                </c:pt>
                <c:pt idx="118">
                  <c:v>1026.813</c:v>
                </c:pt>
                <c:pt idx="119">
                  <c:v>1035.492</c:v>
                </c:pt>
                <c:pt idx="120">
                  <c:v>1044.172</c:v>
                </c:pt>
                <c:pt idx="121">
                  <c:v>1052.855</c:v>
                </c:pt>
                <c:pt idx="122">
                  <c:v>1061.538</c:v>
                </c:pt>
                <c:pt idx="123">
                  <c:v>1070.22</c:v>
                </c:pt>
                <c:pt idx="124">
                  <c:v>1078.902</c:v>
                </c:pt>
                <c:pt idx="125">
                  <c:v>1087.583</c:v>
                </c:pt>
                <c:pt idx="126">
                  <c:v>1096.263</c:v>
                </c:pt>
                <c:pt idx="127">
                  <c:v>1104.945</c:v>
                </c:pt>
                <c:pt idx="128">
                  <c:v>1113.624</c:v>
                </c:pt>
                <c:pt idx="129">
                  <c:v>1122.306</c:v>
                </c:pt>
                <c:pt idx="130">
                  <c:v>1130.991</c:v>
                </c:pt>
                <c:pt idx="131">
                  <c:v>1139.673</c:v>
                </c:pt>
                <c:pt idx="132">
                  <c:v>1148.353</c:v>
                </c:pt>
                <c:pt idx="133">
                  <c:v>1157.033</c:v>
                </c:pt>
                <c:pt idx="134">
                  <c:v>1165.713</c:v>
                </c:pt>
                <c:pt idx="135">
                  <c:v>1174.392</c:v>
                </c:pt>
                <c:pt idx="136">
                  <c:v>1183.075</c:v>
                </c:pt>
                <c:pt idx="137">
                  <c:v>1191.756</c:v>
                </c:pt>
                <c:pt idx="138">
                  <c:v>1200.439</c:v>
                </c:pt>
                <c:pt idx="139">
                  <c:v>1209.122</c:v>
                </c:pt>
                <c:pt idx="140">
                  <c:v>1217.803</c:v>
                </c:pt>
                <c:pt idx="141">
                  <c:v>1226.483</c:v>
                </c:pt>
                <c:pt idx="142">
                  <c:v>1235.163</c:v>
                </c:pt>
                <c:pt idx="143">
                  <c:v>1243.843</c:v>
                </c:pt>
                <c:pt idx="144">
                  <c:v>1252.525</c:v>
                </c:pt>
                <c:pt idx="145">
                  <c:v>1261.208</c:v>
                </c:pt>
                <c:pt idx="146">
                  <c:v>1269.893</c:v>
                </c:pt>
                <c:pt idx="147">
                  <c:v>1278.573</c:v>
                </c:pt>
                <c:pt idx="148">
                  <c:v>1287.252</c:v>
                </c:pt>
                <c:pt idx="149">
                  <c:v>1295.933</c:v>
                </c:pt>
                <c:pt idx="150">
                  <c:v>1304.614</c:v>
                </c:pt>
                <c:pt idx="151">
                  <c:v>1313.296</c:v>
                </c:pt>
                <c:pt idx="152">
                  <c:v>1321.979</c:v>
                </c:pt>
                <c:pt idx="153">
                  <c:v>1330.663</c:v>
                </c:pt>
                <c:pt idx="154">
                  <c:v>1339.343</c:v>
                </c:pt>
                <c:pt idx="155">
                  <c:v>1348.026</c:v>
                </c:pt>
                <c:pt idx="156">
                  <c:v>1356.708</c:v>
                </c:pt>
                <c:pt idx="157">
                  <c:v>1365.389</c:v>
                </c:pt>
                <c:pt idx="158">
                  <c:v>1374.071</c:v>
                </c:pt>
                <c:pt idx="159">
                  <c:v>1382.752</c:v>
                </c:pt>
                <c:pt idx="160">
                  <c:v>1391.437</c:v>
                </c:pt>
                <c:pt idx="161">
                  <c:v>1400.12</c:v>
                </c:pt>
                <c:pt idx="162">
                  <c:v>1408.801</c:v>
                </c:pt>
                <c:pt idx="163">
                  <c:v>1417.48</c:v>
                </c:pt>
                <c:pt idx="164">
                  <c:v>1426.163</c:v>
                </c:pt>
                <c:pt idx="165">
                  <c:v>1434.843</c:v>
                </c:pt>
                <c:pt idx="166">
                  <c:v>1443.524</c:v>
                </c:pt>
                <c:pt idx="167">
                  <c:v>1452.207</c:v>
                </c:pt>
                <c:pt idx="168">
                  <c:v>1460.892</c:v>
                </c:pt>
                <c:pt idx="169">
                  <c:v>1469.572</c:v>
                </c:pt>
                <c:pt idx="170">
                  <c:v>1478.252</c:v>
                </c:pt>
                <c:pt idx="171">
                  <c:v>1486.933</c:v>
                </c:pt>
                <c:pt idx="172">
                  <c:v>1495.611</c:v>
                </c:pt>
                <c:pt idx="173">
                  <c:v>1504.291</c:v>
                </c:pt>
                <c:pt idx="174">
                  <c:v>1512.975</c:v>
                </c:pt>
                <c:pt idx="175">
                  <c:v>1521.658</c:v>
                </c:pt>
                <c:pt idx="176">
                  <c:v>1530.338</c:v>
                </c:pt>
                <c:pt idx="177">
                  <c:v>1539.021</c:v>
                </c:pt>
                <c:pt idx="178">
                  <c:v>1547.703</c:v>
                </c:pt>
                <c:pt idx="179">
                  <c:v>1556.385</c:v>
                </c:pt>
                <c:pt idx="180">
                  <c:v>1565.064</c:v>
                </c:pt>
                <c:pt idx="181">
                  <c:v>1574.069</c:v>
                </c:pt>
                <c:pt idx="182">
                  <c:v>1582.753</c:v>
                </c:pt>
                <c:pt idx="183">
                  <c:v>1591.435</c:v>
                </c:pt>
                <c:pt idx="184">
                  <c:v>1600.119</c:v>
                </c:pt>
                <c:pt idx="185">
                  <c:v>1608.797</c:v>
                </c:pt>
                <c:pt idx="186">
                  <c:v>1617.478</c:v>
                </c:pt>
                <c:pt idx="187">
                  <c:v>1626.159</c:v>
                </c:pt>
                <c:pt idx="188">
                  <c:v>1634.838</c:v>
                </c:pt>
                <c:pt idx="189">
                  <c:v>1643.52</c:v>
                </c:pt>
                <c:pt idx="190">
                  <c:v>1652.202</c:v>
                </c:pt>
                <c:pt idx="191">
                  <c:v>1660.886</c:v>
                </c:pt>
                <c:pt idx="192">
                  <c:v>1669.57</c:v>
                </c:pt>
                <c:pt idx="193">
                  <c:v>1678.251</c:v>
                </c:pt>
                <c:pt idx="194">
                  <c:v>1686.931</c:v>
                </c:pt>
                <c:pt idx="195">
                  <c:v>1695.611</c:v>
                </c:pt>
                <c:pt idx="196">
                  <c:v>1704.292</c:v>
                </c:pt>
                <c:pt idx="197">
                  <c:v>1712.975</c:v>
                </c:pt>
                <c:pt idx="198">
                  <c:v>1721.658</c:v>
                </c:pt>
                <c:pt idx="199">
                  <c:v>1730.341</c:v>
                </c:pt>
                <c:pt idx="200">
                  <c:v>1739.022</c:v>
                </c:pt>
                <c:pt idx="201">
                  <c:v>1747.703</c:v>
                </c:pt>
                <c:pt idx="202">
                  <c:v>1756.384</c:v>
                </c:pt>
                <c:pt idx="203">
                  <c:v>1765.066</c:v>
                </c:pt>
                <c:pt idx="204">
                  <c:v>1773.745</c:v>
                </c:pt>
                <c:pt idx="205">
                  <c:v>1782.429</c:v>
                </c:pt>
                <c:pt idx="206">
                  <c:v>1791.114</c:v>
                </c:pt>
                <c:pt idx="207">
                  <c:v>1799.798</c:v>
                </c:pt>
                <c:pt idx="208">
                  <c:v>1808.477</c:v>
                </c:pt>
                <c:pt idx="209">
                  <c:v>1817.158</c:v>
                </c:pt>
                <c:pt idx="210">
                  <c:v>1825.837</c:v>
                </c:pt>
                <c:pt idx="211">
                  <c:v>1834.518</c:v>
                </c:pt>
                <c:pt idx="212">
                  <c:v>1843.201</c:v>
                </c:pt>
                <c:pt idx="213">
                  <c:v>1851.883</c:v>
                </c:pt>
                <c:pt idx="214">
                  <c:v>1860.567</c:v>
                </c:pt>
                <c:pt idx="215">
                  <c:v>1869.25</c:v>
                </c:pt>
                <c:pt idx="216">
                  <c:v>1877.93</c:v>
                </c:pt>
                <c:pt idx="217">
                  <c:v>1886.611</c:v>
                </c:pt>
                <c:pt idx="218">
                  <c:v>1895.293</c:v>
                </c:pt>
                <c:pt idx="219">
                  <c:v>1903.978</c:v>
                </c:pt>
                <c:pt idx="220">
                  <c:v>1912.661</c:v>
                </c:pt>
                <c:pt idx="221">
                  <c:v>1921.345</c:v>
                </c:pt>
                <c:pt idx="222">
                  <c:v>1930.026</c:v>
                </c:pt>
                <c:pt idx="223">
                  <c:v>1938.707</c:v>
                </c:pt>
                <c:pt idx="224">
                  <c:v>1947.387</c:v>
                </c:pt>
                <c:pt idx="225">
                  <c:v>1956.068</c:v>
                </c:pt>
                <c:pt idx="226">
                  <c:v>1964.749</c:v>
                </c:pt>
                <c:pt idx="227">
                  <c:v>1973.431</c:v>
                </c:pt>
                <c:pt idx="228">
                  <c:v>1982.114</c:v>
                </c:pt>
                <c:pt idx="229">
                  <c:v>1990.797</c:v>
                </c:pt>
                <c:pt idx="230">
                  <c:v>1999.479</c:v>
                </c:pt>
                <c:pt idx="231">
                  <c:v>2008.159</c:v>
                </c:pt>
                <c:pt idx="232">
                  <c:v>2016.839</c:v>
                </c:pt>
                <c:pt idx="233">
                  <c:v>2025.522</c:v>
                </c:pt>
                <c:pt idx="234">
                  <c:v>2034.204</c:v>
                </c:pt>
                <c:pt idx="235">
                  <c:v>2042.885</c:v>
                </c:pt>
                <c:pt idx="236">
                  <c:v>2051.568</c:v>
                </c:pt>
                <c:pt idx="237">
                  <c:v>2060.252</c:v>
                </c:pt>
                <c:pt idx="238">
                  <c:v>2068.932</c:v>
                </c:pt>
                <c:pt idx="239">
                  <c:v>2077.613</c:v>
                </c:pt>
                <c:pt idx="240">
                  <c:v>2086.295</c:v>
                </c:pt>
                <c:pt idx="241">
                  <c:v>2094.976</c:v>
                </c:pt>
                <c:pt idx="242">
                  <c:v>2103.658</c:v>
                </c:pt>
                <c:pt idx="243">
                  <c:v>2112.341</c:v>
                </c:pt>
                <c:pt idx="244">
                  <c:v>2121.022</c:v>
                </c:pt>
                <c:pt idx="245">
                  <c:v>2129.705</c:v>
                </c:pt>
                <c:pt idx="246">
                  <c:v>2138.387</c:v>
                </c:pt>
                <c:pt idx="247">
                  <c:v>2147.071</c:v>
                </c:pt>
                <c:pt idx="248">
                  <c:v>2155.753</c:v>
                </c:pt>
                <c:pt idx="249">
                  <c:v>2164.438</c:v>
                </c:pt>
                <c:pt idx="250">
                  <c:v>2173.124</c:v>
                </c:pt>
                <c:pt idx="251">
                  <c:v>2181.807</c:v>
                </c:pt>
                <c:pt idx="252">
                  <c:v>2190.491</c:v>
                </c:pt>
                <c:pt idx="253">
                  <c:v>2199.171</c:v>
                </c:pt>
                <c:pt idx="254">
                  <c:v>2207.852</c:v>
                </c:pt>
                <c:pt idx="255">
                  <c:v>2216.532</c:v>
                </c:pt>
                <c:pt idx="256">
                  <c:v>2225.213</c:v>
                </c:pt>
                <c:pt idx="257">
                  <c:v>2233.896</c:v>
                </c:pt>
                <c:pt idx="258">
                  <c:v>2242.578</c:v>
                </c:pt>
                <c:pt idx="259">
                  <c:v>2251.262</c:v>
                </c:pt>
                <c:pt idx="260">
                  <c:v>2259.947</c:v>
                </c:pt>
                <c:pt idx="261">
                  <c:v>2268.63</c:v>
                </c:pt>
                <c:pt idx="262">
                  <c:v>2277.312</c:v>
                </c:pt>
                <c:pt idx="263">
                  <c:v>2285.993</c:v>
                </c:pt>
                <c:pt idx="264">
                  <c:v>2294.675</c:v>
                </c:pt>
                <c:pt idx="265">
                  <c:v>2303.36</c:v>
                </c:pt>
                <c:pt idx="266">
                  <c:v>2312.043</c:v>
                </c:pt>
                <c:pt idx="267">
                  <c:v>2320.728</c:v>
                </c:pt>
                <c:pt idx="268">
                  <c:v>2329.409</c:v>
                </c:pt>
                <c:pt idx="269">
                  <c:v>2338.092</c:v>
                </c:pt>
                <c:pt idx="270">
                  <c:v>2346.773</c:v>
                </c:pt>
                <c:pt idx="271">
                  <c:v>2355.455</c:v>
                </c:pt>
                <c:pt idx="272">
                  <c:v>2364.138</c:v>
                </c:pt>
                <c:pt idx="273">
                  <c:v>2372.821</c:v>
                </c:pt>
                <c:pt idx="274">
                  <c:v>2381.504</c:v>
                </c:pt>
                <c:pt idx="275">
                  <c:v>2390.186</c:v>
                </c:pt>
                <c:pt idx="276">
                  <c:v>2398.866</c:v>
                </c:pt>
                <c:pt idx="277">
                  <c:v>2407.547</c:v>
                </c:pt>
                <c:pt idx="278">
                  <c:v>2416.228</c:v>
                </c:pt>
                <c:pt idx="279">
                  <c:v>2424.907</c:v>
                </c:pt>
                <c:pt idx="280">
                  <c:v>2433.591</c:v>
                </c:pt>
                <c:pt idx="281">
                  <c:v>2442.271</c:v>
                </c:pt>
                <c:pt idx="282">
                  <c:v>2450.955</c:v>
                </c:pt>
                <c:pt idx="283">
                  <c:v>2459.635</c:v>
                </c:pt>
                <c:pt idx="284">
                  <c:v>2468.315</c:v>
                </c:pt>
                <c:pt idx="285">
                  <c:v>2477.183</c:v>
                </c:pt>
                <c:pt idx="286">
                  <c:v>2485.862</c:v>
                </c:pt>
                <c:pt idx="287">
                  <c:v>2494.545</c:v>
                </c:pt>
                <c:pt idx="288">
                  <c:v>2503.229</c:v>
                </c:pt>
                <c:pt idx="289">
                  <c:v>2511.911</c:v>
                </c:pt>
                <c:pt idx="290">
                  <c:v>2520.595</c:v>
                </c:pt>
                <c:pt idx="291">
                  <c:v>2529.277</c:v>
                </c:pt>
                <c:pt idx="292">
                  <c:v>2537.956</c:v>
                </c:pt>
                <c:pt idx="293">
                  <c:v>2546.638</c:v>
                </c:pt>
                <c:pt idx="294">
                  <c:v>2555.318</c:v>
                </c:pt>
                <c:pt idx="295">
                  <c:v>2564.004</c:v>
                </c:pt>
                <c:pt idx="296">
                  <c:v>2572.687</c:v>
                </c:pt>
                <c:pt idx="297">
                  <c:v>2581.372</c:v>
                </c:pt>
                <c:pt idx="298">
                  <c:v>2590.054</c:v>
                </c:pt>
                <c:pt idx="299">
                  <c:v>2598.735</c:v>
                </c:pt>
                <c:pt idx="300">
                  <c:v>2607.415</c:v>
                </c:pt>
                <c:pt idx="301">
                  <c:v>2616.096</c:v>
                </c:pt>
                <c:pt idx="302">
                  <c:v>2624.777</c:v>
                </c:pt>
                <c:pt idx="303">
                  <c:v>2633.461</c:v>
                </c:pt>
                <c:pt idx="304">
                  <c:v>2642.144</c:v>
                </c:pt>
                <c:pt idx="305">
                  <c:v>2650.827</c:v>
                </c:pt>
                <c:pt idx="306">
                  <c:v>2659.507</c:v>
                </c:pt>
                <c:pt idx="307">
                  <c:v>2668.189</c:v>
                </c:pt>
                <c:pt idx="308">
                  <c:v>2676.871</c:v>
                </c:pt>
                <c:pt idx="309">
                  <c:v>2685.553</c:v>
                </c:pt>
                <c:pt idx="310">
                  <c:v>2694.236</c:v>
                </c:pt>
                <c:pt idx="311">
                  <c:v>2702.919</c:v>
                </c:pt>
                <c:pt idx="312">
                  <c:v>2711.604</c:v>
                </c:pt>
                <c:pt idx="313">
                  <c:v>2720.285</c:v>
                </c:pt>
                <c:pt idx="314">
                  <c:v>2728.968</c:v>
                </c:pt>
                <c:pt idx="315">
                  <c:v>2737.648</c:v>
                </c:pt>
                <c:pt idx="316">
                  <c:v>2746.328</c:v>
                </c:pt>
                <c:pt idx="317">
                  <c:v>2755.011</c:v>
                </c:pt>
                <c:pt idx="318">
                  <c:v>2763.694</c:v>
                </c:pt>
                <c:pt idx="319">
                  <c:v>2772.374</c:v>
                </c:pt>
                <c:pt idx="320">
                  <c:v>2781.058</c:v>
                </c:pt>
                <c:pt idx="321">
                  <c:v>2789.737</c:v>
                </c:pt>
                <c:pt idx="322">
                  <c:v>2798.417</c:v>
                </c:pt>
                <c:pt idx="323">
                  <c:v>2807.098</c:v>
                </c:pt>
                <c:pt idx="324">
                  <c:v>2815.778</c:v>
                </c:pt>
                <c:pt idx="325">
                  <c:v>2824.46</c:v>
                </c:pt>
                <c:pt idx="326">
                  <c:v>2833.141</c:v>
                </c:pt>
                <c:pt idx="327">
                  <c:v>2841.823</c:v>
                </c:pt>
                <c:pt idx="328">
                  <c:v>2850.507</c:v>
                </c:pt>
                <c:pt idx="329">
                  <c:v>2859.187</c:v>
                </c:pt>
                <c:pt idx="330">
                  <c:v>2867.867</c:v>
                </c:pt>
                <c:pt idx="331">
                  <c:v>2876.548</c:v>
                </c:pt>
                <c:pt idx="332">
                  <c:v>2885.23</c:v>
                </c:pt>
                <c:pt idx="333">
                  <c:v>2893.914</c:v>
                </c:pt>
                <c:pt idx="334">
                  <c:v>2902.596</c:v>
                </c:pt>
                <c:pt idx="335">
                  <c:v>2911.279</c:v>
                </c:pt>
                <c:pt idx="336">
                  <c:v>2919.961</c:v>
                </c:pt>
                <c:pt idx="337">
                  <c:v>2928.641</c:v>
                </c:pt>
                <c:pt idx="338">
                  <c:v>2937.32</c:v>
                </c:pt>
                <c:pt idx="339">
                  <c:v>2946</c:v>
                </c:pt>
                <c:pt idx="340">
                  <c:v>2954.685</c:v>
                </c:pt>
                <c:pt idx="341">
                  <c:v>2963.368</c:v>
                </c:pt>
                <c:pt idx="342">
                  <c:v>2972.05</c:v>
                </c:pt>
                <c:pt idx="343">
                  <c:v>2980.734</c:v>
                </c:pt>
                <c:pt idx="344">
                  <c:v>2989.413</c:v>
                </c:pt>
                <c:pt idx="345">
                  <c:v>2998.093</c:v>
                </c:pt>
                <c:pt idx="346">
                  <c:v>3006.773</c:v>
                </c:pt>
                <c:pt idx="347">
                  <c:v>3015.455</c:v>
                </c:pt>
                <c:pt idx="348">
                  <c:v>3024.139</c:v>
                </c:pt>
                <c:pt idx="349">
                  <c:v>3032.82</c:v>
                </c:pt>
                <c:pt idx="350">
                  <c:v>3041.502</c:v>
                </c:pt>
                <c:pt idx="351">
                  <c:v>3050.183</c:v>
                </c:pt>
                <c:pt idx="352">
                  <c:v>3058.862</c:v>
                </c:pt>
                <c:pt idx="353">
                  <c:v>3067.542</c:v>
                </c:pt>
                <c:pt idx="354">
                  <c:v>3076.224</c:v>
                </c:pt>
                <c:pt idx="355">
                  <c:v>3084.908</c:v>
                </c:pt>
                <c:pt idx="356">
                  <c:v>3093.589</c:v>
                </c:pt>
                <c:pt idx="357">
                  <c:v>3102.271</c:v>
                </c:pt>
                <c:pt idx="358">
                  <c:v>3110.954</c:v>
                </c:pt>
                <c:pt idx="359">
                  <c:v>3119.633</c:v>
                </c:pt>
                <c:pt idx="360">
                  <c:v>3128.313</c:v>
                </c:pt>
                <c:pt idx="361">
                  <c:v>3136.994</c:v>
                </c:pt>
                <c:pt idx="362">
                  <c:v>3145.675</c:v>
                </c:pt>
                <c:pt idx="363">
                  <c:v>3154.36</c:v>
                </c:pt>
                <c:pt idx="364">
                  <c:v>3163.043</c:v>
                </c:pt>
                <c:pt idx="365">
                  <c:v>3171.726</c:v>
                </c:pt>
                <c:pt idx="366">
                  <c:v>3180.406</c:v>
                </c:pt>
                <c:pt idx="367">
                  <c:v>3189.085</c:v>
                </c:pt>
                <c:pt idx="368">
                  <c:v>3197.765</c:v>
                </c:pt>
                <c:pt idx="369">
                  <c:v>3206.445</c:v>
                </c:pt>
                <c:pt idx="370">
                  <c:v>3215.127</c:v>
                </c:pt>
                <c:pt idx="371">
                  <c:v>3223.811</c:v>
                </c:pt>
                <c:pt idx="372">
                  <c:v>3232.492</c:v>
                </c:pt>
                <c:pt idx="373">
                  <c:v>3241.176</c:v>
                </c:pt>
                <c:pt idx="374">
                  <c:v>3249.856</c:v>
                </c:pt>
                <c:pt idx="375">
                  <c:v>3258.537</c:v>
                </c:pt>
                <c:pt idx="376">
                  <c:v>3267.217</c:v>
                </c:pt>
                <c:pt idx="377">
                  <c:v>3275.898</c:v>
                </c:pt>
                <c:pt idx="378">
                  <c:v>3284.581</c:v>
                </c:pt>
                <c:pt idx="379">
                  <c:v>3293.262</c:v>
                </c:pt>
                <c:pt idx="380">
                  <c:v>3301.945</c:v>
                </c:pt>
                <c:pt idx="381">
                  <c:v>3310.631</c:v>
                </c:pt>
                <c:pt idx="382">
                  <c:v>3319.313</c:v>
                </c:pt>
                <c:pt idx="383">
                  <c:v>3327.994</c:v>
                </c:pt>
                <c:pt idx="384">
                  <c:v>3336.675</c:v>
                </c:pt>
                <c:pt idx="385">
                  <c:v>3345.358</c:v>
                </c:pt>
                <c:pt idx="386">
                  <c:v>3354.041</c:v>
                </c:pt>
                <c:pt idx="387">
                  <c:v>3362.722</c:v>
                </c:pt>
                <c:pt idx="388">
                  <c:v>3371.405</c:v>
                </c:pt>
                <c:pt idx="389">
                  <c:v>3380.086</c:v>
                </c:pt>
                <c:pt idx="390">
                  <c:v>3388.767</c:v>
                </c:pt>
                <c:pt idx="391">
                  <c:v>3397.447</c:v>
                </c:pt>
                <c:pt idx="392">
                  <c:v>3406.128</c:v>
                </c:pt>
                <c:pt idx="393">
                  <c:v>3414.81</c:v>
                </c:pt>
                <c:pt idx="394">
                  <c:v>3423.494</c:v>
                </c:pt>
                <c:pt idx="395">
                  <c:v>3432.176</c:v>
                </c:pt>
                <c:pt idx="396">
                  <c:v>3440.859</c:v>
                </c:pt>
                <c:pt idx="397">
                  <c:v>3449.54</c:v>
                </c:pt>
                <c:pt idx="398">
                  <c:v>3458.221</c:v>
                </c:pt>
                <c:pt idx="399">
                  <c:v>3466.902</c:v>
                </c:pt>
                <c:pt idx="400">
                  <c:v>3475.584</c:v>
                </c:pt>
                <c:pt idx="401">
                  <c:v>3484.267</c:v>
                </c:pt>
                <c:pt idx="402">
                  <c:v>3492.95</c:v>
                </c:pt>
                <c:pt idx="403">
                  <c:v>3501.636</c:v>
                </c:pt>
                <c:pt idx="404">
                  <c:v>3510.315</c:v>
                </c:pt>
                <c:pt idx="405">
                  <c:v>3518.995</c:v>
                </c:pt>
                <c:pt idx="406">
                  <c:v>3527.676</c:v>
                </c:pt>
                <c:pt idx="407">
                  <c:v>3536.359</c:v>
                </c:pt>
                <c:pt idx="408">
                  <c:v>3545.042</c:v>
                </c:pt>
                <c:pt idx="409">
                  <c:v>3553.723</c:v>
                </c:pt>
                <c:pt idx="410">
                  <c:v>3562.408</c:v>
                </c:pt>
                <c:pt idx="411">
                  <c:v>3571.092</c:v>
                </c:pt>
                <c:pt idx="412">
                  <c:v>3579.772</c:v>
                </c:pt>
                <c:pt idx="413">
                  <c:v>3588.453</c:v>
                </c:pt>
                <c:pt idx="414">
                  <c:v>3597.134</c:v>
                </c:pt>
                <c:pt idx="415">
                  <c:v>3605.816</c:v>
                </c:pt>
                <c:pt idx="416">
                  <c:v>3614.497</c:v>
                </c:pt>
                <c:pt idx="417">
                  <c:v>3623.179</c:v>
                </c:pt>
                <c:pt idx="418">
                  <c:v>3631.861</c:v>
                </c:pt>
                <c:pt idx="419">
                  <c:v>3640.541</c:v>
                </c:pt>
                <c:pt idx="420">
                  <c:v>3649.222</c:v>
                </c:pt>
                <c:pt idx="421">
                  <c:v>3657.902</c:v>
                </c:pt>
                <c:pt idx="422">
                  <c:v>3666.582</c:v>
                </c:pt>
                <c:pt idx="423">
                  <c:v>3675.264</c:v>
                </c:pt>
                <c:pt idx="424">
                  <c:v>3683.944</c:v>
                </c:pt>
                <c:pt idx="425">
                  <c:v>3692.63</c:v>
                </c:pt>
                <c:pt idx="426">
                  <c:v>3701.312</c:v>
                </c:pt>
                <c:pt idx="427">
                  <c:v>3709.993</c:v>
                </c:pt>
                <c:pt idx="428">
                  <c:v>3718.674</c:v>
                </c:pt>
                <c:pt idx="429">
                  <c:v>3727.355</c:v>
                </c:pt>
                <c:pt idx="430">
                  <c:v>3736.037</c:v>
                </c:pt>
                <c:pt idx="431">
                  <c:v>3744.72</c:v>
                </c:pt>
                <c:pt idx="432">
                  <c:v>3753.402</c:v>
                </c:pt>
                <c:pt idx="433">
                  <c:v>3762.084</c:v>
                </c:pt>
                <c:pt idx="434">
                  <c:v>3770.766</c:v>
                </c:pt>
                <c:pt idx="435">
                  <c:v>3779.446</c:v>
                </c:pt>
                <c:pt idx="436">
                  <c:v>3788.127</c:v>
                </c:pt>
                <c:pt idx="437">
                  <c:v>3796.806</c:v>
                </c:pt>
                <c:pt idx="438">
                  <c:v>3805.487</c:v>
                </c:pt>
                <c:pt idx="439">
                  <c:v>3814.168</c:v>
                </c:pt>
                <c:pt idx="440">
                  <c:v>3822.85</c:v>
                </c:pt>
                <c:pt idx="441">
                  <c:v>3831.533</c:v>
                </c:pt>
                <c:pt idx="442">
                  <c:v>3840.213</c:v>
                </c:pt>
                <c:pt idx="443">
                  <c:v>3848.894</c:v>
                </c:pt>
                <c:pt idx="444">
                  <c:v>3857.576</c:v>
                </c:pt>
                <c:pt idx="445">
                  <c:v>3866.256</c:v>
                </c:pt>
                <c:pt idx="446">
                  <c:v>3874.938</c:v>
                </c:pt>
                <c:pt idx="447">
                  <c:v>3883.621</c:v>
                </c:pt>
                <c:pt idx="448">
                  <c:v>3892.303</c:v>
                </c:pt>
                <c:pt idx="449">
                  <c:v>3900.983</c:v>
                </c:pt>
                <c:pt idx="450">
                  <c:v>3909.664</c:v>
                </c:pt>
                <c:pt idx="451">
                  <c:v>3918.345</c:v>
                </c:pt>
                <c:pt idx="452">
                  <c:v>3927.026</c:v>
                </c:pt>
                <c:pt idx="453">
                  <c:v>3935.709</c:v>
                </c:pt>
                <c:pt idx="454">
                  <c:v>3944.392</c:v>
                </c:pt>
                <c:pt idx="455">
                  <c:v>3953.076</c:v>
                </c:pt>
                <c:pt idx="456">
                  <c:v>3961.759</c:v>
                </c:pt>
                <c:pt idx="457">
                  <c:v>3970.438</c:v>
                </c:pt>
                <c:pt idx="458">
                  <c:v>3979.12</c:v>
                </c:pt>
                <c:pt idx="459">
                  <c:v>3987.801</c:v>
                </c:pt>
                <c:pt idx="460">
                  <c:v>3996.482</c:v>
                </c:pt>
                <c:pt idx="461">
                  <c:v>4005.163</c:v>
                </c:pt>
                <c:pt idx="462">
                  <c:v>4013.849</c:v>
                </c:pt>
                <c:pt idx="463">
                  <c:v>4022.532</c:v>
                </c:pt>
                <c:pt idx="464">
                  <c:v>4031.216</c:v>
                </c:pt>
                <c:pt idx="465">
                  <c:v>4039.899</c:v>
                </c:pt>
                <c:pt idx="466">
                  <c:v>4048.58</c:v>
                </c:pt>
                <c:pt idx="467">
                  <c:v>4057.26</c:v>
                </c:pt>
                <c:pt idx="468">
                  <c:v>4065.942</c:v>
                </c:pt>
                <c:pt idx="469">
                  <c:v>4074.627</c:v>
                </c:pt>
                <c:pt idx="470">
                  <c:v>4083.309</c:v>
                </c:pt>
                <c:pt idx="471">
                  <c:v>4091.992</c:v>
                </c:pt>
                <c:pt idx="472">
                  <c:v>4100.673</c:v>
                </c:pt>
                <c:pt idx="473">
                  <c:v>4109.352</c:v>
                </c:pt>
                <c:pt idx="474">
                  <c:v>4118.032</c:v>
                </c:pt>
                <c:pt idx="475">
                  <c:v>4126.715</c:v>
                </c:pt>
                <c:pt idx="476">
                  <c:v>4135.399</c:v>
                </c:pt>
                <c:pt idx="477">
                  <c:v>4144.084</c:v>
                </c:pt>
                <c:pt idx="478">
                  <c:v>4152.767</c:v>
                </c:pt>
                <c:pt idx="479">
                  <c:v>4161.45</c:v>
                </c:pt>
                <c:pt idx="480">
                  <c:v>4170.132</c:v>
                </c:pt>
                <c:pt idx="481">
                  <c:v>4178.814</c:v>
                </c:pt>
                <c:pt idx="482">
                  <c:v>4187.496</c:v>
                </c:pt>
                <c:pt idx="483">
                  <c:v>4196.179</c:v>
                </c:pt>
                <c:pt idx="484">
                  <c:v>4204.862</c:v>
                </c:pt>
                <c:pt idx="485">
                  <c:v>4213.545</c:v>
                </c:pt>
                <c:pt idx="486">
                  <c:v>4222.226</c:v>
                </c:pt>
                <c:pt idx="487">
                  <c:v>4230.907</c:v>
                </c:pt>
                <c:pt idx="488">
                  <c:v>4239.589</c:v>
                </c:pt>
                <c:pt idx="489">
                  <c:v>4248.268</c:v>
                </c:pt>
                <c:pt idx="490">
                  <c:v>4256.95</c:v>
                </c:pt>
                <c:pt idx="491">
                  <c:v>4265.637</c:v>
                </c:pt>
                <c:pt idx="492">
                  <c:v>4274.319</c:v>
                </c:pt>
                <c:pt idx="493">
                  <c:v>4282.999</c:v>
                </c:pt>
                <c:pt idx="494">
                  <c:v>4291.681</c:v>
                </c:pt>
                <c:pt idx="495">
                  <c:v>4300.362</c:v>
                </c:pt>
                <c:pt idx="496">
                  <c:v>4309.044</c:v>
                </c:pt>
                <c:pt idx="497">
                  <c:v>4317.723</c:v>
                </c:pt>
                <c:pt idx="498">
                  <c:v>4326.405</c:v>
                </c:pt>
                <c:pt idx="499">
                  <c:v>4335.089</c:v>
                </c:pt>
                <c:pt idx="500">
                  <c:v>4343.77</c:v>
                </c:pt>
                <c:pt idx="501">
                  <c:v>4352.454</c:v>
                </c:pt>
                <c:pt idx="502">
                  <c:v>4361.135</c:v>
                </c:pt>
                <c:pt idx="503">
                  <c:v>4369.815</c:v>
                </c:pt>
                <c:pt idx="504">
                  <c:v>4378.496</c:v>
                </c:pt>
                <c:pt idx="505">
                  <c:v>4387.176</c:v>
                </c:pt>
                <c:pt idx="506">
                  <c:v>4395.86</c:v>
                </c:pt>
                <c:pt idx="507">
                  <c:v>4404.54</c:v>
                </c:pt>
                <c:pt idx="508">
                  <c:v>4413.224</c:v>
                </c:pt>
                <c:pt idx="509">
                  <c:v>4421.906</c:v>
                </c:pt>
                <c:pt idx="510">
                  <c:v>4430.587</c:v>
                </c:pt>
                <c:pt idx="511">
                  <c:v>4439.268</c:v>
                </c:pt>
                <c:pt idx="512">
                  <c:v>4447.947</c:v>
                </c:pt>
                <c:pt idx="513">
                  <c:v>4456.628</c:v>
                </c:pt>
                <c:pt idx="514">
                  <c:v>4465.314</c:v>
                </c:pt>
                <c:pt idx="515">
                  <c:v>4473.994</c:v>
                </c:pt>
                <c:pt idx="516">
                  <c:v>4482.675</c:v>
                </c:pt>
                <c:pt idx="517">
                  <c:v>4491.355</c:v>
                </c:pt>
                <c:pt idx="518">
                  <c:v>4500.035</c:v>
                </c:pt>
                <c:pt idx="519">
                  <c:v>4508.716</c:v>
                </c:pt>
                <c:pt idx="520">
                  <c:v>4517.396</c:v>
                </c:pt>
                <c:pt idx="521">
                  <c:v>4526.078</c:v>
                </c:pt>
                <c:pt idx="522">
                  <c:v>4534.76</c:v>
                </c:pt>
                <c:pt idx="523">
                  <c:v>4543.442</c:v>
                </c:pt>
                <c:pt idx="524">
                  <c:v>4552.126</c:v>
                </c:pt>
                <c:pt idx="525">
                  <c:v>4560.809</c:v>
                </c:pt>
                <c:pt idx="526">
                  <c:v>4569.489</c:v>
                </c:pt>
                <c:pt idx="527">
                  <c:v>4578.169</c:v>
                </c:pt>
                <c:pt idx="528">
                  <c:v>4586.851</c:v>
                </c:pt>
                <c:pt idx="529">
                  <c:v>4595.534</c:v>
                </c:pt>
                <c:pt idx="530">
                  <c:v>4604.217</c:v>
                </c:pt>
                <c:pt idx="531">
                  <c:v>4612.901</c:v>
                </c:pt>
                <c:pt idx="532">
                  <c:v>4621.584</c:v>
                </c:pt>
                <c:pt idx="533">
                  <c:v>4630.263</c:v>
                </c:pt>
                <c:pt idx="534">
                  <c:v>4638.943</c:v>
                </c:pt>
                <c:pt idx="535">
                  <c:v>4647.622</c:v>
                </c:pt>
                <c:pt idx="536">
                  <c:v>4656.305</c:v>
                </c:pt>
                <c:pt idx="537">
                  <c:v>4664.989</c:v>
                </c:pt>
                <c:pt idx="538">
                  <c:v>4673.672</c:v>
                </c:pt>
                <c:pt idx="539">
                  <c:v>4682.357</c:v>
                </c:pt>
                <c:pt idx="540">
                  <c:v>4691.039</c:v>
                </c:pt>
                <c:pt idx="541">
                  <c:v>4699.718</c:v>
                </c:pt>
                <c:pt idx="542">
                  <c:v>4708.397</c:v>
                </c:pt>
                <c:pt idx="543">
                  <c:v>4717.078</c:v>
                </c:pt>
                <c:pt idx="544">
                  <c:v>4725.761</c:v>
                </c:pt>
                <c:pt idx="545">
                  <c:v>4734.446</c:v>
                </c:pt>
                <c:pt idx="546">
                  <c:v>4743.131</c:v>
                </c:pt>
                <c:pt idx="547">
                  <c:v>4751.813</c:v>
                </c:pt>
                <c:pt idx="548">
                  <c:v>4760.493</c:v>
                </c:pt>
                <c:pt idx="549">
                  <c:v>4769.173</c:v>
                </c:pt>
                <c:pt idx="550">
                  <c:v>4777.852</c:v>
                </c:pt>
                <c:pt idx="551">
                  <c:v>4786.535</c:v>
                </c:pt>
                <c:pt idx="552">
                  <c:v>4795.219</c:v>
                </c:pt>
                <c:pt idx="553">
                  <c:v>4803.902</c:v>
                </c:pt>
                <c:pt idx="554">
                  <c:v>4812.587</c:v>
                </c:pt>
                <c:pt idx="555">
                  <c:v>4821.267</c:v>
                </c:pt>
                <c:pt idx="556">
                  <c:v>4829.947</c:v>
                </c:pt>
                <c:pt idx="557">
                  <c:v>4838.627</c:v>
                </c:pt>
                <c:pt idx="558">
                  <c:v>4847.306</c:v>
                </c:pt>
                <c:pt idx="559">
                  <c:v>4855.991</c:v>
                </c:pt>
                <c:pt idx="560">
                  <c:v>4864.672</c:v>
                </c:pt>
                <c:pt idx="561">
                  <c:v>4873.354</c:v>
                </c:pt>
                <c:pt idx="562">
                  <c:v>4882.034</c:v>
                </c:pt>
                <c:pt idx="563">
                  <c:v>4890.713</c:v>
                </c:pt>
                <c:pt idx="564">
                  <c:v>4899.394</c:v>
                </c:pt>
                <c:pt idx="565">
                  <c:v>4908.073</c:v>
                </c:pt>
                <c:pt idx="566">
                  <c:v>4916.755</c:v>
                </c:pt>
                <c:pt idx="567">
                  <c:v>4925.437</c:v>
                </c:pt>
                <c:pt idx="568">
                  <c:v>4934.12</c:v>
                </c:pt>
                <c:pt idx="569">
                  <c:v>4942.803</c:v>
                </c:pt>
                <c:pt idx="570">
                  <c:v>4951.483</c:v>
                </c:pt>
                <c:pt idx="571">
                  <c:v>4960.163</c:v>
                </c:pt>
                <c:pt idx="572">
                  <c:v>4968.844</c:v>
                </c:pt>
                <c:pt idx="573">
                  <c:v>4977.523</c:v>
                </c:pt>
                <c:pt idx="574">
                  <c:v>4986.205</c:v>
                </c:pt>
                <c:pt idx="575">
                  <c:v>4994.887</c:v>
                </c:pt>
                <c:pt idx="576">
                  <c:v>5003.569</c:v>
                </c:pt>
                <c:pt idx="577">
                  <c:v>5012.251</c:v>
                </c:pt>
                <c:pt idx="578">
                  <c:v>5020.932</c:v>
                </c:pt>
                <c:pt idx="579">
                  <c:v>5029.612</c:v>
                </c:pt>
                <c:pt idx="580">
                  <c:v>5038.294</c:v>
                </c:pt>
                <c:pt idx="581">
                  <c:v>5046.975</c:v>
                </c:pt>
                <c:pt idx="582">
                  <c:v>5055.658</c:v>
                </c:pt>
                <c:pt idx="583">
                  <c:v>5064.341</c:v>
                </c:pt>
                <c:pt idx="584">
                  <c:v>5073.024</c:v>
                </c:pt>
                <c:pt idx="585">
                  <c:v>5081.704</c:v>
                </c:pt>
                <c:pt idx="586">
                  <c:v>5090.384</c:v>
                </c:pt>
                <c:pt idx="587">
                  <c:v>5099.065</c:v>
                </c:pt>
                <c:pt idx="588">
                  <c:v>5107.746</c:v>
                </c:pt>
                <c:pt idx="589">
                  <c:v>5116.45</c:v>
                </c:pt>
                <c:pt idx="590">
                  <c:v>5125.134</c:v>
                </c:pt>
                <c:pt idx="591">
                  <c:v>5133.817</c:v>
                </c:pt>
                <c:pt idx="592">
                  <c:v>5142.499</c:v>
                </c:pt>
                <c:pt idx="593">
                  <c:v>5151.179</c:v>
                </c:pt>
                <c:pt idx="594">
                  <c:v>5159.858</c:v>
                </c:pt>
                <c:pt idx="595">
                  <c:v>5168.537</c:v>
                </c:pt>
                <c:pt idx="596">
                  <c:v>5177.218</c:v>
                </c:pt>
                <c:pt idx="597">
                  <c:v>5185.899</c:v>
                </c:pt>
                <c:pt idx="598">
                  <c:v>5194.582</c:v>
                </c:pt>
                <c:pt idx="599">
                  <c:v>5203.264</c:v>
                </c:pt>
                <c:pt idx="600">
                  <c:v>5211.946</c:v>
                </c:pt>
                <c:pt idx="601">
                  <c:v>5220.625</c:v>
                </c:pt>
                <c:pt idx="602">
                  <c:v>5229.306</c:v>
                </c:pt>
                <c:pt idx="603">
                  <c:v>5237.987</c:v>
                </c:pt>
                <c:pt idx="604">
                  <c:v>5246.67</c:v>
                </c:pt>
                <c:pt idx="605">
                  <c:v>5255.352</c:v>
                </c:pt>
                <c:pt idx="606">
                  <c:v>5264.037</c:v>
                </c:pt>
                <c:pt idx="607">
                  <c:v>5272.718</c:v>
                </c:pt>
                <c:pt idx="608">
                  <c:v>5281.4</c:v>
                </c:pt>
                <c:pt idx="609">
                  <c:v>5290.079</c:v>
                </c:pt>
                <c:pt idx="610">
                  <c:v>5298.759</c:v>
                </c:pt>
                <c:pt idx="611">
                  <c:v>5307.44</c:v>
                </c:pt>
                <c:pt idx="612">
                  <c:v>5316.123</c:v>
                </c:pt>
                <c:pt idx="613">
                  <c:v>5324.806</c:v>
                </c:pt>
                <c:pt idx="614">
                  <c:v>5333.488</c:v>
                </c:pt>
                <c:pt idx="615">
                  <c:v>5342.172</c:v>
                </c:pt>
                <c:pt idx="616">
                  <c:v>5350.853</c:v>
                </c:pt>
                <c:pt idx="617">
                  <c:v>5359.533</c:v>
                </c:pt>
                <c:pt idx="618">
                  <c:v>5368.214</c:v>
                </c:pt>
                <c:pt idx="619">
                  <c:v>5376.896</c:v>
                </c:pt>
                <c:pt idx="620">
                  <c:v>5385.578</c:v>
                </c:pt>
                <c:pt idx="621">
                  <c:v>5394.26</c:v>
                </c:pt>
                <c:pt idx="622">
                  <c:v>5402.942</c:v>
                </c:pt>
                <c:pt idx="623">
                  <c:v>5411.622</c:v>
                </c:pt>
                <c:pt idx="624">
                  <c:v>5420.304</c:v>
                </c:pt>
                <c:pt idx="625">
                  <c:v>5428.984</c:v>
                </c:pt>
                <c:pt idx="626">
                  <c:v>5437.664</c:v>
                </c:pt>
                <c:pt idx="627">
                  <c:v>5446.346</c:v>
                </c:pt>
                <c:pt idx="628">
                  <c:v>5455.029</c:v>
                </c:pt>
                <c:pt idx="629">
                  <c:v>5463.709</c:v>
                </c:pt>
                <c:pt idx="630">
                  <c:v>5472.392</c:v>
                </c:pt>
                <c:pt idx="631">
                  <c:v>5481.069</c:v>
                </c:pt>
                <c:pt idx="632">
                  <c:v>5489.749</c:v>
                </c:pt>
                <c:pt idx="633">
                  <c:v>5498.428</c:v>
                </c:pt>
                <c:pt idx="634">
                  <c:v>5507.108</c:v>
                </c:pt>
                <c:pt idx="635">
                  <c:v>5515.791</c:v>
                </c:pt>
                <c:pt idx="636">
                  <c:v>5524.475</c:v>
                </c:pt>
                <c:pt idx="637">
                  <c:v>5533.159</c:v>
                </c:pt>
                <c:pt idx="638">
                  <c:v>5541.84</c:v>
                </c:pt>
                <c:pt idx="639">
                  <c:v>5550.52</c:v>
                </c:pt>
                <c:pt idx="640">
                  <c:v>5559.2</c:v>
                </c:pt>
                <c:pt idx="641">
                  <c:v>5567.881</c:v>
                </c:pt>
                <c:pt idx="642">
                  <c:v>5576.564</c:v>
                </c:pt>
                <c:pt idx="643">
                  <c:v>5585.245</c:v>
                </c:pt>
                <c:pt idx="644">
                  <c:v>5593.929</c:v>
                </c:pt>
                <c:pt idx="645">
                  <c:v>5602.611</c:v>
                </c:pt>
                <c:pt idx="646">
                  <c:v>5611.293</c:v>
                </c:pt>
                <c:pt idx="647">
                  <c:v>5619.973</c:v>
                </c:pt>
                <c:pt idx="648">
                  <c:v>5628.652</c:v>
                </c:pt>
                <c:pt idx="649">
                  <c:v>5637.333</c:v>
                </c:pt>
                <c:pt idx="650">
                  <c:v>5646.015</c:v>
                </c:pt>
                <c:pt idx="651">
                  <c:v>5654.698</c:v>
                </c:pt>
                <c:pt idx="652">
                  <c:v>5663.381</c:v>
                </c:pt>
                <c:pt idx="653">
                  <c:v>5672.064</c:v>
                </c:pt>
                <c:pt idx="654">
                  <c:v>5680.745</c:v>
                </c:pt>
                <c:pt idx="655">
                  <c:v>5689.425</c:v>
                </c:pt>
                <c:pt idx="656">
                  <c:v>5698.105</c:v>
                </c:pt>
                <c:pt idx="657">
                  <c:v>5706.787</c:v>
                </c:pt>
                <c:pt idx="658">
                  <c:v>5715.469</c:v>
                </c:pt>
                <c:pt idx="659">
                  <c:v>5724.152</c:v>
                </c:pt>
                <c:pt idx="660">
                  <c:v>5732.837</c:v>
                </c:pt>
                <c:pt idx="661">
                  <c:v>5741.519</c:v>
                </c:pt>
                <c:pt idx="662">
                  <c:v>5750.199</c:v>
                </c:pt>
                <c:pt idx="663">
                  <c:v>5758.879</c:v>
                </c:pt>
                <c:pt idx="664">
                  <c:v>5767.56</c:v>
                </c:pt>
                <c:pt idx="665">
                  <c:v>5776.243</c:v>
                </c:pt>
                <c:pt idx="666">
                  <c:v>5784.927</c:v>
                </c:pt>
                <c:pt idx="667">
                  <c:v>5793.61</c:v>
                </c:pt>
                <c:pt idx="668">
                  <c:v>5802.289</c:v>
                </c:pt>
                <c:pt idx="669">
                  <c:v>5810.971</c:v>
                </c:pt>
                <c:pt idx="670">
                  <c:v>5819.649</c:v>
                </c:pt>
                <c:pt idx="671">
                  <c:v>5828.328</c:v>
                </c:pt>
                <c:pt idx="672">
                  <c:v>5837.009</c:v>
                </c:pt>
                <c:pt idx="673">
                  <c:v>5845.692</c:v>
                </c:pt>
                <c:pt idx="674">
                  <c:v>5854.373</c:v>
                </c:pt>
                <c:pt idx="675">
                  <c:v>5863.055</c:v>
                </c:pt>
                <c:pt idx="676">
                  <c:v>5871.736</c:v>
                </c:pt>
                <c:pt idx="677">
                  <c:v>5880.416</c:v>
                </c:pt>
                <c:pt idx="678">
                  <c:v>5889.095</c:v>
                </c:pt>
                <c:pt idx="679">
                  <c:v>5897.775</c:v>
                </c:pt>
                <c:pt idx="680">
                  <c:v>5906.458</c:v>
                </c:pt>
                <c:pt idx="681">
                  <c:v>5915.141</c:v>
                </c:pt>
                <c:pt idx="682">
                  <c:v>5923.825</c:v>
                </c:pt>
                <c:pt idx="683">
                  <c:v>5932.505</c:v>
                </c:pt>
                <c:pt idx="684">
                  <c:v>5941.185</c:v>
                </c:pt>
                <c:pt idx="685">
                  <c:v>5949.865</c:v>
                </c:pt>
                <c:pt idx="686">
                  <c:v>5958.547</c:v>
                </c:pt>
                <c:pt idx="687">
                  <c:v>5967.23</c:v>
                </c:pt>
                <c:pt idx="688">
                  <c:v>5975.915</c:v>
                </c:pt>
                <c:pt idx="689">
                  <c:v>5984.597</c:v>
                </c:pt>
                <c:pt idx="690">
                  <c:v>5993.279</c:v>
                </c:pt>
                <c:pt idx="691">
                  <c:v>6001.959</c:v>
                </c:pt>
                <c:pt idx="692">
                  <c:v>6010.639</c:v>
                </c:pt>
                <c:pt idx="693">
                  <c:v>6019.318</c:v>
                </c:pt>
                <c:pt idx="694">
                  <c:v>6027.999</c:v>
                </c:pt>
                <c:pt idx="695">
                  <c:v>6036.681</c:v>
                </c:pt>
                <c:pt idx="696">
                  <c:v>6045.364</c:v>
                </c:pt>
                <c:pt idx="697">
                  <c:v>6054.047</c:v>
                </c:pt>
                <c:pt idx="698">
                  <c:v>6062.728</c:v>
                </c:pt>
                <c:pt idx="699">
                  <c:v>6071.408</c:v>
                </c:pt>
                <c:pt idx="700">
                  <c:v>6080.09</c:v>
                </c:pt>
                <c:pt idx="701">
                  <c:v>6088.771</c:v>
                </c:pt>
                <c:pt idx="702">
                  <c:v>6097.454</c:v>
                </c:pt>
                <c:pt idx="703">
                  <c:v>6106.135</c:v>
                </c:pt>
                <c:pt idx="704">
                  <c:v>6114.817</c:v>
                </c:pt>
                <c:pt idx="705">
                  <c:v>6123.5</c:v>
                </c:pt>
                <c:pt idx="706">
                  <c:v>6132.181</c:v>
                </c:pt>
                <c:pt idx="707">
                  <c:v>6140.863</c:v>
                </c:pt>
                <c:pt idx="708">
                  <c:v>6149.543</c:v>
                </c:pt>
                <c:pt idx="709">
                  <c:v>6158.221</c:v>
                </c:pt>
                <c:pt idx="710">
                  <c:v>6166.904</c:v>
                </c:pt>
                <c:pt idx="711">
                  <c:v>6175.586</c:v>
                </c:pt>
                <c:pt idx="712">
                  <c:v>6184.27</c:v>
                </c:pt>
                <c:pt idx="713">
                  <c:v>6192.953</c:v>
                </c:pt>
                <c:pt idx="714">
                  <c:v>6201.632</c:v>
                </c:pt>
                <c:pt idx="715">
                  <c:v>6210.313</c:v>
                </c:pt>
                <c:pt idx="716">
                  <c:v>6218.992</c:v>
                </c:pt>
                <c:pt idx="717">
                  <c:v>6227.674</c:v>
                </c:pt>
                <c:pt idx="718">
                  <c:v>6236.358</c:v>
                </c:pt>
                <c:pt idx="719">
                  <c:v>6245.04</c:v>
                </c:pt>
                <c:pt idx="720">
                  <c:v>6253.723</c:v>
                </c:pt>
                <c:pt idx="721">
                  <c:v>6262.403</c:v>
                </c:pt>
                <c:pt idx="722">
                  <c:v>6271.082</c:v>
                </c:pt>
                <c:pt idx="723">
                  <c:v>6279.763</c:v>
                </c:pt>
                <c:pt idx="724">
                  <c:v>6288.443</c:v>
                </c:pt>
                <c:pt idx="725">
                  <c:v>6297.127</c:v>
                </c:pt>
                <c:pt idx="726">
                  <c:v>6305.809</c:v>
                </c:pt>
                <c:pt idx="727">
                  <c:v>6314.492</c:v>
                </c:pt>
                <c:pt idx="728">
                  <c:v>6323.174</c:v>
                </c:pt>
                <c:pt idx="729">
                  <c:v>6331.855</c:v>
                </c:pt>
                <c:pt idx="730">
                  <c:v>6340.538</c:v>
                </c:pt>
                <c:pt idx="731">
                  <c:v>6349.219</c:v>
                </c:pt>
                <c:pt idx="732">
                  <c:v>6357.902</c:v>
                </c:pt>
                <c:pt idx="733">
                  <c:v>6366.585</c:v>
                </c:pt>
                <c:pt idx="734">
                  <c:v>6375.268</c:v>
                </c:pt>
                <c:pt idx="735">
                  <c:v>6383.949</c:v>
                </c:pt>
                <c:pt idx="736">
                  <c:v>6392.627</c:v>
                </c:pt>
                <c:pt idx="737">
                  <c:v>6401.306</c:v>
                </c:pt>
                <c:pt idx="738">
                  <c:v>6409.987</c:v>
                </c:pt>
                <c:pt idx="739">
                  <c:v>6418.668</c:v>
                </c:pt>
                <c:pt idx="740">
                  <c:v>6427.351</c:v>
                </c:pt>
                <c:pt idx="741">
                  <c:v>6436.034</c:v>
                </c:pt>
                <c:pt idx="742">
                  <c:v>6444.717</c:v>
                </c:pt>
                <c:pt idx="743">
                  <c:v>6453.404</c:v>
                </c:pt>
                <c:pt idx="744">
                  <c:v>6462.084</c:v>
                </c:pt>
                <c:pt idx="745">
                  <c:v>6470.765</c:v>
                </c:pt>
                <c:pt idx="746">
                  <c:v>6479.446</c:v>
                </c:pt>
                <c:pt idx="747">
                  <c:v>6488.127</c:v>
                </c:pt>
                <c:pt idx="748">
                  <c:v>6496.809</c:v>
                </c:pt>
                <c:pt idx="749">
                  <c:v>6505.493</c:v>
                </c:pt>
                <c:pt idx="750">
                  <c:v>6514.177</c:v>
                </c:pt>
                <c:pt idx="751">
                  <c:v>6522.858</c:v>
                </c:pt>
                <c:pt idx="752">
                  <c:v>6531.539</c:v>
                </c:pt>
                <c:pt idx="753">
                  <c:v>6540.22</c:v>
                </c:pt>
                <c:pt idx="754">
                  <c:v>6548.904</c:v>
                </c:pt>
                <c:pt idx="755">
                  <c:v>6557.589</c:v>
                </c:pt>
                <c:pt idx="756">
                  <c:v>6566.272</c:v>
                </c:pt>
                <c:pt idx="757">
                  <c:v>6574.955</c:v>
                </c:pt>
                <c:pt idx="758">
                  <c:v>6583.637</c:v>
                </c:pt>
                <c:pt idx="759">
                  <c:v>6592.318</c:v>
                </c:pt>
                <c:pt idx="760">
                  <c:v>6600.997</c:v>
                </c:pt>
                <c:pt idx="761">
                  <c:v>6609.678</c:v>
                </c:pt>
                <c:pt idx="762">
                  <c:v>6618.358</c:v>
                </c:pt>
                <c:pt idx="763">
                  <c:v>6627.04</c:v>
                </c:pt>
                <c:pt idx="764">
                  <c:v>6635.722</c:v>
                </c:pt>
                <c:pt idx="765">
                  <c:v>6644.404</c:v>
                </c:pt>
                <c:pt idx="766">
                  <c:v>6653.085</c:v>
                </c:pt>
                <c:pt idx="767">
                  <c:v>6661.766</c:v>
                </c:pt>
                <c:pt idx="768">
                  <c:v>6670.447</c:v>
                </c:pt>
                <c:pt idx="769">
                  <c:v>6679.128</c:v>
                </c:pt>
                <c:pt idx="770">
                  <c:v>6687.811</c:v>
                </c:pt>
                <c:pt idx="771">
                  <c:v>6696.495</c:v>
                </c:pt>
                <c:pt idx="772">
                  <c:v>6705.177</c:v>
                </c:pt>
                <c:pt idx="773">
                  <c:v>6713.858</c:v>
                </c:pt>
                <c:pt idx="774">
                  <c:v>6722.538</c:v>
                </c:pt>
                <c:pt idx="775">
                  <c:v>6731.218</c:v>
                </c:pt>
                <c:pt idx="776">
                  <c:v>6739.9</c:v>
                </c:pt>
                <c:pt idx="777">
                  <c:v>6748.582</c:v>
                </c:pt>
                <c:pt idx="778">
                  <c:v>6757.267</c:v>
                </c:pt>
                <c:pt idx="779">
                  <c:v>6765.949</c:v>
                </c:pt>
                <c:pt idx="780">
                  <c:v>6774.63</c:v>
                </c:pt>
                <c:pt idx="781">
                  <c:v>6783.315</c:v>
                </c:pt>
                <c:pt idx="782">
                  <c:v>6791.994</c:v>
                </c:pt>
                <c:pt idx="783">
                  <c:v>6800.676</c:v>
                </c:pt>
                <c:pt idx="784">
                  <c:v>6809.355</c:v>
                </c:pt>
                <c:pt idx="785">
                  <c:v>6818.04</c:v>
                </c:pt>
                <c:pt idx="786">
                  <c:v>6826.722</c:v>
                </c:pt>
                <c:pt idx="787">
                  <c:v>6835.403</c:v>
                </c:pt>
                <c:pt idx="788">
                  <c:v>6844.087</c:v>
                </c:pt>
                <c:pt idx="789">
                  <c:v>6852.768</c:v>
                </c:pt>
                <c:pt idx="790">
                  <c:v>6861.451</c:v>
                </c:pt>
                <c:pt idx="791">
                  <c:v>6870.134</c:v>
                </c:pt>
                <c:pt idx="792">
                  <c:v>6878.814</c:v>
                </c:pt>
                <c:pt idx="793">
                  <c:v>6887.497</c:v>
                </c:pt>
                <c:pt idx="794">
                  <c:v>6896.182</c:v>
                </c:pt>
                <c:pt idx="795">
                  <c:v>6904.865</c:v>
                </c:pt>
                <c:pt idx="796">
                  <c:v>6913.548</c:v>
                </c:pt>
                <c:pt idx="797">
                  <c:v>6922.228</c:v>
                </c:pt>
                <c:pt idx="798">
                  <c:v>6930.911</c:v>
                </c:pt>
                <c:pt idx="799">
                  <c:v>6939.593</c:v>
                </c:pt>
                <c:pt idx="800">
                  <c:v>6948.276</c:v>
                </c:pt>
                <c:pt idx="801">
                  <c:v>6956.961</c:v>
                </c:pt>
                <c:pt idx="802">
                  <c:v>6965.645</c:v>
                </c:pt>
                <c:pt idx="803">
                  <c:v>6974.328</c:v>
                </c:pt>
                <c:pt idx="804">
                  <c:v>6983.008</c:v>
                </c:pt>
                <c:pt idx="805">
                  <c:v>6991.687</c:v>
                </c:pt>
                <c:pt idx="806">
                  <c:v>7000.368</c:v>
                </c:pt>
                <c:pt idx="807">
                  <c:v>7009.047</c:v>
                </c:pt>
                <c:pt idx="808">
                  <c:v>7017.731</c:v>
                </c:pt>
                <c:pt idx="809">
                  <c:v>7026.418</c:v>
                </c:pt>
                <c:pt idx="810">
                  <c:v>7035.099</c:v>
                </c:pt>
                <c:pt idx="811">
                  <c:v>7043.783</c:v>
                </c:pt>
                <c:pt idx="812">
                  <c:v>7052.463</c:v>
                </c:pt>
                <c:pt idx="813">
                  <c:v>7061.144</c:v>
                </c:pt>
                <c:pt idx="814">
                  <c:v>7069.826</c:v>
                </c:pt>
                <c:pt idx="815">
                  <c:v>7078.509</c:v>
                </c:pt>
                <c:pt idx="816">
                  <c:v>7087.194</c:v>
                </c:pt>
                <c:pt idx="817">
                  <c:v>7095.877</c:v>
                </c:pt>
                <c:pt idx="818">
                  <c:v>7104.559</c:v>
                </c:pt>
                <c:pt idx="819">
                  <c:v>7113.238</c:v>
                </c:pt>
                <c:pt idx="820">
                  <c:v>7121.918</c:v>
                </c:pt>
                <c:pt idx="821">
                  <c:v>7130.598</c:v>
                </c:pt>
                <c:pt idx="822">
                  <c:v>7139.279</c:v>
                </c:pt>
                <c:pt idx="823">
                  <c:v>7147.96</c:v>
                </c:pt>
                <c:pt idx="824">
                  <c:v>7156.644</c:v>
                </c:pt>
                <c:pt idx="825">
                  <c:v>7165.329</c:v>
                </c:pt>
                <c:pt idx="826">
                  <c:v>7174.01</c:v>
                </c:pt>
                <c:pt idx="827">
                  <c:v>7182.691</c:v>
                </c:pt>
                <c:pt idx="828">
                  <c:v>7191.372</c:v>
                </c:pt>
                <c:pt idx="829">
                  <c:v>7200.053</c:v>
                </c:pt>
                <c:pt idx="830">
                  <c:v>7208.733</c:v>
                </c:pt>
                <c:pt idx="831">
                  <c:v>7217.416</c:v>
                </c:pt>
                <c:pt idx="832">
                  <c:v>7226.102</c:v>
                </c:pt>
                <c:pt idx="833">
                  <c:v>7234.784</c:v>
                </c:pt>
                <c:pt idx="834">
                  <c:v>7243.464</c:v>
                </c:pt>
                <c:pt idx="835">
                  <c:v>7252.146</c:v>
                </c:pt>
                <c:pt idx="836">
                  <c:v>7260.83</c:v>
                </c:pt>
                <c:pt idx="837">
                  <c:v>7269.511</c:v>
                </c:pt>
                <c:pt idx="838">
                  <c:v>7278.193</c:v>
                </c:pt>
                <c:pt idx="839">
                  <c:v>7286.878</c:v>
                </c:pt>
                <c:pt idx="840">
                  <c:v>7295.561</c:v>
                </c:pt>
                <c:pt idx="841">
                  <c:v>7304.243</c:v>
                </c:pt>
                <c:pt idx="842">
                  <c:v>7312.924</c:v>
                </c:pt>
                <c:pt idx="843">
                  <c:v>7321.603</c:v>
                </c:pt>
                <c:pt idx="844">
                  <c:v>7330.283</c:v>
                </c:pt>
                <c:pt idx="845">
                  <c:v>7338.965</c:v>
                </c:pt>
                <c:pt idx="846">
                  <c:v>7347.646</c:v>
                </c:pt>
                <c:pt idx="847">
                  <c:v>7356.328</c:v>
                </c:pt>
                <c:pt idx="848">
                  <c:v>7365.015</c:v>
                </c:pt>
                <c:pt idx="849">
                  <c:v>7373.698</c:v>
                </c:pt>
                <c:pt idx="850">
                  <c:v>7382.378</c:v>
                </c:pt>
                <c:pt idx="851">
                  <c:v>7391.058</c:v>
                </c:pt>
                <c:pt idx="852">
                  <c:v>7399.738</c:v>
                </c:pt>
                <c:pt idx="853">
                  <c:v>7408.42</c:v>
                </c:pt>
                <c:pt idx="854">
                  <c:v>7417.102</c:v>
                </c:pt>
                <c:pt idx="855">
                  <c:v>7425.784</c:v>
                </c:pt>
                <c:pt idx="856">
                  <c:v>7434.464</c:v>
                </c:pt>
                <c:pt idx="857">
                  <c:v>7443.145</c:v>
                </c:pt>
                <c:pt idx="858">
                  <c:v>7451.825</c:v>
                </c:pt>
                <c:pt idx="859">
                  <c:v>7460.505</c:v>
                </c:pt>
                <c:pt idx="860">
                  <c:v>7469.187</c:v>
                </c:pt>
                <c:pt idx="861">
                  <c:v>7477.872</c:v>
                </c:pt>
                <c:pt idx="862">
                  <c:v>7486.554</c:v>
                </c:pt>
                <c:pt idx="863">
                  <c:v>7495.238</c:v>
                </c:pt>
                <c:pt idx="864">
                  <c:v>7503.92</c:v>
                </c:pt>
                <c:pt idx="865">
                  <c:v>7512.6</c:v>
                </c:pt>
                <c:pt idx="866">
                  <c:v>7521.278</c:v>
                </c:pt>
                <c:pt idx="867">
                  <c:v>7529.96</c:v>
                </c:pt>
                <c:pt idx="868">
                  <c:v>7538.643</c:v>
                </c:pt>
                <c:pt idx="869">
                  <c:v>7547.323</c:v>
                </c:pt>
                <c:pt idx="870">
                  <c:v>7556.004</c:v>
                </c:pt>
                <c:pt idx="871">
                  <c:v>7564.688</c:v>
                </c:pt>
                <c:pt idx="872">
                  <c:v>7573.368</c:v>
                </c:pt>
                <c:pt idx="873">
                  <c:v>7582.048</c:v>
                </c:pt>
                <c:pt idx="874">
                  <c:v>7590.728</c:v>
                </c:pt>
                <c:pt idx="875">
                  <c:v>7599.407</c:v>
                </c:pt>
                <c:pt idx="876">
                  <c:v>7608.088</c:v>
                </c:pt>
                <c:pt idx="877">
                  <c:v>7616.774</c:v>
                </c:pt>
                <c:pt idx="878">
                  <c:v>7625.456</c:v>
                </c:pt>
                <c:pt idx="879">
                  <c:v>7634.139</c:v>
                </c:pt>
                <c:pt idx="880">
                  <c:v>7642.819</c:v>
                </c:pt>
                <c:pt idx="881">
                  <c:v>7651.5</c:v>
                </c:pt>
                <c:pt idx="882">
                  <c:v>7660.182</c:v>
                </c:pt>
                <c:pt idx="883">
                  <c:v>7668.864</c:v>
                </c:pt>
                <c:pt idx="884">
                  <c:v>7677.545</c:v>
                </c:pt>
                <c:pt idx="885">
                  <c:v>7686.226</c:v>
                </c:pt>
                <c:pt idx="886">
                  <c:v>7694.908</c:v>
                </c:pt>
                <c:pt idx="887">
                  <c:v>7703.588</c:v>
                </c:pt>
                <c:pt idx="888">
                  <c:v>7712.267</c:v>
                </c:pt>
                <c:pt idx="889">
                  <c:v>7720.946</c:v>
                </c:pt>
                <c:pt idx="890">
                  <c:v>7729.625</c:v>
                </c:pt>
                <c:pt idx="891">
                  <c:v>7738.308</c:v>
                </c:pt>
                <c:pt idx="892">
                  <c:v>7746.989</c:v>
                </c:pt>
                <c:pt idx="893">
                  <c:v>7755.752</c:v>
                </c:pt>
                <c:pt idx="894">
                  <c:v>7764.436</c:v>
                </c:pt>
                <c:pt idx="895">
                  <c:v>7773.115</c:v>
                </c:pt>
                <c:pt idx="896">
                  <c:v>7781.795</c:v>
                </c:pt>
                <c:pt idx="897">
                  <c:v>7790.476</c:v>
                </c:pt>
                <c:pt idx="898">
                  <c:v>7799.156</c:v>
                </c:pt>
                <c:pt idx="899">
                  <c:v>7807.84</c:v>
                </c:pt>
                <c:pt idx="900">
                  <c:v>7816.522</c:v>
                </c:pt>
                <c:pt idx="901">
                  <c:v>7825.203</c:v>
                </c:pt>
                <c:pt idx="902">
                  <c:v>7833.885</c:v>
                </c:pt>
                <c:pt idx="903">
                  <c:v>7842.565</c:v>
                </c:pt>
                <c:pt idx="904">
                  <c:v>7851.246</c:v>
                </c:pt>
                <c:pt idx="905">
                  <c:v>7859.927</c:v>
                </c:pt>
                <c:pt idx="906">
                  <c:v>7868.61</c:v>
                </c:pt>
                <c:pt idx="907">
                  <c:v>7877.295</c:v>
                </c:pt>
                <c:pt idx="908">
                  <c:v>7885.98</c:v>
                </c:pt>
                <c:pt idx="909">
                  <c:v>7894.663</c:v>
                </c:pt>
                <c:pt idx="910">
                  <c:v>7903.345</c:v>
                </c:pt>
                <c:pt idx="911">
                  <c:v>7912.026</c:v>
                </c:pt>
                <c:pt idx="912">
                  <c:v>7920.705</c:v>
                </c:pt>
                <c:pt idx="913">
                  <c:v>7929.387</c:v>
                </c:pt>
                <c:pt idx="914">
                  <c:v>7938.072</c:v>
                </c:pt>
                <c:pt idx="915">
                  <c:v>7946.755</c:v>
                </c:pt>
                <c:pt idx="916">
                  <c:v>7955.44</c:v>
                </c:pt>
                <c:pt idx="917">
                  <c:v>7964.123</c:v>
                </c:pt>
                <c:pt idx="918">
                  <c:v>7972.804</c:v>
                </c:pt>
                <c:pt idx="919">
                  <c:v>7981.484</c:v>
                </c:pt>
                <c:pt idx="920">
                  <c:v>7990.164</c:v>
                </c:pt>
                <c:pt idx="921">
                  <c:v>7998.847</c:v>
                </c:pt>
                <c:pt idx="922">
                  <c:v>8007.532</c:v>
                </c:pt>
                <c:pt idx="923">
                  <c:v>8016.215</c:v>
                </c:pt>
                <c:pt idx="924">
                  <c:v>8024.9</c:v>
                </c:pt>
                <c:pt idx="925">
                  <c:v>8033.583</c:v>
                </c:pt>
                <c:pt idx="926">
                  <c:v>8042.264</c:v>
                </c:pt>
                <c:pt idx="927">
                  <c:v>8050.945</c:v>
                </c:pt>
                <c:pt idx="928">
                  <c:v>8059.626</c:v>
                </c:pt>
                <c:pt idx="929">
                  <c:v>8068.311</c:v>
                </c:pt>
                <c:pt idx="930">
                  <c:v>8076.997</c:v>
                </c:pt>
                <c:pt idx="931">
                  <c:v>8085.68</c:v>
                </c:pt>
                <c:pt idx="932">
                  <c:v>8094.363</c:v>
                </c:pt>
                <c:pt idx="933">
                  <c:v>8103.044</c:v>
                </c:pt>
                <c:pt idx="934">
                  <c:v>8111.723</c:v>
                </c:pt>
                <c:pt idx="935">
                  <c:v>8120.404</c:v>
                </c:pt>
                <c:pt idx="936">
                  <c:v>8129.088</c:v>
                </c:pt>
                <c:pt idx="937">
                  <c:v>8137.77</c:v>
                </c:pt>
                <c:pt idx="938">
                  <c:v>8146.451</c:v>
                </c:pt>
                <c:pt idx="939">
                  <c:v>8155.132</c:v>
                </c:pt>
                <c:pt idx="940">
                  <c:v>8163.813</c:v>
                </c:pt>
                <c:pt idx="941">
                  <c:v>8172.493</c:v>
                </c:pt>
                <c:pt idx="942">
                  <c:v>8181.175</c:v>
                </c:pt>
                <c:pt idx="943">
                  <c:v>8189.855</c:v>
                </c:pt>
                <c:pt idx="944">
                  <c:v>8198.538</c:v>
                </c:pt>
                <c:pt idx="945">
                  <c:v>8207.218</c:v>
                </c:pt>
                <c:pt idx="946">
                  <c:v>8215.902</c:v>
                </c:pt>
                <c:pt idx="947">
                  <c:v>8224.585</c:v>
                </c:pt>
                <c:pt idx="948">
                  <c:v>8233.266</c:v>
                </c:pt>
                <c:pt idx="949">
                  <c:v>8241.947</c:v>
                </c:pt>
                <c:pt idx="950">
                  <c:v>8250.628</c:v>
                </c:pt>
                <c:pt idx="951">
                  <c:v>8259.308</c:v>
                </c:pt>
                <c:pt idx="952">
                  <c:v>8267.993</c:v>
                </c:pt>
                <c:pt idx="953">
                  <c:v>8276.674</c:v>
                </c:pt>
                <c:pt idx="954">
                  <c:v>8285.358</c:v>
                </c:pt>
                <c:pt idx="955">
                  <c:v>8294.04</c:v>
                </c:pt>
                <c:pt idx="956">
                  <c:v>8302.721</c:v>
                </c:pt>
                <c:pt idx="957">
                  <c:v>8311.401</c:v>
                </c:pt>
                <c:pt idx="958">
                  <c:v>8320.084</c:v>
                </c:pt>
                <c:pt idx="959">
                  <c:v>8328.767</c:v>
                </c:pt>
                <c:pt idx="960">
                  <c:v>8337.451</c:v>
                </c:pt>
                <c:pt idx="961">
                  <c:v>8346.134</c:v>
                </c:pt>
                <c:pt idx="962">
                  <c:v>8354.815</c:v>
                </c:pt>
                <c:pt idx="963">
                  <c:v>8363.497</c:v>
                </c:pt>
                <c:pt idx="964">
                  <c:v>8372.181</c:v>
                </c:pt>
                <c:pt idx="965">
                  <c:v>8380.863</c:v>
                </c:pt>
                <c:pt idx="966">
                  <c:v>8389.542</c:v>
                </c:pt>
                <c:pt idx="967">
                  <c:v>8398.222</c:v>
                </c:pt>
                <c:pt idx="968">
                  <c:v>8406.904</c:v>
                </c:pt>
                <c:pt idx="969">
                  <c:v>8415.584</c:v>
                </c:pt>
                <c:pt idx="970">
                  <c:v>8424.268</c:v>
                </c:pt>
                <c:pt idx="971">
                  <c:v>8432.948</c:v>
                </c:pt>
                <c:pt idx="972">
                  <c:v>8441.629</c:v>
                </c:pt>
                <c:pt idx="973">
                  <c:v>8450.31</c:v>
                </c:pt>
                <c:pt idx="974">
                  <c:v>8458.992</c:v>
                </c:pt>
                <c:pt idx="975">
                  <c:v>8467.677</c:v>
                </c:pt>
                <c:pt idx="976">
                  <c:v>8476.362</c:v>
                </c:pt>
                <c:pt idx="977">
                  <c:v>8485.043</c:v>
                </c:pt>
                <c:pt idx="978">
                  <c:v>8493.723</c:v>
                </c:pt>
                <c:pt idx="979">
                  <c:v>8502.403</c:v>
                </c:pt>
                <c:pt idx="980">
                  <c:v>8511.083</c:v>
                </c:pt>
                <c:pt idx="981">
                  <c:v>8519.763</c:v>
                </c:pt>
                <c:pt idx="982">
                  <c:v>8528.446</c:v>
                </c:pt>
                <c:pt idx="983">
                  <c:v>8537.13</c:v>
                </c:pt>
                <c:pt idx="984">
                  <c:v>8545.811</c:v>
                </c:pt>
                <c:pt idx="985">
                  <c:v>8554.491</c:v>
                </c:pt>
                <c:pt idx="986">
                  <c:v>8563.176</c:v>
                </c:pt>
                <c:pt idx="987">
                  <c:v>8571.855</c:v>
                </c:pt>
                <c:pt idx="988">
                  <c:v>8580.537</c:v>
                </c:pt>
                <c:pt idx="989">
                  <c:v>8589.22</c:v>
                </c:pt>
                <c:pt idx="990">
                  <c:v>8597.903</c:v>
                </c:pt>
                <c:pt idx="991">
                  <c:v>8606.589</c:v>
                </c:pt>
                <c:pt idx="992">
                  <c:v>8615.272</c:v>
                </c:pt>
                <c:pt idx="993">
                  <c:v>8623.954</c:v>
                </c:pt>
                <c:pt idx="994">
                  <c:v>8632.635</c:v>
                </c:pt>
                <c:pt idx="995">
                  <c:v>8641.315</c:v>
                </c:pt>
                <c:pt idx="996">
                  <c:v>8649.997</c:v>
                </c:pt>
                <c:pt idx="997">
                  <c:v>8658.682</c:v>
                </c:pt>
                <c:pt idx="998">
                  <c:v>8667.366</c:v>
                </c:pt>
                <c:pt idx="999">
                  <c:v>8676.049</c:v>
                </c:pt>
                <c:pt idx="1000">
                  <c:v>8684.732</c:v>
                </c:pt>
                <c:pt idx="1001">
                  <c:v>8693.414</c:v>
                </c:pt>
                <c:pt idx="1002">
                  <c:v>8702.095</c:v>
                </c:pt>
                <c:pt idx="1003">
                  <c:v>8710.775</c:v>
                </c:pt>
                <c:pt idx="1004">
                  <c:v>8719.459</c:v>
                </c:pt>
                <c:pt idx="1005">
                  <c:v>8728.141</c:v>
                </c:pt>
                <c:pt idx="1006">
                  <c:v>8736.823</c:v>
                </c:pt>
                <c:pt idx="1007">
                  <c:v>8745.505</c:v>
                </c:pt>
                <c:pt idx="1008">
                  <c:v>8754.183</c:v>
                </c:pt>
                <c:pt idx="1009">
                  <c:v>8762.864</c:v>
                </c:pt>
                <c:pt idx="1010">
                  <c:v>8771.543</c:v>
                </c:pt>
                <c:pt idx="1011">
                  <c:v>8780.224</c:v>
                </c:pt>
                <c:pt idx="1012">
                  <c:v>8788.905</c:v>
                </c:pt>
                <c:pt idx="1013">
                  <c:v>8797.589</c:v>
                </c:pt>
                <c:pt idx="1014">
                  <c:v>8806.273</c:v>
                </c:pt>
                <c:pt idx="1015">
                  <c:v>8814.956</c:v>
                </c:pt>
                <c:pt idx="1016">
                  <c:v>8823.637</c:v>
                </c:pt>
                <c:pt idx="1017">
                  <c:v>8832.317</c:v>
                </c:pt>
                <c:pt idx="1018">
                  <c:v>8840.998</c:v>
                </c:pt>
                <c:pt idx="1019">
                  <c:v>8849.681</c:v>
                </c:pt>
                <c:pt idx="1020">
                  <c:v>8858.366</c:v>
                </c:pt>
                <c:pt idx="1021">
                  <c:v>8867.049</c:v>
                </c:pt>
                <c:pt idx="1022">
                  <c:v>8875.729</c:v>
                </c:pt>
                <c:pt idx="1023">
                  <c:v>8884.411</c:v>
                </c:pt>
                <c:pt idx="1024">
                  <c:v>8893.092</c:v>
                </c:pt>
                <c:pt idx="1025">
                  <c:v>8901.775</c:v>
                </c:pt>
                <c:pt idx="1026">
                  <c:v>8910.457</c:v>
                </c:pt>
                <c:pt idx="1027">
                  <c:v>8919.141</c:v>
                </c:pt>
                <c:pt idx="1028">
                  <c:v>8927.823</c:v>
                </c:pt>
                <c:pt idx="1029">
                  <c:v>8936.504</c:v>
                </c:pt>
                <c:pt idx="1030">
                  <c:v>8945.185</c:v>
                </c:pt>
                <c:pt idx="1031">
                  <c:v>8953.866</c:v>
                </c:pt>
                <c:pt idx="1032">
                  <c:v>8962.548</c:v>
                </c:pt>
                <c:pt idx="1033">
                  <c:v>8971.228</c:v>
                </c:pt>
                <c:pt idx="1034">
                  <c:v>8979.909</c:v>
                </c:pt>
                <c:pt idx="1035">
                  <c:v>8988.596</c:v>
                </c:pt>
                <c:pt idx="1036">
                  <c:v>8997.278</c:v>
                </c:pt>
                <c:pt idx="1037">
                  <c:v>9005.96</c:v>
                </c:pt>
                <c:pt idx="1038">
                  <c:v>9014.643</c:v>
                </c:pt>
                <c:pt idx="1039">
                  <c:v>9023.322</c:v>
                </c:pt>
                <c:pt idx="1040">
                  <c:v>9032.003</c:v>
                </c:pt>
                <c:pt idx="1041">
                  <c:v>9040.686</c:v>
                </c:pt>
                <c:pt idx="1042">
                  <c:v>9049.366</c:v>
                </c:pt>
                <c:pt idx="1043">
                  <c:v>9058.052</c:v>
                </c:pt>
                <c:pt idx="1044">
                  <c:v>9066.737</c:v>
                </c:pt>
                <c:pt idx="1045">
                  <c:v>9075.422</c:v>
                </c:pt>
                <c:pt idx="1046">
                  <c:v>9084.103</c:v>
                </c:pt>
                <c:pt idx="1047">
                  <c:v>9092.783</c:v>
                </c:pt>
                <c:pt idx="1048">
                  <c:v>9101.465</c:v>
                </c:pt>
                <c:pt idx="1049">
                  <c:v>9110.147</c:v>
                </c:pt>
                <c:pt idx="1050">
                  <c:v>9118.827</c:v>
                </c:pt>
                <c:pt idx="1051">
                  <c:v>9127.509</c:v>
                </c:pt>
                <c:pt idx="1052">
                  <c:v>9136.19</c:v>
                </c:pt>
                <c:pt idx="1053">
                  <c:v>9144.871</c:v>
                </c:pt>
                <c:pt idx="1054">
                  <c:v>9153.555</c:v>
                </c:pt>
                <c:pt idx="1055">
                  <c:v>9162.236</c:v>
                </c:pt>
                <c:pt idx="1056">
                  <c:v>9170.917</c:v>
                </c:pt>
                <c:pt idx="1057">
                  <c:v>9179.598</c:v>
                </c:pt>
                <c:pt idx="1058">
                  <c:v>9188.281</c:v>
                </c:pt>
                <c:pt idx="1059">
                  <c:v>9196.963</c:v>
                </c:pt>
                <c:pt idx="1060">
                  <c:v>9205.645</c:v>
                </c:pt>
                <c:pt idx="1061">
                  <c:v>9214.326</c:v>
                </c:pt>
                <c:pt idx="1062">
                  <c:v>9223.006</c:v>
                </c:pt>
                <c:pt idx="1063">
                  <c:v>9231.686</c:v>
                </c:pt>
                <c:pt idx="1064">
                  <c:v>9240.368</c:v>
                </c:pt>
                <c:pt idx="1065">
                  <c:v>9249.052</c:v>
                </c:pt>
                <c:pt idx="1066">
                  <c:v>9257.737</c:v>
                </c:pt>
                <c:pt idx="1067">
                  <c:v>9266.419</c:v>
                </c:pt>
                <c:pt idx="1068">
                  <c:v>9275.099</c:v>
                </c:pt>
                <c:pt idx="1069">
                  <c:v>9283.78</c:v>
                </c:pt>
                <c:pt idx="1070">
                  <c:v>9292.464</c:v>
                </c:pt>
                <c:pt idx="1071">
                  <c:v>9301.147</c:v>
                </c:pt>
                <c:pt idx="1072">
                  <c:v>9309.833</c:v>
                </c:pt>
                <c:pt idx="1073">
                  <c:v>9318.516</c:v>
                </c:pt>
                <c:pt idx="1074">
                  <c:v>9327.199</c:v>
                </c:pt>
                <c:pt idx="1075">
                  <c:v>9335.882</c:v>
                </c:pt>
                <c:pt idx="1076">
                  <c:v>9344.562</c:v>
                </c:pt>
                <c:pt idx="1077">
                  <c:v>9353.242</c:v>
                </c:pt>
                <c:pt idx="1078">
                  <c:v>9361.923</c:v>
                </c:pt>
                <c:pt idx="1079">
                  <c:v>9370.605</c:v>
                </c:pt>
                <c:pt idx="1080">
                  <c:v>9379.293</c:v>
                </c:pt>
                <c:pt idx="1081">
                  <c:v>9387.976</c:v>
                </c:pt>
                <c:pt idx="1082">
                  <c:v>9396.658</c:v>
                </c:pt>
                <c:pt idx="1083">
                  <c:v>9405.342</c:v>
                </c:pt>
                <c:pt idx="1084">
                  <c:v>9414.024</c:v>
                </c:pt>
                <c:pt idx="1085">
                  <c:v>9422.704</c:v>
                </c:pt>
                <c:pt idx="1086">
                  <c:v>9431.387</c:v>
                </c:pt>
                <c:pt idx="1087">
                  <c:v>9440.07</c:v>
                </c:pt>
                <c:pt idx="1088">
                  <c:v>9448.752</c:v>
                </c:pt>
                <c:pt idx="1089">
                  <c:v>9457.434</c:v>
                </c:pt>
                <c:pt idx="1090">
                  <c:v>9466.117</c:v>
                </c:pt>
                <c:pt idx="1091">
                  <c:v>9474.798</c:v>
                </c:pt>
                <c:pt idx="1092">
                  <c:v>9483.482</c:v>
                </c:pt>
                <c:pt idx="1093">
                  <c:v>9492.165</c:v>
                </c:pt>
                <c:pt idx="1094">
                  <c:v>9500.847</c:v>
                </c:pt>
                <c:pt idx="1095">
                  <c:v>9509.53</c:v>
                </c:pt>
                <c:pt idx="1096">
                  <c:v>9518.21</c:v>
                </c:pt>
                <c:pt idx="1097">
                  <c:v>9526.893</c:v>
                </c:pt>
                <c:pt idx="1098">
                  <c:v>9535.578</c:v>
                </c:pt>
                <c:pt idx="1099">
                  <c:v>9544.26</c:v>
                </c:pt>
                <c:pt idx="1100">
                  <c:v>9552.941</c:v>
                </c:pt>
                <c:pt idx="1101">
                  <c:v>9561.623</c:v>
                </c:pt>
                <c:pt idx="1102">
                  <c:v>9570.306</c:v>
                </c:pt>
                <c:pt idx="1103">
                  <c:v>9578.989</c:v>
                </c:pt>
                <c:pt idx="1104">
                  <c:v>9587.675</c:v>
                </c:pt>
                <c:pt idx="1105">
                  <c:v>9596.357</c:v>
                </c:pt>
                <c:pt idx="1106">
                  <c:v>9605.038</c:v>
                </c:pt>
                <c:pt idx="1107">
                  <c:v>9613.72</c:v>
                </c:pt>
                <c:pt idx="1108">
                  <c:v>9622.402</c:v>
                </c:pt>
                <c:pt idx="1109">
                  <c:v>9631.083</c:v>
                </c:pt>
                <c:pt idx="1110">
                  <c:v>9639.766</c:v>
                </c:pt>
                <c:pt idx="1111">
                  <c:v>9648.451</c:v>
                </c:pt>
                <c:pt idx="1112">
                  <c:v>9657.135</c:v>
                </c:pt>
                <c:pt idx="1113">
                  <c:v>9665.817</c:v>
                </c:pt>
                <c:pt idx="1114">
                  <c:v>9674.499</c:v>
                </c:pt>
                <c:pt idx="1115">
                  <c:v>9683.181</c:v>
                </c:pt>
                <c:pt idx="1116">
                  <c:v>9691.862</c:v>
                </c:pt>
                <c:pt idx="1117">
                  <c:v>9700.544</c:v>
                </c:pt>
                <c:pt idx="1118">
                  <c:v>9709.223</c:v>
                </c:pt>
                <c:pt idx="1119">
                  <c:v>9717.907</c:v>
                </c:pt>
                <c:pt idx="1120">
                  <c:v>9726.59</c:v>
                </c:pt>
                <c:pt idx="1121">
                  <c:v>9735.269</c:v>
                </c:pt>
                <c:pt idx="1122">
                  <c:v>9743.95</c:v>
                </c:pt>
                <c:pt idx="1123">
                  <c:v>9752.633</c:v>
                </c:pt>
                <c:pt idx="1124">
                  <c:v>9761.314</c:v>
                </c:pt>
                <c:pt idx="1125">
                  <c:v>9769.996</c:v>
                </c:pt>
                <c:pt idx="1126">
                  <c:v>9778.677</c:v>
                </c:pt>
                <c:pt idx="1127">
                  <c:v>9787.359</c:v>
                </c:pt>
                <c:pt idx="1128">
                  <c:v>9796.04</c:v>
                </c:pt>
                <c:pt idx="1129">
                  <c:v>9804.723</c:v>
                </c:pt>
                <c:pt idx="1130">
                  <c:v>9813.406</c:v>
                </c:pt>
                <c:pt idx="1131">
                  <c:v>9822.085</c:v>
                </c:pt>
                <c:pt idx="1132">
                  <c:v>9830.768</c:v>
                </c:pt>
                <c:pt idx="1133">
                  <c:v>9839.45</c:v>
                </c:pt>
                <c:pt idx="1134">
                  <c:v>9848.133</c:v>
                </c:pt>
                <c:pt idx="1135">
                  <c:v>9856.816</c:v>
                </c:pt>
                <c:pt idx="1136">
                  <c:v>9865.498</c:v>
                </c:pt>
                <c:pt idx="1137">
                  <c:v>9874.178</c:v>
                </c:pt>
                <c:pt idx="1138">
                  <c:v>9882.858</c:v>
                </c:pt>
                <c:pt idx="1139">
                  <c:v>9891.537</c:v>
                </c:pt>
                <c:pt idx="1140">
                  <c:v>9900.219</c:v>
                </c:pt>
                <c:pt idx="1141">
                  <c:v>9908.902</c:v>
                </c:pt>
                <c:pt idx="1142">
                  <c:v>9917.584</c:v>
                </c:pt>
                <c:pt idx="1143">
                  <c:v>9926.266</c:v>
                </c:pt>
                <c:pt idx="1144">
                  <c:v>9934.946</c:v>
                </c:pt>
                <c:pt idx="1145">
                  <c:v>9943.627</c:v>
                </c:pt>
                <c:pt idx="1146">
                  <c:v>9952.308</c:v>
                </c:pt>
                <c:pt idx="1147">
                  <c:v>9960.99</c:v>
                </c:pt>
                <c:pt idx="1148">
                  <c:v>9969.673</c:v>
                </c:pt>
                <c:pt idx="1149">
                  <c:v>9978.357</c:v>
                </c:pt>
                <c:pt idx="1150">
                  <c:v>9987.04</c:v>
                </c:pt>
                <c:pt idx="1151">
                  <c:v>9995.723</c:v>
                </c:pt>
                <c:pt idx="1152">
                  <c:v>10004.401</c:v>
                </c:pt>
                <c:pt idx="1153">
                  <c:v>10013.083</c:v>
                </c:pt>
                <c:pt idx="1154">
                  <c:v>10021.765</c:v>
                </c:pt>
                <c:pt idx="1155">
                  <c:v>10030.449</c:v>
                </c:pt>
                <c:pt idx="1156">
                  <c:v>10039.131</c:v>
                </c:pt>
                <c:pt idx="1157">
                  <c:v>10047.814</c:v>
                </c:pt>
                <c:pt idx="1158">
                  <c:v>10056.496</c:v>
                </c:pt>
                <c:pt idx="1159">
                  <c:v>10065.177</c:v>
                </c:pt>
                <c:pt idx="1160">
                  <c:v>10073.858</c:v>
                </c:pt>
                <c:pt idx="1161">
                  <c:v>10082.539</c:v>
                </c:pt>
                <c:pt idx="1162">
                  <c:v>10091.221</c:v>
                </c:pt>
                <c:pt idx="1163">
                  <c:v>10099.904</c:v>
                </c:pt>
                <c:pt idx="1164">
                  <c:v>10108.587</c:v>
                </c:pt>
                <c:pt idx="1165">
                  <c:v>10117.269</c:v>
                </c:pt>
                <c:pt idx="1166">
                  <c:v>10125.954</c:v>
                </c:pt>
                <c:pt idx="1167">
                  <c:v>10134.633</c:v>
                </c:pt>
                <c:pt idx="1168">
                  <c:v>10143.315</c:v>
                </c:pt>
                <c:pt idx="1169">
                  <c:v>10151.995</c:v>
                </c:pt>
                <c:pt idx="1170">
                  <c:v>10160.676</c:v>
                </c:pt>
                <c:pt idx="1171">
                  <c:v>10169.357</c:v>
                </c:pt>
                <c:pt idx="1172">
                  <c:v>10178.041</c:v>
                </c:pt>
                <c:pt idx="1173">
                  <c:v>10186.725</c:v>
                </c:pt>
                <c:pt idx="1174">
                  <c:v>10195.409</c:v>
                </c:pt>
                <c:pt idx="1175">
                  <c:v>10204.089</c:v>
                </c:pt>
                <c:pt idx="1176">
                  <c:v>10212.77</c:v>
                </c:pt>
                <c:pt idx="1177">
                  <c:v>10221.449</c:v>
                </c:pt>
                <c:pt idx="1178">
                  <c:v>10230.132</c:v>
                </c:pt>
                <c:pt idx="1179">
                  <c:v>10238.815</c:v>
                </c:pt>
                <c:pt idx="1180">
                  <c:v>10247.498</c:v>
                </c:pt>
                <c:pt idx="1181">
                  <c:v>10256.18</c:v>
                </c:pt>
                <c:pt idx="1182">
                  <c:v>10264.863</c:v>
                </c:pt>
                <c:pt idx="1183">
                  <c:v>10273.545</c:v>
                </c:pt>
                <c:pt idx="1184">
                  <c:v>10282.227</c:v>
                </c:pt>
                <c:pt idx="1185">
                  <c:v>10290.911</c:v>
                </c:pt>
                <c:pt idx="1186">
                  <c:v>10299.594</c:v>
                </c:pt>
                <c:pt idx="1187">
                  <c:v>10308.277</c:v>
                </c:pt>
                <c:pt idx="1188">
                  <c:v>10316.962</c:v>
                </c:pt>
                <c:pt idx="1189">
                  <c:v>10325.645</c:v>
                </c:pt>
                <c:pt idx="1190">
                  <c:v>10334.325</c:v>
                </c:pt>
                <c:pt idx="1191">
                  <c:v>10343.005</c:v>
                </c:pt>
                <c:pt idx="1192">
                  <c:v>10351.685</c:v>
                </c:pt>
                <c:pt idx="1193">
                  <c:v>10360.366</c:v>
                </c:pt>
                <c:pt idx="1194">
                  <c:v>10369.049</c:v>
                </c:pt>
                <c:pt idx="1195">
                  <c:v>10377.73</c:v>
                </c:pt>
                <c:pt idx="1196">
                  <c:v>10386.412</c:v>
                </c:pt>
                <c:pt idx="1197">
                  <c:v>10395.092</c:v>
                </c:pt>
                <c:pt idx="1198">
                  <c:v>10403.774</c:v>
                </c:pt>
                <c:pt idx="1199">
                  <c:v>10412.455</c:v>
                </c:pt>
                <c:pt idx="1200">
                  <c:v>10421.135</c:v>
                </c:pt>
                <c:pt idx="1201">
                  <c:v>10429.817</c:v>
                </c:pt>
                <c:pt idx="1202">
                  <c:v>10438.5</c:v>
                </c:pt>
                <c:pt idx="1203">
                  <c:v>10447.184</c:v>
                </c:pt>
                <c:pt idx="1204">
                  <c:v>10455.89</c:v>
                </c:pt>
                <c:pt idx="1205">
                  <c:v>10464.573</c:v>
                </c:pt>
                <c:pt idx="1206">
                  <c:v>10473.255</c:v>
                </c:pt>
                <c:pt idx="1207">
                  <c:v>10481.939</c:v>
                </c:pt>
                <c:pt idx="1208">
                  <c:v>10490.622</c:v>
                </c:pt>
                <c:pt idx="1209">
                  <c:v>10499.308</c:v>
                </c:pt>
                <c:pt idx="1210">
                  <c:v>10507.993</c:v>
                </c:pt>
                <c:pt idx="1211">
                  <c:v>10516.676</c:v>
                </c:pt>
                <c:pt idx="1212">
                  <c:v>10525.356</c:v>
                </c:pt>
                <c:pt idx="1213">
                  <c:v>10534.035</c:v>
                </c:pt>
                <c:pt idx="1214">
                  <c:v>10542.714</c:v>
                </c:pt>
                <c:pt idx="1215">
                  <c:v>10551.393</c:v>
                </c:pt>
                <c:pt idx="1216">
                  <c:v>10560.074</c:v>
                </c:pt>
                <c:pt idx="1217">
                  <c:v>10568.755</c:v>
                </c:pt>
                <c:pt idx="1218">
                  <c:v>10577.441</c:v>
                </c:pt>
                <c:pt idx="1219">
                  <c:v>10586.123</c:v>
                </c:pt>
                <c:pt idx="1220">
                  <c:v>10594.803</c:v>
                </c:pt>
                <c:pt idx="1221">
                  <c:v>10603.483</c:v>
                </c:pt>
                <c:pt idx="1222">
                  <c:v>10612.166</c:v>
                </c:pt>
                <c:pt idx="1223">
                  <c:v>10620.849</c:v>
                </c:pt>
                <c:pt idx="1224">
                  <c:v>10629.533</c:v>
                </c:pt>
                <c:pt idx="1225">
                  <c:v>10638.215</c:v>
                </c:pt>
                <c:pt idx="1226">
                  <c:v>10646.898</c:v>
                </c:pt>
                <c:pt idx="1227">
                  <c:v>10655.577</c:v>
                </c:pt>
                <c:pt idx="1228">
                  <c:v>10664.257</c:v>
                </c:pt>
                <c:pt idx="1229">
                  <c:v>10672.936</c:v>
                </c:pt>
                <c:pt idx="1230">
                  <c:v>10681.616</c:v>
                </c:pt>
                <c:pt idx="1231">
                  <c:v>10690.299</c:v>
                </c:pt>
                <c:pt idx="1232">
                  <c:v>10698.986</c:v>
                </c:pt>
                <c:pt idx="1233">
                  <c:v>10707.671</c:v>
                </c:pt>
                <c:pt idx="1234">
                  <c:v>10716.355</c:v>
                </c:pt>
                <c:pt idx="1235">
                  <c:v>10725.035</c:v>
                </c:pt>
                <c:pt idx="1236">
                  <c:v>10733.716</c:v>
                </c:pt>
                <c:pt idx="1237">
                  <c:v>10742.395</c:v>
                </c:pt>
                <c:pt idx="1238">
                  <c:v>10751.079</c:v>
                </c:pt>
                <c:pt idx="1239">
                  <c:v>10759.763</c:v>
                </c:pt>
                <c:pt idx="1240">
                  <c:v>10768.448</c:v>
                </c:pt>
                <c:pt idx="1241">
                  <c:v>10777.132</c:v>
                </c:pt>
                <c:pt idx="1242">
                  <c:v>10785.814</c:v>
                </c:pt>
                <c:pt idx="1243">
                  <c:v>10794.494</c:v>
                </c:pt>
              </c:numCache>
            </c:numRef>
          </c:xVal>
          <c:yVal>
            <c:numRef>
              <c:f>test!$F$6:$F$1249</c:f>
              <c:numCache>
                <c:formatCode>General</c:formatCode>
                <c:ptCount val="1244"/>
                <c:pt idx="0">
                  <c:v>4.1868391</c:v>
                </c:pt>
                <c:pt idx="1">
                  <c:v>4.18684149</c:v>
                </c:pt>
                <c:pt idx="2">
                  <c:v>4.18683767</c:v>
                </c:pt>
                <c:pt idx="3">
                  <c:v>4.18683863</c:v>
                </c:pt>
                <c:pt idx="4">
                  <c:v>4.18683815</c:v>
                </c:pt>
                <c:pt idx="5">
                  <c:v>4.18683481</c:v>
                </c:pt>
                <c:pt idx="6">
                  <c:v>4.18683577</c:v>
                </c:pt>
                <c:pt idx="7">
                  <c:v>4.18683481</c:v>
                </c:pt>
                <c:pt idx="8">
                  <c:v>3.84747195</c:v>
                </c:pt>
                <c:pt idx="9">
                  <c:v>3.82810235</c:v>
                </c:pt>
                <c:pt idx="10">
                  <c:v>3.81598353</c:v>
                </c:pt>
                <c:pt idx="11">
                  <c:v>3.80626965</c:v>
                </c:pt>
                <c:pt idx="12">
                  <c:v>3.79789138</c:v>
                </c:pt>
                <c:pt idx="13">
                  <c:v>3.7903955</c:v>
                </c:pt>
                <c:pt idx="14">
                  <c:v>3.78354907</c:v>
                </c:pt>
                <c:pt idx="15">
                  <c:v>3.7772038</c:v>
                </c:pt>
                <c:pt idx="16">
                  <c:v>3.77127123</c:v>
                </c:pt>
                <c:pt idx="17">
                  <c:v>3.76569295</c:v>
                </c:pt>
                <c:pt idx="18">
                  <c:v>3.76041126</c:v>
                </c:pt>
                <c:pt idx="19">
                  <c:v>3.75540757</c:v>
                </c:pt>
                <c:pt idx="20">
                  <c:v>3.75063944</c:v>
                </c:pt>
                <c:pt idx="21">
                  <c:v>3.74608374</c:v>
                </c:pt>
                <c:pt idx="22">
                  <c:v>3.7417233</c:v>
                </c:pt>
                <c:pt idx="23">
                  <c:v>3.73753643</c:v>
                </c:pt>
                <c:pt idx="24">
                  <c:v>3.73351431</c:v>
                </c:pt>
                <c:pt idx="25">
                  <c:v>3.72964287</c:v>
                </c:pt>
                <c:pt idx="26">
                  <c:v>3.72591758</c:v>
                </c:pt>
                <c:pt idx="27">
                  <c:v>3.72232509</c:v>
                </c:pt>
                <c:pt idx="28">
                  <c:v>3.71885371</c:v>
                </c:pt>
                <c:pt idx="29">
                  <c:v>3.71550584</c:v>
                </c:pt>
                <c:pt idx="30">
                  <c:v>3.71226144</c:v>
                </c:pt>
                <c:pt idx="31">
                  <c:v>3.70911503</c:v>
                </c:pt>
                <c:pt idx="32">
                  <c:v>3.70606852</c:v>
                </c:pt>
                <c:pt idx="33">
                  <c:v>3.70311713</c:v>
                </c:pt>
                <c:pt idx="34">
                  <c:v>3.70024896</c:v>
                </c:pt>
                <c:pt idx="35">
                  <c:v>3.69746447</c:v>
                </c:pt>
                <c:pt idx="36">
                  <c:v>3.69476223</c:v>
                </c:pt>
                <c:pt idx="37">
                  <c:v>3.69213891</c:v>
                </c:pt>
                <c:pt idx="38">
                  <c:v>3.68957901</c:v>
                </c:pt>
                <c:pt idx="39">
                  <c:v>3.68708801</c:v>
                </c:pt>
                <c:pt idx="40">
                  <c:v>3.6846652</c:v>
                </c:pt>
                <c:pt idx="41">
                  <c:v>3.68229938</c:v>
                </c:pt>
                <c:pt idx="42">
                  <c:v>3.67999434</c:v>
                </c:pt>
                <c:pt idx="43">
                  <c:v>3.6777451</c:v>
                </c:pt>
                <c:pt idx="44">
                  <c:v>3.67554665</c:v>
                </c:pt>
                <c:pt idx="45">
                  <c:v>3.67339754</c:v>
                </c:pt>
                <c:pt idx="46">
                  <c:v>3.67130494</c:v>
                </c:pt>
                <c:pt idx="47">
                  <c:v>3.6692481</c:v>
                </c:pt>
                <c:pt idx="48">
                  <c:v>3.66724157</c:v>
                </c:pt>
                <c:pt idx="49">
                  <c:v>3.66527843</c:v>
                </c:pt>
                <c:pt idx="50">
                  <c:v>3.66335344</c:v>
                </c:pt>
                <c:pt idx="51">
                  <c:v>3.66146731</c:v>
                </c:pt>
                <c:pt idx="52">
                  <c:v>3.65961504</c:v>
                </c:pt>
                <c:pt idx="53">
                  <c:v>3.6578064</c:v>
                </c:pt>
                <c:pt idx="54">
                  <c:v>3.65602493</c:v>
                </c:pt>
                <c:pt idx="55">
                  <c:v>3.65427113</c:v>
                </c:pt>
                <c:pt idx="56">
                  <c:v>3.65255713</c:v>
                </c:pt>
                <c:pt idx="57">
                  <c:v>3.65086699</c:v>
                </c:pt>
                <c:pt idx="58">
                  <c:v>3.64921212</c:v>
                </c:pt>
                <c:pt idx="59">
                  <c:v>3.64758706</c:v>
                </c:pt>
                <c:pt idx="60">
                  <c:v>3.64597583</c:v>
                </c:pt>
                <c:pt idx="61">
                  <c:v>3.64440775</c:v>
                </c:pt>
                <c:pt idx="62">
                  <c:v>3.6428535</c:v>
                </c:pt>
                <c:pt idx="63">
                  <c:v>3.64132595</c:v>
                </c:pt>
                <c:pt idx="64">
                  <c:v>3.63982058</c:v>
                </c:pt>
                <c:pt idx="65">
                  <c:v>3.63834095</c:v>
                </c:pt>
                <c:pt idx="66">
                  <c:v>3.63687539</c:v>
                </c:pt>
                <c:pt idx="67">
                  <c:v>3.63543081</c:v>
                </c:pt>
                <c:pt idx="68">
                  <c:v>3.63401484</c:v>
                </c:pt>
                <c:pt idx="69">
                  <c:v>3.63261223</c:v>
                </c:pt>
                <c:pt idx="70">
                  <c:v>3.6312294</c:v>
                </c:pt>
                <c:pt idx="71">
                  <c:v>3.62986755</c:v>
                </c:pt>
                <c:pt idx="72">
                  <c:v>3.6285224</c:v>
                </c:pt>
                <c:pt idx="73">
                  <c:v>3.62719607</c:v>
                </c:pt>
                <c:pt idx="74">
                  <c:v>3.62588358</c:v>
                </c:pt>
                <c:pt idx="75">
                  <c:v>3.62458897</c:v>
                </c:pt>
                <c:pt idx="76">
                  <c:v>3.62330437</c:v>
                </c:pt>
                <c:pt idx="77">
                  <c:v>3.62201333</c:v>
                </c:pt>
                <c:pt idx="78">
                  <c:v>3.62075758</c:v>
                </c:pt>
                <c:pt idx="79">
                  <c:v>3.61952281</c:v>
                </c:pt>
                <c:pt idx="80">
                  <c:v>3.61830187</c:v>
                </c:pt>
                <c:pt idx="81">
                  <c:v>3.61709166</c:v>
                </c:pt>
                <c:pt idx="82">
                  <c:v>3.61589813</c:v>
                </c:pt>
                <c:pt idx="83">
                  <c:v>3.61471844</c:v>
                </c:pt>
                <c:pt idx="84">
                  <c:v>3.6135478</c:v>
                </c:pt>
                <c:pt idx="85">
                  <c:v>3.61238647</c:v>
                </c:pt>
                <c:pt idx="86">
                  <c:v>3.61123848</c:v>
                </c:pt>
                <c:pt idx="87">
                  <c:v>3.61010361</c:v>
                </c:pt>
                <c:pt idx="88">
                  <c:v>3.60898376</c:v>
                </c:pt>
                <c:pt idx="89">
                  <c:v>3.60787249</c:v>
                </c:pt>
                <c:pt idx="90">
                  <c:v>3.60677433</c:v>
                </c:pt>
                <c:pt idx="91">
                  <c:v>3.60568738</c:v>
                </c:pt>
                <c:pt idx="92">
                  <c:v>3.60460734</c:v>
                </c:pt>
                <c:pt idx="93">
                  <c:v>3.60353494</c:v>
                </c:pt>
                <c:pt idx="94">
                  <c:v>3.60247684</c:v>
                </c:pt>
                <c:pt idx="95">
                  <c:v>3.6014266</c:v>
                </c:pt>
                <c:pt idx="96">
                  <c:v>3.60038543</c:v>
                </c:pt>
                <c:pt idx="97">
                  <c:v>3.59935308</c:v>
                </c:pt>
                <c:pt idx="98">
                  <c:v>3.5983305</c:v>
                </c:pt>
                <c:pt idx="99">
                  <c:v>3.59731698</c:v>
                </c:pt>
                <c:pt idx="100">
                  <c:v>3.596313</c:v>
                </c:pt>
                <c:pt idx="101">
                  <c:v>3.59532237</c:v>
                </c:pt>
                <c:pt idx="102">
                  <c:v>3.59433413</c:v>
                </c:pt>
                <c:pt idx="103">
                  <c:v>3.59335923</c:v>
                </c:pt>
                <c:pt idx="104">
                  <c:v>3.59239125</c:v>
                </c:pt>
                <c:pt idx="105">
                  <c:v>3.591429</c:v>
                </c:pt>
                <c:pt idx="106">
                  <c:v>3.59047103</c:v>
                </c:pt>
                <c:pt idx="107">
                  <c:v>3.58952475</c:v>
                </c:pt>
                <c:pt idx="108">
                  <c:v>3.58858156</c:v>
                </c:pt>
                <c:pt idx="109">
                  <c:v>3.58764338</c:v>
                </c:pt>
                <c:pt idx="110">
                  <c:v>3.58671761</c:v>
                </c:pt>
                <c:pt idx="111">
                  <c:v>3.58579588</c:v>
                </c:pt>
                <c:pt idx="112">
                  <c:v>3.58487606</c:v>
                </c:pt>
                <c:pt idx="113">
                  <c:v>3.58397412</c:v>
                </c:pt>
                <c:pt idx="114">
                  <c:v>3.58307695</c:v>
                </c:pt>
                <c:pt idx="115">
                  <c:v>3.58218312</c:v>
                </c:pt>
                <c:pt idx="116">
                  <c:v>3.58129716</c:v>
                </c:pt>
                <c:pt idx="117">
                  <c:v>3.58042359</c:v>
                </c:pt>
                <c:pt idx="118">
                  <c:v>3.57955575</c:v>
                </c:pt>
                <c:pt idx="119">
                  <c:v>3.57868862</c:v>
                </c:pt>
                <c:pt idx="120">
                  <c:v>3.5778358</c:v>
                </c:pt>
                <c:pt idx="121">
                  <c:v>3.57698679</c:v>
                </c:pt>
                <c:pt idx="122">
                  <c:v>3.57614446</c:v>
                </c:pt>
                <c:pt idx="123">
                  <c:v>3.57531428</c:v>
                </c:pt>
                <c:pt idx="124">
                  <c:v>3.57448554</c:v>
                </c:pt>
                <c:pt idx="125">
                  <c:v>3.57366252</c:v>
                </c:pt>
                <c:pt idx="126">
                  <c:v>3.57283974</c:v>
                </c:pt>
                <c:pt idx="127">
                  <c:v>3.57202554</c:v>
                </c:pt>
                <c:pt idx="128">
                  <c:v>3.57122302</c:v>
                </c:pt>
                <c:pt idx="129">
                  <c:v>3.57042313</c:v>
                </c:pt>
                <c:pt idx="130">
                  <c:v>3.56963205</c:v>
                </c:pt>
                <c:pt idx="131">
                  <c:v>3.56884384</c:v>
                </c:pt>
                <c:pt idx="132">
                  <c:v>3.56805801</c:v>
                </c:pt>
                <c:pt idx="133">
                  <c:v>3.56728578</c:v>
                </c:pt>
                <c:pt idx="134">
                  <c:v>3.56651115</c:v>
                </c:pt>
                <c:pt idx="135">
                  <c:v>3.56574273</c:v>
                </c:pt>
                <c:pt idx="136">
                  <c:v>3.56498051</c:v>
                </c:pt>
                <c:pt idx="137">
                  <c:v>3.56422281</c:v>
                </c:pt>
                <c:pt idx="138">
                  <c:v>3.56346536</c:v>
                </c:pt>
                <c:pt idx="139">
                  <c:v>3.56271791</c:v>
                </c:pt>
                <c:pt idx="140">
                  <c:v>3.56197524</c:v>
                </c:pt>
                <c:pt idx="141">
                  <c:v>3.56123495</c:v>
                </c:pt>
                <c:pt idx="142">
                  <c:v>3.56050277</c:v>
                </c:pt>
                <c:pt idx="143">
                  <c:v>3.55977368</c:v>
                </c:pt>
                <c:pt idx="144">
                  <c:v>3.55904365</c:v>
                </c:pt>
                <c:pt idx="145">
                  <c:v>3.55832648</c:v>
                </c:pt>
                <c:pt idx="146">
                  <c:v>3.5576098</c:v>
                </c:pt>
                <c:pt idx="147">
                  <c:v>3.55689454</c:v>
                </c:pt>
                <c:pt idx="148">
                  <c:v>3.55619073</c:v>
                </c:pt>
                <c:pt idx="149">
                  <c:v>3.55548763</c:v>
                </c:pt>
                <c:pt idx="150">
                  <c:v>3.55478644</c:v>
                </c:pt>
                <c:pt idx="151">
                  <c:v>3.5540874</c:v>
                </c:pt>
                <c:pt idx="152">
                  <c:v>3.55339789</c:v>
                </c:pt>
                <c:pt idx="153">
                  <c:v>3.55271173</c:v>
                </c:pt>
                <c:pt idx="154">
                  <c:v>3.55203032</c:v>
                </c:pt>
                <c:pt idx="155">
                  <c:v>3.55135584</c:v>
                </c:pt>
                <c:pt idx="156">
                  <c:v>3.55068254</c:v>
                </c:pt>
                <c:pt idx="157">
                  <c:v>3.55001736</c:v>
                </c:pt>
                <c:pt idx="158">
                  <c:v>3.54935122</c:v>
                </c:pt>
                <c:pt idx="159">
                  <c:v>3.54869032</c:v>
                </c:pt>
                <c:pt idx="160">
                  <c:v>3.54803443</c:v>
                </c:pt>
                <c:pt idx="161">
                  <c:v>3.54738593</c:v>
                </c:pt>
                <c:pt idx="162">
                  <c:v>3.5467391</c:v>
                </c:pt>
                <c:pt idx="163">
                  <c:v>3.5460906</c:v>
                </c:pt>
                <c:pt idx="164">
                  <c:v>3.54544616</c:v>
                </c:pt>
                <c:pt idx="165">
                  <c:v>3.5448029</c:v>
                </c:pt>
                <c:pt idx="166">
                  <c:v>3.5441637</c:v>
                </c:pt>
                <c:pt idx="167">
                  <c:v>3.5435276</c:v>
                </c:pt>
                <c:pt idx="168">
                  <c:v>3.54289556</c:v>
                </c:pt>
                <c:pt idx="169">
                  <c:v>3.54226732</c:v>
                </c:pt>
                <c:pt idx="170">
                  <c:v>3.54164672</c:v>
                </c:pt>
                <c:pt idx="171">
                  <c:v>3.54102564</c:v>
                </c:pt>
                <c:pt idx="172">
                  <c:v>3.5404048</c:v>
                </c:pt>
                <c:pt idx="173">
                  <c:v>3.53978753</c:v>
                </c:pt>
                <c:pt idx="174">
                  <c:v>3.53918123</c:v>
                </c:pt>
                <c:pt idx="175">
                  <c:v>3.53856778</c:v>
                </c:pt>
                <c:pt idx="176">
                  <c:v>3.5379622</c:v>
                </c:pt>
                <c:pt idx="177">
                  <c:v>3.53735781</c:v>
                </c:pt>
                <c:pt idx="178">
                  <c:v>3.53675175</c:v>
                </c:pt>
                <c:pt idx="179">
                  <c:v>3.53615546</c:v>
                </c:pt>
                <c:pt idx="180">
                  <c:v>3.53556061</c:v>
                </c:pt>
                <c:pt idx="181">
                  <c:v>3.53494382</c:v>
                </c:pt>
                <c:pt idx="182">
                  <c:v>3.53435612</c:v>
                </c:pt>
                <c:pt idx="183">
                  <c:v>3.53376794</c:v>
                </c:pt>
                <c:pt idx="184">
                  <c:v>3.53317881</c:v>
                </c:pt>
                <c:pt idx="185">
                  <c:v>3.53259587</c:v>
                </c:pt>
                <c:pt idx="186">
                  <c:v>3.53202009</c:v>
                </c:pt>
                <c:pt idx="187">
                  <c:v>3.53144145</c:v>
                </c:pt>
                <c:pt idx="188">
                  <c:v>3.53086734</c:v>
                </c:pt>
                <c:pt idx="189">
                  <c:v>3.53029561</c:v>
                </c:pt>
                <c:pt idx="190">
                  <c:v>3.52972364</c:v>
                </c:pt>
                <c:pt idx="191">
                  <c:v>3.52915478</c:v>
                </c:pt>
                <c:pt idx="192">
                  <c:v>3.52859139</c:v>
                </c:pt>
                <c:pt idx="193">
                  <c:v>3.5280323</c:v>
                </c:pt>
                <c:pt idx="194">
                  <c:v>3.52746964</c:v>
                </c:pt>
                <c:pt idx="195">
                  <c:v>3.5269115</c:v>
                </c:pt>
                <c:pt idx="196">
                  <c:v>3.52635264</c:v>
                </c:pt>
                <c:pt idx="197">
                  <c:v>3.52579546</c:v>
                </c:pt>
                <c:pt idx="198">
                  <c:v>3.52523923</c:v>
                </c:pt>
                <c:pt idx="199">
                  <c:v>3.52468967</c:v>
                </c:pt>
                <c:pt idx="200">
                  <c:v>3.52414346</c:v>
                </c:pt>
                <c:pt idx="201">
                  <c:v>3.52359962</c:v>
                </c:pt>
                <c:pt idx="202">
                  <c:v>3.52305865</c:v>
                </c:pt>
                <c:pt idx="203">
                  <c:v>3.52251124</c:v>
                </c:pt>
                <c:pt idx="204">
                  <c:v>3.52197361</c:v>
                </c:pt>
                <c:pt idx="205">
                  <c:v>3.52143359</c:v>
                </c:pt>
                <c:pt idx="206">
                  <c:v>3.52090216</c:v>
                </c:pt>
                <c:pt idx="207">
                  <c:v>3.52037024</c:v>
                </c:pt>
                <c:pt idx="208">
                  <c:v>3.519835</c:v>
                </c:pt>
                <c:pt idx="209">
                  <c:v>3.51930594</c:v>
                </c:pt>
                <c:pt idx="210">
                  <c:v>3.51877618</c:v>
                </c:pt>
                <c:pt idx="211">
                  <c:v>3.51824856</c:v>
                </c:pt>
                <c:pt idx="212">
                  <c:v>3.51772285</c:v>
                </c:pt>
                <c:pt idx="213">
                  <c:v>3.51719713</c:v>
                </c:pt>
                <c:pt idx="214">
                  <c:v>3.51667619</c:v>
                </c:pt>
                <c:pt idx="215">
                  <c:v>3.51615691</c:v>
                </c:pt>
                <c:pt idx="216">
                  <c:v>3.51563835</c:v>
                </c:pt>
                <c:pt idx="217">
                  <c:v>3.51512122</c:v>
                </c:pt>
                <c:pt idx="218">
                  <c:v>3.51460242</c:v>
                </c:pt>
                <c:pt idx="219">
                  <c:v>3.51408911</c:v>
                </c:pt>
                <c:pt idx="220">
                  <c:v>3.51357341</c:v>
                </c:pt>
                <c:pt idx="221">
                  <c:v>3.51306176</c:v>
                </c:pt>
                <c:pt idx="222">
                  <c:v>3.51255202</c:v>
                </c:pt>
                <c:pt idx="223">
                  <c:v>3.51204324</c:v>
                </c:pt>
                <c:pt idx="224">
                  <c:v>3.51153708</c:v>
                </c:pt>
                <c:pt idx="225">
                  <c:v>3.51102948</c:v>
                </c:pt>
                <c:pt idx="226">
                  <c:v>3.5105257</c:v>
                </c:pt>
                <c:pt idx="227">
                  <c:v>3.51002407</c:v>
                </c:pt>
                <c:pt idx="228">
                  <c:v>3.50951624</c:v>
                </c:pt>
                <c:pt idx="229">
                  <c:v>3.50901461</c:v>
                </c:pt>
                <c:pt idx="230">
                  <c:v>3.50851774</c:v>
                </c:pt>
                <c:pt idx="231">
                  <c:v>3.50802064</c:v>
                </c:pt>
                <c:pt idx="232">
                  <c:v>3.50752091</c:v>
                </c:pt>
                <c:pt idx="233">
                  <c:v>3.507025</c:v>
                </c:pt>
                <c:pt idx="234">
                  <c:v>3.50652623</c:v>
                </c:pt>
                <c:pt idx="235">
                  <c:v>3.50603223</c:v>
                </c:pt>
                <c:pt idx="236">
                  <c:v>3.50554085</c:v>
                </c:pt>
                <c:pt idx="237">
                  <c:v>3.50505018</c:v>
                </c:pt>
                <c:pt idx="238">
                  <c:v>3.50455427</c:v>
                </c:pt>
                <c:pt idx="239">
                  <c:v>3.5040648</c:v>
                </c:pt>
                <c:pt idx="240">
                  <c:v>3.50357699</c:v>
                </c:pt>
                <c:pt idx="241">
                  <c:v>3.50308442</c:v>
                </c:pt>
                <c:pt idx="242">
                  <c:v>3.50259256</c:v>
                </c:pt>
                <c:pt idx="243">
                  <c:v>3.50210452</c:v>
                </c:pt>
                <c:pt idx="244">
                  <c:v>3.50162053</c:v>
                </c:pt>
                <c:pt idx="245">
                  <c:v>3.50113487</c:v>
                </c:pt>
                <c:pt idx="246">
                  <c:v>3.50065136</c:v>
                </c:pt>
                <c:pt idx="247">
                  <c:v>3.50016713</c:v>
                </c:pt>
                <c:pt idx="248">
                  <c:v>3.49968767</c:v>
                </c:pt>
                <c:pt idx="249">
                  <c:v>3.49920321</c:v>
                </c:pt>
                <c:pt idx="250">
                  <c:v>3.49872017</c:v>
                </c:pt>
                <c:pt idx="251">
                  <c:v>3.49823785</c:v>
                </c:pt>
                <c:pt idx="252">
                  <c:v>3.49775887</c:v>
                </c:pt>
                <c:pt idx="253">
                  <c:v>3.49728251</c:v>
                </c:pt>
                <c:pt idx="254">
                  <c:v>3.4968009</c:v>
                </c:pt>
                <c:pt idx="255">
                  <c:v>3.49632406</c:v>
                </c:pt>
                <c:pt idx="256">
                  <c:v>3.49584627</c:v>
                </c:pt>
                <c:pt idx="257">
                  <c:v>3.49536896</c:v>
                </c:pt>
                <c:pt idx="258">
                  <c:v>3.49489212</c:v>
                </c:pt>
                <c:pt idx="259">
                  <c:v>3.49441981</c:v>
                </c:pt>
                <c:pt idx="260">
                  <c:v>3.49394536</c:v>
                </c:pt>
                <c:pt idx="261">
                  <c:v>3.49347043</c:v>
                </c:pt>
                <c:pt idx="262">
                  <c:v>3.49299717</c:v>
                </c:pt>
                <c:pt idx="263">
                  <c:v>3.49252629</c:v>
                </c:pt>
                <c:pt idx="264">
                  <c:v>3.49205709</c:v>
                </c:pt>
                <c:pt idx="265">
                  <c:v>3.49158645</c:v>
                </c:pt>
                <c:pt idx="266">
                  <c:v>3.49111533</c:v>
                </c:pt>
                <c:pt idx="267">
                  <c:v>3.49064279</c:v>
                </c:pt>
                <c:pt idx="268">
                  <c:v>3.49017143</c:v>
                </c:pt>
                <c:pt idx="269">
                  <c:v>3.48970222</c:v>
                </c:pt>
                <c:pt idx="270">
                  <c:v>3.48923326</c:v>
                </c:pt>
                <c:pt idx="271">
                  <c:v>3.48876858</c:v>
                </c:pt>
                <c:pt idx="272">
                  <c:v>3.48829842</c:v>
                </c:pt>
                <c:pt idx="273">
                  <c:v>3.48783112</c:v>
                </c:pt>
                <c:pt idx="274">
                  <c:v>3.48736119</c:v>
                </c:pt>
                <c:pt idx="275">
                  <c:v>3.48689342</c:v>
                </c:pt>
                <c:pt idx="276">
                  <c:v>3.48642516</c:v>
                </c:pt>
                <c:pt idx="277">
                  <c:v>3.48596239</c:v>
                </c:pt>
                <c:pt idx="278">
                  <c:v>3.48549438</c:v>
                </c:pt>
                <c:pt idx="279">
                  <c:v>3.48502398</c:v>
                </c:pt>
                <c:pt idx="280">
                  <c:v>3.48455334</c:v>
                </c:pt>
                <c:pt idx="281">
                  <c:v>3.48408651</c:v>
                </c:pt>
                <c:pt idx="282">
                  <c:v>3.48361874</c:v>
                </c:pt>
                <c:pt idx="283">
                  <c:v>3.48315597</c:v>
                </c:pt>
                <c:pt idx="284">
                  <c:v>3.4826889</c:v>
                </c:pt>
                <c:pt idx="285">
                  <c:v>3.48221254</c:v>
                </c:pt>
                <c:pt idx="286">
                  <c:v>3.78538203</c:v>
                </c:pt>
                <c:pt idx="287">
                  <c:v>3.79405141</c:v>
                </c:pt>
                <c:pt idx="288">
                  <c:v>3.69522953</c:v>
                </c:pt>
                <c:pt idx="289">
                  <c:v>3.69365287</c:v>
                </c:pt>
                <c:pt idx="290">
                  <c:v>3.58650231</c:v>
                </c:pt>
                <c:pt idx="291">
                  <c:v>3.58086419</c:v>
                </c:pt>
                <c:pt idx="292">
                  <c:v>3.4823184</c:v>
                </c:pt>
                <c:pt idx="293">
                  <c:v>3.4748013</c:v>
                </c:pt>
                <c:pt idx="294">
                  <c:v>3.37269378</c:v>
                </c:pt>
                <c:pt idx="295">
                  <c:v>3.36346793</c:v>
                </c:pt>
                <c:pt idx="296">
                  <c:v>3.48421502</c:v>
                </c:pt>
                <c:pt idx="297">
                  <c:v>3.48516989</c:v>
                </c:pt>
                <c:pt idx="298">
                  <c:v>3.48477054</c:v>
                </c:pt>
                <c:pt idx="299">
                  <c:v>3.48408008</c:v>
                </c:pt>
                <c:pt idx="300">
                  <c:v>3.48331475</c:v>
                </c:pt>
                <c:pt idx="301">
                  <c:v>3.48252273</c:v>
                </c:pt>
                <c:pt idx="302">
                  <c:v>3.48173141</c:v>
                </c:pt>
                <c:pt idx="303">
                  <c:v>3.48095536</c:v>
                </c:pt>
                <c:pt idx="304">
                  <c:v>3.48019409</c:v>
                </c:pt>
                <c:pt idx="305">
                  <c:v>3.47944665</c:v>
                </c:pt>
                <c:pt idx="306">
                  <c:v>3.47871947</c:v>
                </c:pt>
                <c:pt idx="307">
                  <c:v>3.47801375</c:v>
                </c:pt>
                <c:pt idx="308">
                  <c:v>3.47731853</c:v>
                </c:pt>
                <c:pt idx="309">
                  <c:v>3.47664165</c:v>
                </c:pt>
                <c:pt idx="310">
                  <c:v>3.4759748</c:v>
                </c:pt>
                <c:pt idx="311">
                  <c:v>3.47531915</c:v>
                </c:pt>
                <c:pt idx="312">
                  <c:v>3.47468185</c:v>
                </c:pt>
                <c:pt idx="313">
                  <c:v>3.47405052</c:v>
                </c:pt>
                <c:pt idx="314">
                  <c:v>3.47343254</c:v>
                </c:pt>
                <c:pt idx="315">
                  <c:v>3.47282624</c:v>
                </c:pt>
                <c:pt idx="316">
                  <c:v>3.47221994</c:v>
                </c:pt>
                <c:pt idx="317">
                  <c:v>3.47162318</c:v>
                </c:pt>
                <c:pt idx="318">
                  <c:v>3.47103667</c:v>
                </c:pt>
                <c:pt idx="319">
                  <c:v>3.47045779</c:v>
                </c:pt>
                <c:pt idx="320">
                  <c:v>3.46988726</c:v>
                </c:pt>
                <c:pt idx="321">
                  <c:v>3.46932173</c:v>
                </c:pt>
                <c:pt idx="322">
                  <c:v>3.46875906</c:v>
                </c:pt>
                <c:pt idx="323">
                  <c:v>3.46820188</c:v>
                </c:pt>
                <c:pt idx="324">
                  <c:v>3.46765137</c:v>
                </c:pt>
                <c:pt idx="325">
                  <c:v>3.46710658</c:v>
                </c:pt>
                <c:pt idx="326">
                  <c:v>3.46656394</c:v>
                </c:pt>
                <c:pt idx="327">
                  <c:v>3.46602774</c:v>
                </c:pt>
                <c:pt idx="328">
                  <c:v>3.46549416</c:v>
                </c:pt>
                <c:pt idx="329">
                  <c:v>3.4649601</c:v>
                </c:pt>
                <c:pt idx="330">
                  <c:v>3.46443367</c:v>
                </c:pt>
                <c:pt idx="331">
                  <c:v>3.46391034</c:v>
                </c:pt>
                <c:pt idx="332">
                  <c:v>3.46339202</c:v>
                </c:pt>
                <c:pt idx="333">
                  <c:v>3.46287036</c:v>
                </c:pt>
                <c:pt idx="334">
                  <c:v>3.46235228</c:v>
                </c:pt>
                <c:pt idx="335">
                  <c:v>3.46183515</c:v>
                </c:pt>
                <c:pt idx="336">
                  <c:v>3.46132326</c:v>
                </c:pt>
                <c:pt idx="337">
                  <c:v>3.46081114</c:v>
                </c:pt>
                <c:pt idx="338">
                  <c:v>3.46030283</c:v>
                </c:pt>
                <c:pt idx="339">
                  <c:v>3.45979548</c:v>
                </c:pt>
                <c:pt idx="340">
                  <c:v>3.45929408</c:v>
                </c:pt>
                <c:pt idx="341">
                  <c:v>3.45878196</c:v>
                </c:pt>
                <c:pt idx="342">
                  <c:v>3.45828104</c:v>
                </c:pt>
                <c:pt idx="343">
                  <c:v>3.4577837</c:v>
                </c:pt>
                <c:pt idx="344">
                  <c:v>3.4572835</c:v>
                </c:pt>
                <c:pt idx="345">
                  <c:v>3.45678782</c:v>
                </c:pt>
                <c:pt idx="346">
                  <c:v>3.45629287</c:v>
                </c:pt>
                <c:pt idx="347">
                  <c:v>3.4557929</c:v>
                </c:pt>
                <c:pt idx="348">
                  <c:v>3.45529842</c:v>
                </c:pt>
                <c:pt idx="349">
                  <c:v>3.45480585</c:v>
                </c:pt>
                <c:pt idx="350">
                  <c:v>3.45431495</c:v>
                </c:pt>
                <c:pt idx="351">
                  <c:v>3.45382547</c:v>
                </c:pt>
                <c:pt idx="352">
                  <c:v>3.45333457</c:v>
                </c:pt>
                <c:pt idx="353">
                  <c:v>3.45284486</c:v>
                </c:pt>
                <c:pt idx="354">
                  <c:v>3.45235372</c:v>
                </c:pt>
                <c:pt idx="355">
                  <c:v>3.4518671</c:v>
                </c:pt>
                <c:pt idx="356">
                  <c:v>3.4513762</c:v>
                </c:pt>
                <c:pt idx="357">
                  <c:v>3.45088887</c:v>
                </c:pt>
                <c:pt idx="358">
                  <c:v>3.45039892</c:v>
                </c:pt>
                <c:pt idx="359">
                  <c:v>3.44991374</c:v>
                </c:pt>
                <c:pt idx="360">
                  <c:v>3.44942641</c:v>
                </c:pt>
                <c:pt idx="361">
                  <c:v>3.44893622</c:v>
                </c:pt>
                <c:pt idx="362">
                  <c:v>3.44844747</c:v>
                </c:pt>
                <c:pt idx="363">
                  <c:v>3.44796109</c:v>
                </c:pt>
                <c:pt idx="364">
                  <c:v>3.44747281</c:v>
                </c:pt>
                <c:pt idx="365">
                  <c:v>3.44698501</c:v>
                </c:pt>
                <c:pt idx="366">
                  <c:v>3.44650102</c:v>
                </c:pt>
                <c:pt idx="367">
                  <c:v>3.44601369</c:v>
                </c:pt>
                <c:pt idx="368">
                  <c:v>3.44553185</c:v>
                </c:pt>
                <c:pt idx="369">
                  <c:v>3.44504714</c:v>
                </c:pt>
                <c:pt idx="370">
                  <c:v>3.44456124</c:v>
                </c:pt>
                <c:pt idx="371">
                  <c:v>3.4440763</c:v>
                </c:pt>
                <c:pt idx="372">
                  <c:v>3.44359612</c:v>
                </c:pt>
                <c:pt idx="373">
                  <c:v>3.44310737</c:v>
                </c:pt>
                <c:pt idx="374">
                  <c:v>3.44261861</c:v>
                </c:pt>
                <c:pt idx="375">
                  <c:v>3.44213605</c:v>
                </c:pt>
                <c:pt idx="376">
                  <c:v>3.44165134</c:v>
                </c:pt>
                <c:pt idx="377">
                  <c:v>3.44117117</c:v>
                </c:pt>
                <c:pt idx="378">
                  <c:v>3.44068313</c:v>
                </c:pt>
                <c:pt idx="379">
                  <c:v>3.44020009</c:v>
                </c:pt>
                <c:pt idx="380">
                  <c:v>3.43971491</c:v>
                </c:pt>
                <c:pt idx="381">
                  <c:v>3.4392283</c:v>
                </c:pt>
                <c:pt idx="382">
                  <c:v>3.43874121</c:v>
                </c:pt>
                <c:pt idx="383">
                  <c:v>3.4382534</c:v>
                </c:pt>
                <c:pt idx="384">
                  <c:v>3.43776751</c:v>
                </c:pt>
                <c:pt idx="385">
                  <c:v>3.43728185</c:v>
                </c:pt>
                <c:pt idx="386">
                  <c:v>3.43679738</c:v>
                </c:pt>
                <c:pt idx="387">
                  <c:v>3.43630886</c:v>
                </c:pt>
                <c:pt idx="388">
                  <c:v>3.43582273</c:v>
                </c:pt>
                <c:pt idx="389">
                  <c:v>3.43533373</c:v>
                </c:pt>
                <c:pt idx="390">
                  <c:v>3.43484831</c:v>
                </c:pt>
                <c:pt idx="391">
                  <c:v>3.43436193</c:v>
                </c:pt>
                <c:pt idx="392">
                  <c:v>3.43387127</c:v>
                </c:pt>
                <c:pt idx="393">
                  <c:v>3.43338013</c:v>
                </c:pt>
                <c:pt idx="394">
                  <c:v>3.43288803</c:v>
                </c:pt>
                <c:pt idx="395">
                  <c:v>3.43240285</c:v>
                </c:pt>
                <c:pt idx="396">
                  <c:v>3.43191433</c:v>
                </c:pt>
                <c:pt idx="397">
                  <c:v>3.43142557</c:v>
                </c:pt>
                <c:pt idx="398">
                  <c:v>3.43093657</c:v>
                </c:pt>
                <c:pt idx="399">
                  <c:v>3.43044353</c:v>
                </c:pt>
                <c:pt idx="400">
                  <c:v>3.42995477</c:v>
                </c:pt>
                <c:pt idx="401">
                  <c:v>3.42946696</c:v>
                </c:pt>
                <c:pt idx="402">
                  <c:v>3.42897439</c:v>
                </c:pt>
                <c:pt idx="403">
                  <c:v>3.4284873</c:v>
                </c:pt>
                <c:pt idx="404">
                  <c:v>3.4279983</c:v>
                </c:pt>
                <c:pt idx="405">
                  <c:v>3.42750454</c:v>
                </c:pt>
                <c:pt idx="406">
                  <c:v>3.42701411</c:v>
                </c:pt>
                <c:pt idx="407">
                  <c:v>3.42652154</c:v>
                </c:pt>
                <c:pt idx="408">
                  <c:v>3.42602849</c:v>
                </c:pt>
                <c:pt idx="409">
                  <c:v>3.42553735</c:v>
                </c:pt>
                <c:pt idx="410">
                  <c:v>3.42504191</c:v>
                </c:pt>
                <c:pt idx="411">
                  <c:v>3.42454791</c:v>
                </c:pt>
                <c:pt idx="412">
                  <c:v>3.42405486</c:v>
                </c:pt>
                <c:pt idx="413">
                  <c:v>3.42356491</c:v>
                </c:pt>
                <c:pt idx="414">
                  <c:v>3.4230721</c:v>
                </c:pt>
                <c:pt idx="415">
                  <c:v>3.42258382</c:v>
                </c:pt>
                <c:pt idx="416">
                  <c:v>3.42208505</c:v>
                </c:pt>
                <c:pt idx="417">
                  <c:v>3.42158961</c:v>
                </c:pt>
                <c:pt idx="418">
                  <c:v>3.42109513</c:v>
                </c:pt>
                <c:pt idx="419">
                  <c:v>3.42059946</c:v>
                </c:pt>
                <c:pt idx="420">
                  <c:v>3.4201076</c:v>
                </c:pt>
                <c:pt idx="421">
                  <c:v>3.41961169</c:v>
                </c:pt>
                <c:pt idx="422">
                  <c:v>3.41911769</c:v>
                </c:pt>
                <c:pt idx="423">
                  <c:v>3.41862106</c:v>
                </c:pt>
                <c:pt idx="424">
                  <c:v>3.41812634</c:v>
                </c:pt>
                <c:pt idx="425">
                  <c:v>3.417629</c:v>
                </c:pt>
                <c:pt idx="426">
                  <c:v>3.41713142</c:v>
                </c:pt>
                <c:pt idx="427">
                  <c:v>3.41663241</c:v>
                </c:pt>
                <c:pt idx="428">
                  <c:v>3.41614032</c:v>
                </c:pt>
                <c:pt idx="429">
                  <c:v>3.41563964</c:v>
                </c:pt>
                <c:pt idx="430">
                  <c:v>3.41513991</c:v>
                </c:pt>
                <c:pt idx="431">
                  <c:v>3.41463852</c:v>
                </c:pt>
                <c:pt idx="432">
                  <c:v>3.41413951</c:v>
                </c:pt>
                <c:pt idx="433">
                  <c:v>3.41363883</c:v>
                </c:pt>
                <c:pt idx="434">
                  <c:v>3.4131372</c:v>
                </c:pt>
                <c:pt idx="435">
                  <c:v>3.41263533</c:v>
                </c:pt>
                <c:pt idx="436">
                  <c:v>3.41213942</c:v>
                </c:pt>
                <c:pt idx="437">
                  <c:v>3.41163969</c:v>
                </c:pt>
                <c:pt idx="438">
                  <c:v>3.41113782</c:v>
                </c:pt>
                <c:pt idx="439">
                  <c:v>3.41062903</c:v>
                </c:pt>
                <c:pt idx="440">
                  <c:v>3.41012502</c:v>
                </c:pt>
                <c:pt idx="441">
                  <c:v>3.40961814</c:v>
                </c:pt>
                <c:pt idx="442">
                  <c:v>3.40911269</c:v>
                </c:pt>
                <c:pt idx="443">
                  <c:v>3.40860701</c:v>
                </c:pt>
                <c:pt idx="444">
                  <c:v>3.40810037</c:v>
                </c:pt>
                <c:pt idx="445">
                  <c:v>3.4075911</c:v>
                </c:pt>
                <c:pt idx="446">
                  <c:v>3.40708327</c:v>
                </c:pt>
                <c:pt idx="447">
                  <c:v>3.4065721</c:v>
                </c:pt>
                <c:pt idx="448">
                  <c:v>3.40606356</c:v>
                </c:pt>
                <c:pt idx="449">
                  <c:v>3.40555</c:v>
                </c:pt>
                <c:pt idx="450">
                  <c:v>3.40504193</c:v>
                </c:pt>
                <c:pt idx="451">
                  <c:v>3.40452576</c:v>
                </c:pt>
                <c:pt idx="452">
                  <c:v>3.40401077</c:v>
                </c:pt>
                <c:pt idx="453">
                  <c:v>3.40349889</c:v>
                </c:pt>
                <c:pt idx="454">
                  <c:v>3.402987</c:v>
                </c:pt>
                <c:pt idx="455">
                  <c:v>3.4024756</c:v>
                </c:pt>
                <c:pt idx="456">
                  <c:v>3.40196228</c:v>
                </c:pt>
                <c:pt idx="457">
                  <c:v>3.40144587</c:v>
                </c:pt>
                <c:pt idx="458">
                  <c:v>3.40092635</c:v>
                </c:pt>
                <c:pt idx="459">
                  <c:v>3.40041518</c:v>
                </c:pt>
                <c:pt idx="460">
                  <c:v>3.39989543</c:v>
                </c:pt>
                <c:pt idx="461">
                  <c:v>3.3993814</c:v>
                </c:pt>
                <c:pt idx="462">
                  <c:v>3.39886403</c:v>
                </c:pt>
                <c:pt idx="463">
                  <c:v>3.39834952</c:v>
                </c:pt>
                <c:pt idx="464">
                  <c:v>3.39782977</c:v>
                </c:pt>
                <c:pt idx="465">
                  <c:v>3.39730978</c:v>
                </c:pt>
                <c:pt idx="466">
                  <c:v>3.39679122</c:v>
                </c:pt>
                <c:pt idx="467">
                  <c:v>3.39626861</c:v>
                </c:pt>
                <c:pt idx="468">
                  <c:v>3.39574647</c:v>
                </c:pt>
                <c:pt idx="469">
                  <c:v>3.39522481</c:v>
                </c:pt>
                <c:pt idx="470">
                  <c:v>3.394701</c:v>
                </c:pt>
                <c:pt idx="471">
                  <c:v>3.39417768</c:v>
                </c:pt>
                <c:pt idx="472">
                  <c:v>3.39365411</c:v>
                </c:pt>
                <c:pt idx="473">
                  <c:v>3.39312625</c:v>
                </c:pt>
                <c:pt idx="474">
                  <c:v>3.39260364</c:v>
                </c:pt>
                <c:pt idx="475">
                  <c:v>3.39207387</c:v>
                </c:pt>
                <c:pt idx="476">
                  <c:v>3.39154291</c:v>
                </c:pt>
                <c:pt idx="477">
                  <c:v>3.39101386</c:v>
                </c:pt>
                <c:pt idx="478">
                  <c:v>3.39048672</c:v>
                </c:pt>
                <c:pt idx="479">
                  <c:v>3.38995385</c:v>
                </c:pt>
                <c:pt idx="480">
                  <c:v>3.38942051</c:v>
                </c:pt>
                <c:pt idx="481">
                  <c:v>3.38889003</c:v>
                </c:pt>
                <c:pt idx="482">
                  <c:v>3.38835764</c:v>
                </c:pt>
                <c:pt idx="483">
                  <c:v>3.38782382</c:v>
                </c:pt>
                <c:pt idx="484">
                  <c:v>3.38729191</c:v>
                </c:pt>
                <c:pt idx="485">
                  <c:v>3.38675761</c:v>
                </c:pt>
                <c:pt idx="486">
                  <c:v>3.38622093</c:v>
                </c:pt>
                <c:pt idx="487">
                  <c:v>3.38568425</c:v>
                </c:pt>
                <c:pt idx="488">
                  <c:v>3.38515115</c:v>
                </c:pt>
                <c:pt idx="489">
                  <c:v>3.38461494</c:v>
                </c:pt>
                <c:pt idx="490">
                  <c:v>3.38407397</c:v>
                </c:pt>
                <c:pt idx="491">
                  <c:v>3.38353348</c:v>
                </c:pt>
                <c:pt idx="492">
                  <c:v>3.38299131</c:v>
                </c:pt>
                <c:pt idx="493">
                  <c:v>3.38245392</c:v>
                </c:pt>
                <c:pt idx="494">
                  <c:v>3.38190699</c:v>
                </c:pt>
                <c:pt idx="495">
                  <c:v>3.38137293</c:v>
                </c:pt>
                <c:pt idx="496">
                  <c:v>3.38082862</c:v>
                </c:pt>
                <c:pt idx="497">
                  <c:v>3.38028693</c:v>
                </c:pt>
                <c:pt idx="498">
                  <c:v>3.37973952</c:v>
                </c:pt>
                <c:pt idx="499">
                  <c:v>3.37919116</c:v>
                </c:pt>
                <c:pt idx="500">
                  <c:v>3.3786459</c:v>
                </c:pt>
                <c:pt idx="501">
                  <c:v>3.3780973</c:v>
                </c:pt>
                <c:pt idx="502">
                  <c:v>3.37754846</c:v>
                </c:pt>
                <c:pt idx="503">
                  <c:v>3.3769958</c:v>
                </c:pt>
                <c:pt idx="504">
                  <c:v>3.37644529</c:v>
                </c:pt>
                <c:pt idx="505">
                  <c:v>3.37589145</c:v>
                </c:pt>
                <c:pt idx="506">
                  <c:v>3.37533998</c:v>
                </c:pt>
                <c:pt idx="507">
                  <c:v>3.37478638</c:v>
                </c:pt>
                <c:pt idx="508">
                  <c:v>3.37423372</c:v>
                </c:pt>
                <c:pt idx="509">
                  <c:v>3.37368226</c:v>
                </c:pt>
                <c:pt idx="510">
                  <c:v>3.37312841</c:v>
                </c:pt>
                <c:pt idx="511">
                  <c:v>3.37257004</c:v>
                </c:pt>
                <c:pt idx="512">
                  <c:v>3.37201405</c:v>
                </c:pt>
                <c:pt idx="513">
                  <c:v>3.37145686</c:v>
                </c:pt>
                <c:pt idx="514">
                  <c:v>3.37089801</c:v>
                </c:pt>
                <c:pt idx="515">
                  <c:v>3.3703413</c:v>
                </c:pt>
                <c:pt idx="516">
                  <c:v>3.36977935</c:v>
                </c:pt>
                <c:pt idx="517">
                  <c:v>3.36922288</c:v>
                </c:pt>
                <c:pt idx="518">
                  <c:v>3.36866212</c:v>
                </c:pt>
                <c:pt idx="519">
                  <c:v>3.36809921</c:v>
                </c:pt>
                <c:pt idx="520">
                  <c:v>3.36754155</c:v>
                </c:pt>
                <c:pt idx="521">
                  <c:v>3.36697721</c:v>
                </c:pt>
                <c:pt idx="522">
                  <c:v>3.36641383</c:v>
                </c:pt>
                <c:pt idx="523">
                  <c:v>3.36584401</c:v>
                </c:pt>
                <c:pt idx="524">
                  <c:v>3.36528468</c:v>
                </c:pt>
                <c:pt idx="525">
                  <c:v>3.36471891</c:v>
                </c:pt>
                <c:pt idx="526">
                  <c:v>3.364151</c:v>
                </c:pt>
                <c:pt idx="527">
                  <c:v>3.3635819</c:v>
                </c:pt>
                <c:pt idx="528">
                  <c:v>3.36301661</c:v>
                </c:pt>
                <c:pt idx="529">
                  <c:v>3.36244106</c:v>
                </c:pt>
                <c:pt idx="530">
                  <c:v>3.36187077</c:v>
                </c:pt>
                <c:pt idx="531">
                  <c:v>3.36129928</c:v>
                </c:pt>
                <c:pt idx="532">
                  <c:v>3.36072826</c:v>
                </c:pt>
                <c:pt idx="533">
                  <c:v>3.36015773</c:v>
                </c:pt>
                <c:pt idx="534">
                  <c:v>3.35958409</c:v>
                </c:pt>
                <c:pt idx="535">
                  <c:v>3.3590126</c:v>
                </c:pt>
                <c:pt idx="536">
                  <c:v>3.35843706</c:v>
                </c:pt>
                <c:pt idx="537">
                  <c:v>3.35786366</c:v>
                </c:pt>
                <c:pt idx="538">
                  <c:v>3.35728788</c:v>
                </c:pt>
                <c:pt idx="539">
                  <c:v>3.35671043</c:v>
                </c:pt>
                <c:pt idx="540">
                  <c:v>3.3561399</c:v>
                </c:pt>
                <c:pt idx="541">
                  <c:v>3.35556126</c:v>
                </c:pt>
                <c:pt idx="542">
                  <c:v>3.35498428</c:v>
                </c:pt>
                <c:pt idx="543">
                  <c:v>3.35441089</c:v>
                </c:pt>
                <c:pt idx="544">
                  <c:v>3.35383344</c:v>
                </c:pt>
                <c:pt idx="545">
                  <c:v>3.35325336</c:v>
                </c:pt>
                <c:pt idx="546">
                  <c:v>3.35267568</c:v>
                </c:pt>
                <c:pt idx="547">
                  <c:v>3.35209584</c:v>
                </c:pt>
                <c:pt idx="548">
                  <c:v>3.35151529</c:v>
                </c:pt>
                <c:pt idx="549">
                  <c:v>3.35093331</c:v>
                </c:pt>
                <c:pt idx="550">
                  <c:v>3.35035491</c:v>
                </c:pt>
                <c:pt idx="551">
                  <c:v>3.34977245</c:v>
                </c:pt>
                <c:pt idx="552">
                  <c:v>3.34918785</c:v>
                </c:pt>
                <c:pt idx="553">
                  <c:v>3.3486104</c:v>
                </c:pt>
                <c:pt idx="554">
                  <c:v>3.34802413</c:v>
                </c:pt>
                <c:pt idx="555">
                  <c:v>3.34744239</c:v>
                </c:pt>
                <c:pt idx="556">
                  <c:v>3.34685397</c:v>
                </c:pt>
                <c:pt idx="557">
                  <c:v>3.34626198</c:v>
                </c:pt>
                <c:pt idx="558">
                  <c:v>3.34567809</c:v>
                </c:pt>
                <c:pt idx="559">
                  <c:v>3.34509373</c:v>
                </c:pt>
                <c:pt idx="560">
                  <c:v>3.34450364</c:v>
                </c:pt>
                <c:pt idx="561">
                  <c:v>3.34391403</c:v>
                </c:pt>
                <c:pt idx="562">
                  <c:v>3.34332418</c:v>
                </c:pt>
                <c:pt idx="563">
                  <c:v>3.34273672</c:v>
                </c:pt>
                <c:pt idx="564">
                  <c:v>3.34214854</c:v>
                </c:pt>
                <c:pt idx="565">
                  <c:v>3.34155822</c:v>
                </c:pt>
                <c:pt idx="566">
                  <c:v>3.34096622</c:v>
                </c:pt>
                <c:pt idx="567">
                  <c:v>3.34037304</c:v>
                </c:pt>
                <c:pt idx="568">
                  <c:v>3.33977914</c:v>
                </c:pt>
                <c:pt idx="569">
                  <c:v>3.33918715</c:v>
                </c:pt>
                <c:pt idx="570">
                  <c:v>3.33859301</c:v>
                </c:pt>
                <c:pt idx="571">
                  <c:v>3.33800077</c:v>
                </c:pt>
                <c:pt idx="572">
                  <c:v>3.33739996</c:v>
                </c:pt>
                <c:pt idx="573">
                  <c:v>3.33680415</c:v>
                </c:pt>
                <c:pt idx="574">
                  <c:v>3.33620429</c:v>
                </c:pt>
                <c:pt idx="575">
                  <c:v>3.33560038</c:v>
                </c:pt>
                <c:pt idx="576">
                  <c:v>3.33500028</c:v>
                </c:pt>
                <c:pt idx="577">
                  <c:v>3.33440208</c:v>
                </c:pt>
                <c:pt idx="578">
                  <c:v>3.33380103</c:v>
                </c:pt>
                <c:pt idx="579">
                  <c:v>3.33320475</c:v>
                </c:pt>
                <c:pt idx="580">
                  <c:v>3.3326025</c:v>
                </c:pt>
                <c:pt idx="581">
                  <c:v>3.33200121</c:v>
                </c:pt>
                <c:pt idx="582">
                  <c:v>3.3313961</c:v>
                </c:pt>
                <c:pt idx="583">
                  <c:v>3.33078957</c:v>
                </c:pt>
                <c:pt idx="584">
                  <c:v>3.33018327</c:v>
                </c:pt>
                <c:pt idx="585">
                  <c:v>3.32957578</c:v>
                </c:pt>
                <c:pt idx="586">
                  <c:v>3.32897043</c:v>
                </c:pt>
                <c:pt idx="587">
                  <c:v>3.32836485</c:v>
                </c:pt>
                <c:pt idx="588">
                  <c:v>3.32776022</c:v>
                </c:pt>
                <c:pt idx="589">
                  <c:v>3.32714748</c:v>
                </c:pt>
                <c:pt idx="590">
                  <c:v>3.32653975</c:v>
                </c:pt>
                <c:pt idx="591">
                  <c:v>3.32592964</c:v>
                </c:pt>
                <c:pt idx="592">
                  <c:v>3.32531643</c:v>
                </c:pt>
                <c:pt idx="593">
                  <c:v>3.32470179</c:v>
                </c:pt>
                <c:pt idx="594">
                  <c:v>3.32408786</c:v>
                </c:pt>
                <c:pt idx="595">
                  <c:v>3.32347274</c:v>
                </c:pt>
                <c:pt idx="596">
                  <c:v>3.32287598</c:v>
                </c:pt>
                <c:pt idx="597">
                  <c:v>3.32224393</c:v>
                </c:pt>
                <c:pt idx="598">
                  <c:v>3.32163095</c:v>
                </c:pt>
                <c:pt idx="599">
                  <c:v>3.32100892</c:v>
                </c:pt>
                <c:pt idx="600">
                  <c:v>3.32039165</c:v>
                </c:pt>
                <c:pt idx="601">
                  <c:v>3.31977272</c:v>
                </c:pt>
                <c:pt idx="602">
                  <c:v>3.3191576</c:v>
                </c:pt>
                <c:pt idx="603">
                  <c:v>3.31853867</c:v>
                </c:pt>
                <c:pt idx="604">
                  <c:v>3.31791925</c:v>
                </c:pt>
                <c:pt idx="605">
                  <c:v>3.31729579</c:v>
                </c:pt>
                <c:pt idx="606">
                  <c:v>3.31667185</c:v>
                </c:pt>
                <c:pt idx="607">
                  <c:v>3.31604505</c:v>
                </c:pt>
                <c:pt idx="608">
                  <c:v>3.31542444</c:v>
                </c:pt>
                <c:pt idx="609">
                  <c:v>3.31479812</c:v>
                </c:pt>
                <c:pt idx="610">
                  <c:v>3.31417847</c:v>
                </c:pt>
                <c:pt idx="611">
                  <c:v>3.31355262</c:v>
                </c:pt>
                <c:pt idx="612">
                  <c:v>3.31292844</c:v>
                </c:pt>
                <c:pt idx="613">
                  <c:v>3.3123033</c:v>
                </c:pt>
                <c:pt idx="614">
                  <c:v>3.31167769</c:v>
                </c:pt>
                <c:pt idx="615">
                  <c:v>3.31105328</c:v>
                </c:pt>
                <c:pt idx="616">
                  <c:v>3.31042504</c:v>
                </c:pt>
                <c:pt idx="617">
                  <c:v>3.309798</c:v>
                </c:pt>
                <c:pt idx="618">
                  <c:v>3.30917048</c:v>
                </c:pt>
                <c:pt idx="619">
                  <c:v>3.3085413</c:v>
                </c:pt>
                <c:pt idx="620">
                  <c:v>3.30790997</c:v>
                </c:pt>
                <c:pt idx="621">
                  <c:v>3.30727696</c:v>
                </c:pt>
                <c:pt idx="622">
                  <c:v>3.30664968</c:v>
                </c:pt>
                <c:pt idx="623">
                  <c:v>3.30601645</c:v>
                </c:pt>
                <c:pt idx="624">
                  <c:v>3.30538392</c:v>
                </c:pt>
                <c:pt idx="625">
                  <c:v>3.30475283</c:v>
                </c:pt>
                <c:pt idx="626">
                  <c:v>3.30411839</c:v>
                </c:pt>
                <c:pt idx="627">
                  <c:v>3.30348563</c:v>
                </c:pt>
                <c:pt idx="628">
                  <c:v>3.30284882</c:v>
                </c:pt>
                <c:pt idx="629">
                  <c:v>3.3022089</c:v>
                </c:pt>
                <c:pt idx="630">
                  <c:v>3.30157876</c:v>
                </c:pt>
                <c:pt idx="631">
                  <c:v>3.30093837</c:v>
                </c:pt>
                <c:pt idx="632">
                  <c:v>3.30030012</c:v>
                </c:pt>
                <c:pt idx="633">
                  <c:v>3.29966688</c:v>
                </c:pt>
                <c:pt idx="634">
                  <c:v>3.29902411</c:v>
                </c:pt>
                <c:pt idx="635">
                  <c:v>3.29838204</c:v>
                </c:pt>
                <c:pt idx="636">
                  <c:v>3.29774022</c:v>
                </c:pt>
                <c:pt idx="637">
                  <c:v>3.29710031</c:v>
                </c:pt>
                <c:pt idx="638">
                  <c:v>3.29646158</c:v>
                </c:pt>
                <c:pt idx="639">
                  <c:v>3.29581833</c:v>
                </c:pt>
                <c:pt idx="640">
                  <c:v>3.29517913</c:v>
                </c:pt>
                <c:pt idx="641">
                  <c:v>3.29453635</c:v>
                </c:pt>
                <c:pt idx="642">
                  <c:v>3.29389167</c:v>
                </c:pt>
                <c:pt idx="643">
                  <c:v>3.29325032</c:v>
                </c:pt>
                <c:pt idx="644">
                  <c:v>3.29260468</c:v>
                </c:pt>
                <c:pt idx="645">
                  <c:v>3.29196286</c:v>
                </c:pt>
                <c:pt idx="646">
                  <c:v>3.29131699</c:v>
                </c:pt>
                <c:pt idx="647">
                  <c:v>3.2906692</c:v>
                </c:pt>
                <c:pt idx="648">
                  <c:v>3.29002285</c:v>
                </c:pt>
                <c:pt idx="649">
                  <c:v>3.28937626</c:v>
                </c:pt>
                <c:pt idx="650">
                  <c:v>3.28872561</c:v>
                </c:pt>
                <c:pt idx="651">
                  <c:v>3.28808093</c:v>
                </c:pt>
                <c:pt idx="652">
                  <c:v>3.28743386</c:v>
                </c:pt>
                <c:pt idx="653">
                  <c:v>3.28678584</c:v>
                </c:pt>
                <c:pt idx="654">
                  <c:v>3.28613853</c:v>
                </c:pt>
                <c:pt idx="655">
                  <c:v>3.2854898</c:v>
                </c:pt>
                <c:pt idx="656">
                  <c:v>3.28483796</c:v>
                </c:pt>
                <c:pt idx="657">
                  <c:v>3.28418994</c:v>
                </c:pt>
                <c:pt idx="658">
                  <c:v>3.28354168</c:v>
                </c:pt>
                <c:pt idx="659">
                  <c:v>3.28288865</c:v>
                </c:pt>
                <c:pt idx="660">
                  <c:v>3.28223467</c:v>
                </c:pt>
                <c:pt idx="661">
                  <c:v>3.28158545</c:v>
                </c:pt>
                <c:pt idx="662">
                  <c:v>3.28093672</c:v>
                </c:pt>
                <c:pt idx="663">
                  <c:v>3.28027844</c:v>
                </c:pt>
                <c:pt idx="664">
                  <c:v>3.2796247</c:v>
                </c:pt>
                <c:pt idx="665">
                  <c:v>3.27897072</c:v>
                </c:pt>
                <c:pt idx="666">
                  <c:v>3.27832246</c:v>
                </c:pt>
                <c:pt idx="667">
                  <c:v>3.27766514</c:v>
                </c:pt>
                <c:pt idx="668">
                  <c:v>3.27701211</c:v>
                </c:pt>
                <c:pt idx="669">
                  <c:v>3.27635837</c:v>
                </c:pt>
                <c:pt idx="670">
                  <c:v>3.27570248</c:v>
                </c:pt>
                <c:pt idx="671">
                  <c:v>3.27504539</c:v>
                </c:pt>
                <c:pt idx="672">
                  <c:v>3.27439404</c:v>
                </c:pt>
                <c:pt idx="673">
                  <c:v>3.27374029</c:v>
                </c:pt>
                <c:pt idx="674">
                  <c:v>3.27308488</c:v>
                </c:pt>
                <c:pt idx="675">
                  <c:v>3.27242923</c:v>
                </c:pt>
                <c:pt idx="676">
                  <c:v>3.27177095</c:v>
                </c:pt>
                <c:pt idx="677">
                  <c:v>3.27111769</c:v>
                </c:pt>
                <c:pt idx="678">
                  <c:v>3.27045918</c:v>
                </c:pt>
                <c:pt idx="679">
                  <c:v>3.26980042</c:v>
                </c:pt>
                <c:pt idx="680">
                  <c:v>3.26914263</c:v>
                </c:pt>
                <c:pt idx="681">
                  <c:v>3.26849031</c:v>
                </c:pt>
                <c:pt idx="682">
                  <c:v>3.26782799</c:v>
                </c:pt>
                <c:pt idx="683">
                  <c:v>3.2671721</c:v>
                </c:pt>
                <c:pt idx="684">
                  <c:v>3.26651621</c:v>
                </c:pt>
                <c:pt idx="685">
                  <c:v>3.26585484</c:v>
                </c:pt>
                <c:pt idx="686">
                  <c:v>3.2651968</c:v>
                </c:pt>
                <c:pt idx="687">
                  <c:v>3.26454258</c:v>
                </c:pt>
                <c:pt idx="688">
                  <c:v>3.26388288</c:v>
                </c:pt>
                <c:pt idx="689">
                  <c:v>3.26322246</c:v>
                </c:pt>
                <c:pt idx="690">
                  <c:v>3.2625649</c:v>
                </c:pt>
                <c:pt idx="691">
                  <c:v>3.26190233</c:v>
                </c:pt>
                <c:pt idx="692">
                  <c:v>3.26124072</c:v>
                </c:pt>
                <c:pt idx="693">
                  <c:v>3.2605865</c:v>
                </c:pt>
                <c:pt idx="694">
                  <c:v>3.25992751</c:v>
                </c:pt>
                <c:pt idx="695">
                  <c:v>3.25926495</c:v>
                </c:pt>
                <c:pt idx="696">
                  <c:v>3.25860476</c:v>
                </c:pt>
                <c:pt idx="697">
                  <c:v>3.25793648</c:v>
                </c:pt>
                <c:pt idx="698">
                  <c:v>3.2572751</c:v>
                </c:pt>
                <c:pt idx="699">
                  <c:v>3.25661135</c:v>
                </c:pt>
                <c:pt idx="700">
                  <c:v>3.25594807</c:v>
                </c:pt>
                <c:pt idx="701">
                  <c:v>3.25528073</c:v>
                </c:pt>
                <c:pt idx="702">
                  <c:v>3.25461459</c:v>
                </c:pt>
                <c:pt idx="703">
                  <c:v>3.25395346</c:v>
                </c:pt>
                <c:pt idx="704">
                  <c:v>3.25328684</c:v>
                </c:pt>
                <c:pt idx="705">
                  <c:v>3.25262499</c:v>
                </c:pt>
                <c:pt idx="706">
                  <c:v>3.25195622</c:v>
                </c:pt>
                <c:pt idx="707">
                  <c:v>3.25128651</c:v>
                </c:pt>
                <c:pt idx="708">
                  <c:v>3.25062132</c:v>
                </c:pt>
                <c:pt idx="709">
                  <c:v>3.24995255</c:v>
                </c:pt>
                <c:pt idx="710">
                  <c:v>3.24928761</c:v>
                </c:pt>
                <c:pt idx="711">
                  <c:v>3.2486217</c:v>
                </c:pt>
                <c:pt idx="712">
                  <c:v>3.24795294</c:v>
                </c:pt>
                <c:pt idx="713">
                  <c:v>3.24728489</c:v>
                </c:pt>
                <c:pt idx="714">
                  <c:v>3.24661398</c:v>
                </c:pt>
                <c:pt idx="715">
                  <c:v>3.24594545</c:v>
                </c:pt>
                <c:pt idx="716">
                  <c:v>3.24527407</c:v>
                </c:pt>
                <c:pt idx="717">
                  <c:v>3.24460864</c:v>
                </c:pt>
                <c:pt idx="718">
                  <c:v>3.24394178</c:v>
                </c:pt>
                <c:pt idx="719">
                  <c:v>3.24326992</c:v>
                </c:pt>
                <c:pt idx="720">
                  <c:v>3.24259925</c:v>
                </c:pt>
                <c:pt idx="721">
                  <c:v>3.24193263</c:v>
                </c:pt>
                <c:pt idx="722">
                  <c:v>3.24125719</c:v>
                </c:pt>
                <c:pt idx="723">
                  <c:v>3.24058795</c:v>
                </c:pt>
                <c:pt idx="724">
                  <c:v>3.23991442</c:v>
                </c:pt>
                <c:pt idx="725">
                  <c:v>3.23924494</c:v>
                </c:pt>
                <c:pt idx="726">
                  <c:v>3.23857498</c:v>
                </c:pt>
                <c:pt idx="727">
                  <c:v>3.2379055</c:v>
                </c:pt>
                <c:pt idx="728">
                  <c:v>3.23723054</c:v>
                </c:pt>
                <c:pt idx="729">
                  <c:v>3.23655963</c:v>
                </c:pt>
                <c:pt idx="730">
                  <c:v>3.23588705</c:v>
                </c:pt>
                <c:pt idx="731">
                  <c:v>3.23521519</c:v>
                </c:pt>
                <c:pt idx="732">
                  <c:v>3.23454475</c:v>
                </c:pt>
                <c:pt idx="733">
                  <c:v>3.2338748</c:v>
                </c:pt>
                <c:pt idx="734">
                  <c:v>3.23320317</c:v>
                </c:pt>
                <c:pt idx="735">
                  <c:v>3.23252583</c:v>
                </c:pt>
                <c:pt idx="736">
                  <c:v>3.23185563</c:v>
                </c:pt>
                <c:pt idx="737">
                  <c:v>3.23118734</c:v>
                </c:pt>
                <c:pt idx="738">
                  <c:v>3.23051548</c:v>
                </c:pt>
                <c:pt idx="739">
                  <c:v>3.22984385</c:v>
                </c:pt>
                <c:pt idx="740">
                  <c:v>3.22917199</c:v>
                </c:pt>
                <c:pt idx="741">
                  <c:v>3.22850442</c:v>
                </c:pt>
                <c:pt idx="742">
                  <c:v>3.22783232</c:v>
                </c:pt>
                <c:pt idx="743">
                  <c:v>3.22716498</c:v>
                </c:pt>
                <c:pt idx="744">
                  <c:v>3.22649145</c:v>
                </c:pt>
                <c:pt idx="745">
                  <c:v>3.22582293</c:v>
                </c:pt>
                <c:pt idx="746">
                  <c:v>3.22515392</c:v>
                </c:pt>
                <c:pt idx="747">
                  <c:v>3.2244873</c:v>
                </c:pt>
                <c:pt idx="748">
                  <c:v>3.2238152</c:v>
                </c:pt>
                <c:pt idx="749">
                  <c:v>3.22314739</c:v>
                </c:pt>
                <c:pt idx="750">
                  <c:v>3.22247839</c:v>
                </c:pt>
                <c:pt idx="751">
                  <c:v>3.22180653</c:v>
                </c:pt>
                <c:pt idx="752">
                  <c:v>3.2211411</c:v>
                </c:pt>
                <c:pt idx="753">
                  <c:v>3.22047424</c:v>
                </c:pt>
                <c:pt idx="754">
                  <c:v>3.21980238</c:v>
                </c:pt>
                <c:pt idx="755">
                  <c:v>3.21913552</c:v>
                </c:pt>
                <c:pt idx="756">
                  <c:v>3.21846318</c:v>
                </c:pt>
                <c:pt idx="757">
                  <c:v>3.21779227</c:v>
                </c:pt>
                <c:pt idx="758">
                  <c:v>3.21712255</c:v>
                </c:pt>
                <c:pt idx="759">
                  <c:v>3.2164557</c:v>
                </c:pt>
                <c:pt idx="760">
                  <c:v>3.21578765</c:v>
                </c:pt>
                <c:pt idx="761">
                  <c:v>3.21511698</c:v>
                </c:pt>
                <c:pt idx="762">
                  <c:v>3.21444941</c:v>
                </c:pt>
                <c:pt idx="763">
                  <c:v>3.21377778</c:v>
                </c:pt>
                <c:pt idx="764">
                  <c:v>3.21310163</c:v>
                </c:pt>
                <c:pt idx="765">
                  <c:v>3.21243119</c:v>
                </c:pt>
                <c:pt idx="766">
                  <c:v>3.21175909</c:v>
                </c:pt>
                <c:pt idx="767">
                  <c:v>3.21108532</c:v>
                </c:pt>
                <c:pt idx="768">
                  <c:v>3.21041203</c:v>
                </c:pt>
                <c:pt idx="769">
                  <c:v>3.20973992</c:v>
                </c:pt>
                <c:pt idx="770">
                  <c:v>3.20906758</c:v>
                </c:pt>
                <c:pt idx="771">
                  <c:v>3.20839548</c:v>
                </c:pt>
                <c:pt idx="772">
                  <c:v>3.2077198</c:v>
                </c:pt>
                <c:pt idx="773">
                  <c:v>3.20704532</c:v>
                </c:pt>
                <c:pt idx="774">
                  <c:v>3.20637345</c:v>
                </c:pt>
                <c:pt idx="775">
                  <c:v>3.20569801</c:v>
                </c:pt>
                <c:pt idx="776">
                  <c:v>3.20502138</c:v>
                </c:pt>
                <c:pt idx="777">
                  <c:v>3.20434546</c:v>
                </c:pt>
                <c:pt idx="778">
                  <c:v>3.20366836</c:v>
                </c:pt>
                <c:pt idx="779">
                  <c:v>3.2029922</c:v>
                </c:pt>
                <c:pt idx="780">
                  <c:v>3.20230961</c:v>
                </c:pt>
                <c:pt idx="781">
                  <c:v>3.20163679</c:v>
                </c:pt>
                <c:pt idx="782">
                  <c:v>3.20095515</c:v>
                </c:pt>
                <c:pt idx="783">
                  <c:v>3.20028067</c:v>
                </c:pt>
                <c:pt idx="784">
                  <c:v>3.19960237</c:v>
                </c:pt>
                <c:pt idx="785">
                  <c:v>3.19892454</c:v>
                </c:pt>
                <c:pt idx="786">
                  <c:v>3.19824219</c:v>
                </c:pt>
                <c:pt idx="787">
                  <c:v>3.19756389</c:v>
                </c:pt>
                <c:pt idx="788">
                  <c:v>3.19688678</c:v>
                </c:pt>
                <c:pt idx="789">
                  <c:v>3.19620705</c:v>
                </c:pt>
                <c:pt idx="790">
                  <c:v>3.19553065</c:v>
                </c:pt>
                <c:pt idx="791">
                  <c:v>3.19485044</c:v>
                </c:pt>
                <c:pt idx="792">
                  <c:v>3.19417238</c:v>
                </c:pt>
                <c:pt idx="793">
                  <c:v>3.1934886</c:v>
                </c:pt>
                <c:pt idx="794">
                  <c:v>3.19280815</c:v>
                </c:pt>
                <c:pt idx="795">
                  <c:v>3.19212365</c:v>
                </c:pt>
                <c:pt idx="796">
                  <c:v>3.19144177</c:v>
                </c:pt>
                <c:pt idx="797">
                  <c:v>3.19075966</c:v>
                </c:pt>
                <c:pt idx="798">
                  <c:v>3.19007587</c:v>
                </c:pt>
                <c:pt idx="799">
                  <c:v>3.18939924</c:v>
                </c:pt>
                <c:pt idx="800">
                  <c:v>3.18871331</c:v>
                </c:pt>
                <c:pt idx="801">
                  <c:v>3.18802476</c:v>
                </c:pt>
                <c:pt idx="802">
                  <c:v>3.18733883</c:v>
                </c:pt>
                <c:pt idx="803">
                  <c:v>3.18666291</c:v>
                </c:pt>
                <c:pt idx="804">
                  <c:v>3.18597984</c:v>
                </c:pt>
                <c:pt idx="805">
                  <c:v>3.18529391</c:v>
                </c:pt>
                <c:pt idx="806">
                  <c:v>3.18460941</c:v>
                </c:pt>
                <c:pt idx="807">
                  <c:v>3.18392444</c:v>
                </c:pt>
                <c:pt idx="808">
                  <c:v>3.18323684</c:v>
                </c:pt>
                <c:pt idx="809">
                  <c:v>3.18255329</c:v>
                </c:pt>
                <c:pt idx="810">
                  <c:v>3.18186593</c:v>
                </c:pt>
                <c:pt idx="811">
                  <c:v>3.18118143</c:v>
                </c:pt>
                <c:pt idx="812">
                  <c:v>3.18049669</c:v>
                </c:pt>
                <c:pt idx="813">
                  <c:v>3.17980933</c:v>
                </c:pt>
                <c:pt idx="814">
                  <c:v>3.17912269</c:v>
                </c:pt>
                <c:pt idx="815">
                  <c:v>3.17843843</c:v>
                </c:pt>
                <c:pt idx="816">
                  <c:v>3.1777544</c:v>
                </c:pt>
                <c:pt idx="817">
                  <c:v>3.17706251</c:v>
                </c:pt>
                <c:pt idx="818">
                  <c:v>3.17637682</c:v>
                </c:pt>
                <c:pt idx="819">
                  <c:v>3.17568612</c:v>
                </c:pt>
                <c:pt idx="820">
                  <c:v>3.17499518</c:v>
                </c:pt>
                <c:pt idx="821">
                  <c:v>3.17430997</c:v>
                </c:pt>
                <c:pt idx="822">
                  <c:v>3.17362356</c:v>
                </c:pt>
                <c:pt idx="823">
                  <c:v>3.17293382</c:v>
                </c:pt>
                <c:pt idx="824">
                  <c:v>3.17224646</c:v>
                </c:pt>
                <c:pt idx="825">
                  <c:v>3.17155814</c:v>
                </c:pt>
                <c:pt idx="826">
                  <c:v>3.17086673</c:v>
                </c:pt>
                <c:pt idx="827">
                  <c:v>3.17018032</c:v>
                </c:pt>
                <c:pt idx="828">
                  <c:v>3.16948581</c:v>
                </c:pt>
                <c:pt idx="829">
                  <c:v>3.16879535</c:v>
                </c:pt>
                <c:pt idx="830">
                  <c:v>3.16810369</c:v>
                </c:pt>
                <c:pt idx="831">
                  <c:v>3.16741347</c:v>
                </c:pt>
                <c:pt idx="832">
                  <c:v>3.16671944</c:v>
                </c:pt>
                <c:pt idx="833">
                  <c:v>3.16603184</c:v>
                </c:pt>
                <c:pt idx="834">
                  <c:v>3.16534281</c:v>
                </c:pt>
                <c:pt idx="835">
                  <c:v>3.16465163</c:v>
                </c:pt>
                <c:pt idx="836">
                  <c:v>3.16395712</c:v>
                </c:pt>
                <c:pt idx="837">
                  <c:v>3.1632719</c:v>
                </c:pt>
                <c:pt idx="838">
                  <c:v>3.16258049</c:v>
                </c:pt>
                <c:pt idx="839">
                  <c:v>3.16188383</c:v>
                </c:pt>
                <c:pt idx="840">
                  <c:v>3.1611948</c:v>
                </c:pt>
                <c:pt idx="841">
                  <c:v>3.1605022</c:v>
                </c:pt>
                <c:pt idx="842">
                  <c:v>3.1598146</c:v>
                </c:pt>
                <c:pt idx="843">
                  <c:v>3.15911603</c:v>
                </c:pt>
                <c:pt idx="844">
                  <c:v>3.15842485</c:v>
                </c:pt>
                <c:pt idx="845">
                  <c:v>3.15772963</c:v>
                </c:pt>
                <c:pt idx="846">
                  <c:v>3.15704203</c:v>
                </c:pt>
                <c:pt idx="847">
                  <c:v>3.15634704</c:v>
                </c:pt>
                <c:pt idx="848">
                  <c:v>3.15565157</c:v>
                </c:pt>
                <c:pt idx="849">
                  <c:v>3.15496278</c:v>
                </c:pt>
                <c:pt idx="850">
                  <c:v>3.15426779</c:v>
                </c:pt>
                <c:pt idx="851">
                  <c:v>3.15357256</c:v>
                </c:pt>
                <c:pt idx="852">
                  <c:v>3.15287924</c:v>
                </c:pt>
                <c:pt idx="853">
                  <c:v>3.15218353</c:v>
                </c:pt>
                <c:pt idx="854">
                  <c:v>3.15149021</c:v>
                </c:pt>
                <c:pt idx="855">
                  <c:v>3.15079594</c:v>
                </c:pt>
                <c:pt idx="856">
                  <c:v>3.1500988</c:v>
                </c:pt>
                <c:pt idx="857">
                  <c:v>3.14940333</c:v>
                </c:pt>
                <c:pt idx="858">
                  <c:v>3.14870405</c:v>
                </c:pt>
                <c:pt idx="859">
                  <c:v>3.14800024</c:v>
                </c:pt>
                <c:pt idx="860">
                  <c:v>3.14731193</c:v>
                </c:pt>
                <c:pt idx="861">
                  <c:v>3.14661217</c:v>
                </c:pt>
                <c:pt idx="862">
                  <c:v>3.14591432</c:v>
                </c:pt>
                <c:pt idx="863">
                  <c:v>3.14521527</c:v>
                </c:pt>
                <c:pt idx="864">
                  <c:v>3.14452219</c:v>
                </c:pt>
                <c:pt idx="865">
                  <c:v>3.14382052</c:v>
                </c:pt>
                <c:pt idx="866">
                  <c:v>3.14312291</c:v>
                </c:pt>
                <c:pt idx="867">
                  <c:v>3.14242458</c:v>
                </c:pt>
                <c:pt idx="868">
                  <c:v>3.14172888</c:v>
                </c:pt>
                <c:pt idx="869">
                  <c:v>3.14102769</c:v>
                </c:pt>
                <c:pt idx="870">
                  <c:v>3.14032555</c:v>
                </c:pt>
                <c:pt idx="871">
                  <c:v>3.1396277</c:v>
                </c:pt>
                <c:pt idx="872">
                  <c:v>3.13892651</c:v>
                </c:pt>
                <c:pt idx="873">
                  <c:v>3.13822126</c:v>
                </c:pt>
                <c:pt idx="874">
                  <c:v>3.13752413</c:v>
                </c:pt>
                <c:pt idx="875">
                  <c:v>3.13682127</c:v>
                </c:pt>
                <c:pt idx="876">
                  <c:v>3.13611579</c:v>
                </c:pt>
                <c:pt idx="877">
                  <c:v>3.1354146</c:v>
                </c:pt>
                <c:pt idx="878">
                  <c:v>3.13471198</c:v>
                </c:pt>
                <c:pt idx="879">
                  <c:v>3.13400984</c:v>
                </c:pt>
                <c:pt idx="880">
                  <c:v>3.13330984</c:v>
                </c:pt>
                <c:pt idx="881">
                  <c:v>3.13260651</c:v>
                </c:pt>
                <c:pt idx="882">
                  <c:v>3.13190055</c:v>
                </c:pt>
                <c:pt idx="883">
                  <c:v>3.13119578</c:v>
                </c:pt>
                <c:pt idx="884">
                  <c:v>3.13049698</c:v>
                </c:pt>
                <c:pt idx="885">
                  <c:v>3.12979126</c:v>
                </c:pt>
                <c:pt idx="886">
                  <c:v>3.12908125</c:v>
                </c:pt>
                <c:pt idx="887">
                  <c:v>3.12837195</c:v>
                </c:pt>
                <c:pt idx="888">
                  <c:v>3.12766576</c:v>
                </c:pt>
                <c:pt idx="889">
                  <c:v>3.12696028</c:v>
                </c:pt>
                <c:pt idx="890">
                  <c:v>3.1262517</c:v>
                </c:pt>
                <c:pt idx="891">
                  <c:v>3.12554669</c:v>
                </c:pt>
                <c:pt idx="892">
                  <c:v>3.12483668</c:v>
                </c:pt>
                <c:pt idx="893">
                  <c:v>3.12412119</c:v>
                </c:pt>
                <c:pt idx="894">
                  <c:v>3.12341499</c:v>
                </c:pt>
                <c:pt idx="895">
                  <c:v>3.12271118</c:v>
                </c:pt>
                <c:pt idx="896">
                  <c:v>3.12199831</c:v>
                </c:pt>
                <c:pt idx="897">
                  <c:v>3.12128377</c:v>
                </c:pt>
                <c:pt idx="898">
                  <c:v>3.12057304</c:v>
                </c:pt>
                <c:pt idx="899">
                  <c:v>3.11986566</c:v>
                </c:pt>
                <c:pt idx="900">
                  <c:v>3.11915803</c:v>
                </c:pt>
                <c:pt idx="901">
                  <c:v>3.11843824</c:v>
                </c:pt>
                <c:pt idx="902">
                  <c:v>3.11772418</c:v>
                </c:pt>
                <c:pt idx="903">
                  <c:v>3.1170156</c:v>
                </c:pt>
                <c:pt idx="904">
                  <c:v>3.11630058</c:v>
                </c:pt>
                <c:pt idx="905">
                  <c:v>3.11558604</c:v>
                </c:pt>
                <c:pt idx="906">
                  <c:v>3.11487293</c:v>
                </c:pt>
                <c:pt idx="907">
                  <c:v>3.11415792</c:v>
                </c:pt>
                <c:pt idx="908">
                  <c:v>3.11344099</c:v>
                </c:pt>
                <c:pt idx="909">
                  <c:v>3.11272478</c:v>
                </c:pt>
                <c:pt idx="910">
                  <c:v>3.11201143</c:v>
                </c:pt>
                <c:pt idx="911">
                  <c:v>3.11129642</c:v>
                </c:pt>
                <c:pt idx="912">
                  <c:v>3.1105783</c:v>
                </c:pt>
                <c:pt idx="913">
                  <c:v>3.10986185</c:v>
                </c:pt>
                <c:pt idx="914">
                  <c:v>3.10915017</c:v>
                </c:pt>
                <c:pt idx="915">
                  <c:v>3.10843587</c:v>
                </c:pt>
                <c:pt idx="916">
                  <c:v>3.10771441</c:v>
                </c:pt>
                <c:pt idx="917">
                  <c:v>3.10699677</c:v>
                </c:pt>
                <c:pt idx="918">
                  <c:v>3.10627484</c:v>
                </c:pt>
                <c:pt idx="919">
                  <c:v>3.1055541</c:v>
                </c:pt>
                <c:pt idx="920">
                  <c:v>3.10483766</c:v>
                </c:pt>
                <c:pt idx="921">
                  <c:v>3.10412169</c:v>
                </c:pt>
                <c:pt idx="922">
                  <c:v>3.10340095</c:v>
                </c:pt>
                <c:pt idx="923">
                  <c:v>3.10267544</c:v>
                </c:pt>
                <c:pt idx="924">
                  <c:v>3.10195255</c:v>
                </c:pt>
                <c:pt idx="925">
                  <c:v>3.10123181</c:v>
                </c:pt>
                <c:pt idx="926">
                  <c:v>3.10050678</c:v>
                </c:pt>
                <c:pt idx="927">
                  <c:v>3.09978724</c:v>
                </c:pt>
                <c:pt idx="928">
                  <c:v>3.09905767</c:v>
                </c:pt>
                <c:pt idx="929">
                  <c:v>3.09833336</c:v>
                </c:pt>
                <c:pt idx="930">
                  <c:v>3.09761047</c:v>
                </c:pt>
                <c:pt idx="931">
                  <c:v>3.09687877</c:v>
                </c:pt>
                <c:pt idx="932">
                  <c:v>3.09614968</c:v>
                </c:pt>
                <c:pt idx="933">
                  <c:v>3.09542108</c:v>
                </c:pt>
                <c:pt idx="934">
                  <c:v>3.09468794</c:v>
                </c:pt>
                <c:pt idx="935">
                  <c:v>3.09395194</c:v>
                </c:pt>
                <c:pt idx="936">
                  <c:v>3.0932138</c:v>
                </c:pt>
                <c:pt idx="937">
                  <c:v>3.09248137</c:v>
                </c:pt>
                <c:pt idx="938">
                  <c:v>3.09174252</c:v>
                </c:pt>
                <c:pt idx="939">
                  <c:v>3.09100747</c:v>
                </c:pt>
                <c:pt idx="940">
                  <c:v>3.09027362</c:v>
                </c:pt>
                <c:pt idx="941">
                  <c:v>3.08953238</c:v>
                </c:pt>
                <c:pt idx="942">
                  <c:v>3.08879089</c:v>
                </c:pt>
                <c:pt idx="943">
                  <c:v>3.08804941</c:v>
                </c:pt>
                <c:pt idx="944">
                  <c:v>3.08730316</c:v>
                </c:pt>
                <c:pt idx="945">
                  <c:v>3.08656335</c:v>
                </c:pt>
                <c:pt idx="946">
                  <c:v>3.08581209</c:v>
                </c:pt>
                <c:pt idx="947">
                  <c:v>3.0850625</c:v>
                </c:pt>
                <c:pt idx="948">
                  <c:v>3.08431673</c:v>
                </c:pt>
                <c:pt idx="949">
                  <c:v>3.08356524</c:v>
                </c:pt>
                <c:pt idx="950">
                  <c:v>3.08281279</c:v>
                </c:pt>
                <c:pt idx="951">
                  <c:v>3.0820682</c:v>
                </c:pt>
                <c:pt idx="952">
                  <c:v>3.08131456</c:v>
                </c:pt>
                <c:pt idx="953">
                  <c:v>3.08056378</c:v>
                </c:pt>
                <c:pt idx="954">
                  <c:v>3.07981062</c:v>
                </c:pt>
                <c:pt idx="955">
                  <c:v>3.07905698</c:v>
                </c:pt>
                <c:pt idx="956">
                  <c:v>3.07830238</c:v>
                </c:pt>
                <c:pt idx="957">
                  <c:v>3.07754803</c:v>
                </c:pt>
                <c:pt idx="958">
                  <c:v>3.07678866</c:v>
                </c:pt>
                <c:pt idx="959">
                  <c:v>3.07603383</c:v>
                </c:pt>
                <c:pt idx="960">
                  <c:v>3.07527256</c:v>
                </c:pt>
                <c:pt idx="961">
                  <c:v>3.07450938</c:v>
                </c:pt>
                <c:pt idx="962">
                  <c:v>3.07375097</c:v>
                </c:pt>
                <c:pt idx="963">
                  <c:v>3.07298756</c:v>
                </c:pt>
                <c:pt idx="964">
                  <c:v>3.07221651</c:v>
                </c:pt>
                <c:pt idx="965">
                  <c:v>3.07145238</c:v>
                </c:pt>
                <c:pt idx="966">
                  <c:v>3.07068396</c:v>
                </c:pt>
                <c:pt idx="967">
                  <c:v>3.06991124</c:v>
                </c:pt>
                <c:pt idx="968">
                  <c:v>3.06913924</c:v>
                </c:pt>
                <c:pt idx="969">
                  <c:v>3.068367</c:v>
                </c:pt>
                <c:pt idx="970">
                  <c:v>3.06758785</c:v>
                </c:pt>
                <c:pt idx="971">
                  <c:v>3.06681204</c:v>
                </c:pt>
                <c:pt idx="972">
                  <c:v>3.06603193</c:v>
                </c:pt>
                <c:pt idx="973">
                  <c:v>3.06524754</c:v>
                </c:pt>
                <c:pt idx="974">
                  <c:v>3.0644629</c:v>
                </c:pt>
                <c:pt idx="975">
                  <c:v>3.06367946</c:v>
                </c:pt>
                <c:pt idx="976">
                  <c:v>3.06289458</c:v>
                </c:pt>
                <c:pt idx="977">
                  <c:v>3.06209898</c:v>
                </c:pt>
                <c:pt idx="978">
                  <c:v>3.06130672</c:v>
                </c:pt>
                <c:pt idx="979">
                  <c:v>3.06051803</c:v>
                </c:pt>
                <c:pt idx="980">
                  <c:v>3.05972052</c:v>
                </c:pt>
                <c:pt idx="981">
                  <c:v>3.05891919</c:v>
                </c:pt>
                <c:pt idx="982">
                  <c:v>3.05811977</c:v>
                </c:pt>
                <c:pt idx="983">
                  <c:v>3.0573175</c:v>
                </c:pt>
                <c:pt idx="984">
                  <c:v>3.05651116</c:v>
                </c:pt>
                <c:pt idx="985">
                  <c:v>3.05570292</c:v>
                </c:pt>
                <c:pt idx="986">
                  <c:v>3.0548985</c:v>
                </c:pt>
                <c:pt idx="987">
                  <c:v>3.05408645</c:v>
                </c:pt>
                <c:pt idx="988">
                  <c:v>3.05327177</c:v>
                </c:pt>
                <c:pt idx="989">
                  <c:v>3.05245805</c:v>
                </c:pt>
                <c:pt idx="990">
                  <c:v>3.05164671</c:v>
                </c:pt>
                <c:pt idx="991">
                  <c:v>3.05082583</c:v>
                </c:pt>
                <c:pt idx="992">
                  <c:v>3.05000472</c:v>
                </c:pt>
                <c:pt idx="993">
                  <c:v>3.04918432</c:v>
                </c:pt>
                <c:pt idx="994">
                  <c:v>3.04835463</c:v>
                </c:pt>
                <c:pt idx="995">
                  <c:v>3.04752374</c:v>
                </c:pt>
                <c:pt idx="996">
                  <c:v>3.04668999</c:v>
                </c:pt>
                <c:pt idx="997">
                  <c:v>3.04585624</c:v>
                </c:pt>
                <c:pt idx="998">
                  <c:v>3.04502058</c:v>
                </c:pt>
                <c:pt idx="999">
                  <c:v>3.04418206</c:v>
                </c:pt>
                <c:pt idx="1000">
                  <c:v>3.0433414</c:v>
                </c:pt>
                <c:pt idx="1001">
                  <c:v>3.04249597</c:v>
                </c:pt>
                <c:pt idx="1002">
                  <c:v>3.04165483</c:v>
                </c:pt>
                <c:pt idx="1003">
                  <c:v>3.04080462</c:v>
                </c:pt>
                <c:pt idx="1004">
                  <c:v>3.0399518</c:v>
                </c:pt>
                <c:pt idx="1005">
                  <c:v>3.03909206</c:v>
                </c:pt>
                <c:pt idx="1006">
                  <c:v>3.03822231</c:v>
                </c:pt>
                <c:pt idx="1007">
                  <c:v>3.03736567</c:v>
                </c:pt>
                <c:pt idx="1008">
                  <c:v>3.0365026</c:v>
                </c:pt>
                <c:pt idx="1009">
                  <c:v>3.03562903</c:v>
                </c:pt>
                <c:pt idx="1010">
                  <c:v>3.03475809</c:v>
                </c:pt>
                <c:pt idx="1011">
                  <c:v>3.03388047</c:v>
                </c:pt>
                <c:pt idx="1012">
                  <c:v>3.03300285</c:v>
                </c:pt>
                <c:pt idx="1013">
                  <c:v>3.03212404</c:v>
                </c:pt>
                <c:pt idx="1014">
                  <c:v>3.03123641</c:v>
                </c:pt>
                <c:pt idx="1015">
                  <c:v>3.03034377</c:v>
                </c:pt>
                <c:pt idx="1016">
                  <c:v>3.02945471</c:v>
                </c:pt>
                <c:pt idx="1017">
                  <c:v>3.0285573</c:v>
                </c:pt>
                <c:pt idx="1018">
                  <c:v>3.02765822</c:v>
                </c:pt>
                <c:pt idx="1019">
                  <c:v>3.02675676</c:v>
                </c:pt>
                <c:pt idx="1020">
                  <c:v>3.02585244</c:v>
                </c:pt>
                <c:pt idx="1021">
                  <c:v>3.02494073</c:v>
                </c:pt>
                <c:pt idx="1022">
                  <c:v>3.02403045</c:v>
                </c:pt>
                <c:pt idx="1023">
                  <c:v>3.02311993</c:v>
                </c:pt>
                <c:pt idx="1024">
                  <c:v>3.02220488</c:v>
                </c:pt>
                <c:pt idx="1025">
                  <c:v>3.02128386</c:v>
                </c:pt>
                <c:pt idx="1026">
                  <c:v>3.02035737</c:v>
                </c:pt>
                <c:pt idx="1027">
                  <c:v>3.01942921</c:v>
                </c:pt>
                <c:pt idx="1028">
                  <c:v>3.01850271</c:v>
                </c:pt>
                <c:pt idx="1029">
                  <c:v>3.01756883</c:v>
                </c:pt>
                <c:pt idx="1030">
                  <c:v>3.01663113</c:v>
                </c:pt>
                <c:pt idx="1031">
                  <c:v>3.01569343</c:v>
                </c:pt>
                <c:pt idx="1032">
                  <c:v>3.01475382</c:v>
                </c:pt>
                <c:pt idx="1033">
                  <c:v>3.01380181</c:v>
                </c:pt>
                <c:pt idx="1034">
                  <c:v>3.01285052</c:v>
                </c:pt>
                <c:pt idx="1035">
                  <c:v>3.01190209</c:v>
                </c:pt>
                <c:pt idx="1036">
                  <c:v>3.01094222</c:v>
                </c:pt>
                <c:pt idx="1037">
                  <c:v>3.00997949</c:v>
                </c:pt>
                <c:pt idx="1038">
                  <c:v>3.00901794</c:v>
                </c:pt>
                <c:pt idx="1039">
                  <c:v>3.0080502</c:v>
                </c:pt>
                <c:pt idx="1040">
                  <c:v>3.00707817</c:v>
                </c:pt>
                <c:pt idx="1041">
                  <c:v>3.00610232</c:v>
                </c:pt>
                <c:pt idx="1042">
                  <c:v>3.00512218</c:v>
                </c:pt>
                <c:pt idx="1043">
                  <c:v>3.00414443</c:v>
                </c:pt>
                <c:pt idx="1044">
                  <c:v>3.00315213</c:v>
                </c:pt>
                <c:pt idx="1045">
                  <c:v>3.00215983</c:v>
                </c:pt>
                <c:pt idx="1046">
                  <c:v>3.00115967</c:v>
                </c:pt>
                <c:pt idx="1047">
                  <c:v>3.00016046</c:v>
                </c:pt>
                <c:pt idx="1048">
                  <c:v>2.99915576</c:v>
                </c:pt>
                <c:pt idx="1049">
                  <c:v>2.99814487</c:v>
                </c:pt>
                <c:pt idx="1050">
                  <c:v>2.99712801</c:v>
                </c:pt>
                <c:pt idx="1051">
                  <c:v>2.99610543</c:v>
                </c:pt>
                <c:pt idx="1052">
                  <c:v>2.99507785</c:v>
                </c:pt>
                <c:pt idx="1053">
                  <c:v>2.99404359</c:v>
                </c:pt>
                <c:pt idx="1054">
                  <c:v>2.99300885</c:v>
                </c:pt>
                <c:pt idx="1055">
                  <c:v>2.99196196</c:v>
                </c:pt>
                <c:pt idx="1056">
                  <c:v>2.99091244</c:v>
                </c:pt>
                <c:pt idx="1057">
                  <c:v>2.98985457</c:v>
                </c:pt>
                <c:pt idx="1058">
                  <c:v>2.98879409</c:v>
                </c:pt>
                <c:pt idx="1059">
                  <c:v>2.98773336</c:v>
                </c:pt>
                <c:pt idx="1060">
                  <c:v>2.98666477</c:v>
                </c:pt>
                <c:pt idx="1061">
                  <c:v>2.98558664</c:v>
                </c:pt>
                <c:pt idx="1062">
                  <c:v>2.98450041</c:v>
                </c:pt>
                <c:pt idx="1063">
                  <c:v>2.98341489</c:v>
                </c:pt>
                <c:pt idx="1064">
                  <c:v>2.98231459</c:v>
                </c:pt>
                <c:pt idx="1065">
                  <c:v>2.98121667</c:v>
                </c:pt>
                <c:pt idx="1066">
                  <c:v>2.9801116</c:v>
                </c:pt>
                <c:pt idx="1067">
                  <c:v>2.9789927</c:v>
                </c:pt>
                <c:pt idx="1068">
                  <c:v>2.97786474</c:v>
                </c:pt>
                <c:pt idx="1069">
                  <c:v>2.97673488</c:v>
                </c:pt>
                <c:pt idx="1070">
                  <c:v>2.97559643</c:v>
                </c:pt>
                <c:pt idx="1071">
                  <c:v>2.97445679</c:v>
                </c:pt>
                <c:pt idx="1072">
                  <c:v>2.97330499</c:v>
                </c:pt>
                <c:pt idx="1073">
                  <c:v>2.97214341</c:v>
                </c:pt>
                <c:pt idx="1074">
                  <c:v>2.97097778</c:v>
                </c:pt>
                <c:pt idx="1075">
                  <c:v>2.96980119</c:v>
                </c:pt>
                <c:pt idx="1076">
                  <c:v>2.96861982</c:v>
                </c:pt>
                <c:pt idx="1077">
                  <c:v>2.96743274</c:v>
                </c:pt>
                <c:pt idx="1078">
                  <c:v>2.96623278</c:v>
                </c:pt>
                <c:pt idx="1079">
                  <c:v>2.96503019</c:v>
                </c:pt>
                <c:pt idx="1080">
                  <c:v>2.96381211</c:v>
                </c:pt>
                <c:pt idx="1081">
                  <c:v>2.96259403</c:v>
                </c:pt>
                <c:pt idx="1082">
                  <c:v>2.96136189</c:v>
                </c:pt>
                <c:pt idx="1083">
                  <c:v>2.96012211</c:v>
                </c:pt>
                <c:pt idx="1084">
                  <c:v>2.9588697</c:v>
                </c:pt>
                <c:pt idx="1085">
                  <c:v>2.95761108</c:v>
                </c:pt>
                <c:pt idx="1086">
                  <c:v>2.9563396</c:v>
                </c:pt>
                <c:pt idx="1087">
                  <c:v>2.95506406</c:v>
                </c:pt>
                <c:pt idx="1088">
                  <c:v>2.95377469</c:v>
                </c:pt>
                <c:pt idx="1089">
                  <c:v>2.95247483</c:v>
                </c:pt>
                <c:pt idx="1090">
                  <c:v>2.95116043</c:v>
                </c:pt>
                <c:pt idx="1091">
                  <c:v>2.94984341</c:v>
                </c:pt>
                <c:pt idx="1092">
                  <c:v>2.94851708</c:v>
                </c:pt>
                <c:pt idx="1093">
                  <c:v>2.94718266</c:v>
                </c:pt>
                <c:pt idx="1094">
                  <c:v>2.94583154</c:v>
                </c:pt>
                <c:pt idx="1095">
                  <c:v>2.94446445</c:v>
                </c:pt>
                <c:pt idx="1096">
                  <c:v>2.94309068</c:v>
                </c:pt>
                <c:pt idx="1097">
                  <c:v>2.9417026</c:v>
                </c:pt>
                <c:pt idx="1098">
                  <c:v>2.94030428</c:v>
                </c:pt>
                <c:pt idx="1099">
                  <c:v>2.93889093</c:v>
                </c:pt>
                <c:pt idx="1100">
                  <c:v>2.93747354</c:v>
                </c:pt>
                <c:pt idx="1101">
                  <c:v>2.93604302</c:v>
                </c:pt>
                <c:pt idx="1102">
                  <c:v>2.93459821</c:v>
                </c:pt>
                <c:pt idx="1103">
                  <c:v>2.93313885</c:v>
                </c:pt>
                <c:pt idx="1104">
                  <c:v>2.9316597</c:v>
                </c:pt>
                <c:pt idx="1105">
                  <c:v>2.93016815</c:v>
                </c:pt>
                <c:pt idx="1106">
                  <c:v>2.92867494</c:v>
                </c:pt>
                <c:pt idx="1107">
                  <c:v>2.92715907</c:v>
                </c:pt>
                <c:pt idx="1108">
                  <c:v>2.92563033</c:v>
                </c:pt>
                <c:pt idx="1109">
                  <c:v>2.92408657</c:v>
                </c:pt>
                <c:pt idx="1110">
                  <c:v>2.9225328</c:v>
                </c:pt>
                <c:pt idx="1111">
                  <c:v>2.92095399</c:v>
                </c:pt>
                <c:pt idx="1112">
                  <c:v>2.91936302</c:v>
                </c:pt>
                <c:pt idx="1113">
                  <c:v>2.91776133</c:v>
                </c:pt>
                <c:pt idx="1114">
                  <c:v>2.91614079</c:v>
                </c:pt>
                <c:pt idx="1115">
                  <c:v>2.914505</c:v>
                </c:pt>
                <c:pt idx="1116">
                  <c:v>2.91285777</c:v>
                </c:pt>
                <c:pt idx="1117">
                  <c:v>2.91118622</c:v>
                </c:pt>
                <c:pt idx="1118">
                  <c:v>2.90949893</c:v>
                </c:pt>
                <c:pt idx="1119">
                  <c:v>2.90778852</c:v>
                </c:pt>
                <c:pt idx="1120">
                  <c:v>2.90606713</c:v>
                </c:pt>
                <c:pt idx="1121">
                  <c:v>2.90432596</c:v>
                </c:pt>
                <c:pt idx="1122">
                  <c:v>2.90257716</c:v>
                </c:pt>
                <c:pt idx="1123">
                  <c:v>2.90079927</c:v>
                </c:pt>
                <c:pt idx="1124">
                  <c:v>2.89900041</c:v>
                </c:pt>
                <c:pt idx="1125">
                  <c:v>2.89718366</c:v>
                </c:pt>
                <c:pt idx="1126">
                  <c:v>2.89534354</c:v>
                </c:pt>
                <c:pt idx="1127">
                  <c:v>2.89349079</c:v>
                </c:pt>
                <c:pt idx="1128">
                  <c:v>2.89161611</c:v>
                </c:pt>
                <c:pt idx="1129">
                  <c:v>2.8897171</c:v>
                </c:pt>
                <c:pt idx="1130">
                  <c:v>2.88780046</c:v>
                </c:pt>
                <c:pt idx="1131">
                  <c:v>2.88585448</c:v>
                </c:pt>
                <c:pt idx="1132">
                  <c:v>2.88388968</c:v>
                </c:pt>
                <c:pt idx="1133">
                  <c:v>2.8819046</c:v>
                </c:pt>
                <c:pt idx="1134">
                  <c:v>2.87989783</c:v>
                </c:pt>
                <c:pt idx="1135">
                  <c:v>2.87786126</c:v>
                </c:pt>
                <c:pt idx="1136">
                  <c:v>2.87580681</c:v>
                </c:pt>
                <c:pt idx="1137">
                  <c:v>2.87372613</c:v>
                </c:pt>
                <c:pt idx="1138">
                  <c:v>2.87161684</c:v>
                </c:pt>
                <c:pt idx="1139">
                  <c:v>2.86948252</c:v>
                </c:pt>
                <c:pt idx="1140">
                  <c:v>2.86732578</c:v>
                </c:pt>
                <c:pt idx="1141">
                  <c:v>2.86514139</c:v>
                </c:pt>
                <c:pt idx="1142">
                  <c:v>2.86292648</c:v>
                </c:pt>
                <c:pt idx="1143">
                  <c:v>2.86068249</c:v>
                </c:pt>
                <c:pt idx="1144">
                  <c:v>2.85841274</c:v>
                </c:pt>
                <c:pt idx="1145">
                  <c:v>3.31045413</c:v>
                </c:pt>
                <c:pt idx="1146">
                  <c:v>3.34943461</c:v>
                </c:pt>
                <c:pt idx="1147">
                  <c:v>3.37133694</c:v>
                </c:pt>
                <c:pt idx="1148">
                  <c:v>3.38703346</c:v>
                </c:pt>
                <c:pt idx="1149">
                  <c:v>3.39932227</c:v>
                </c:pt>
                <c:pt idx="1150">
                  <c:v>3.40941691</c:v>
                </c:pt>
                <c:pt idx="1151">
                  <c:v>3.41796947</c:v>
                </c:pt>
                <c:pt idx="1152">
                  <c:v>3.42537355</c:v>
                </c:pt>
                <c:pt idx="1153">
                  <c:v>3.4319005</c:v>
                </c:pt>
                <c:pt idx="1154">
                  <c:v>3.43771958</c:v>
                </c:pt>
                <c:pt idx="1155">
                  <c:v>3.44296622</c:v>
                </c:pt>
                <c:pt idx="1156">
                  <c:v>3.44773364</c:v>
                </c:pt>
                <c:pt idx="1157">
                  <c:v>3.45210791</c:v>
                </c:pt>
                <c:pt idx="1158">
                  <c:v>3.45613575</c:v>
                </c:pt>
                <c:pt idx="1159">
                  <c:v>3.45986795</c:v>
                </c:pt>
                <c:pt idx="1160">
                  <c:v>3.463346</c:v>
                </c:pt>
                <c:pt idx="1161">
                  <c:v>3.46659756</c:v>
                </c:pt>
                <c:pt idx="1162">
                  <c:v>3.46965051</c:v>
                </c:pt>
                <c:pt idx="1163">
                  <c:v>3.47252297</c:v>
                </c:pt>
                <c:pt idx="1164">
                  <c:v>3.47523808</c:v>
                </c:pt>
                <c:pt idx="1165">
                  <c:v>3.47780752</c:v>
                </c:pt>
                <c:pt idx="1166">
                  <c:v>3.48025012</c:v>
                </c:pt>
                <c:pt idx="1167">
                  <c:v>3.48257351</c:v>
                </c:pt>
                <c:pt idx="1168">
                  <c:v>3.48478937</c:v>
                </c:pt>
                <c:pt idx="1169">
                  <c:v>3.48690677</c:v>
                </c:pt>
                <c:pt idx="1170">
                  <c:v>3.48893118</c:v>
                </c:pt>
                <c:pt idx="1171">
                  <c:v>3.49087429</c:v>
                </c:pt>
                <c:pt idx="1172">
                  <c:v>3.49274015</c:v>
                </c:pt>
                <c:pt idx="1173">
                  <c:v>3.49453449</c:v>
                </c:pt>
                <c:pt idx="1174">
                  <c:v>3.49626088</c:v>
                </c:pt>
                <c:pt idx="1175">
                  <c:v>3.49792361</c:v>
                </c:pt>
                <c:pt idx="1176">
                  <c:v>3.49952888</c:v>
                </c:pt>
                <c:pt idx="1177">
                  <c:v>3.50107908</c:v>
                </c:pt>
                <c:pt idx="1178">
                  <c:v>3.50257897</c:v>
                </c:pt>
                <c:pt idx="1179">
                  <c:v>3.5040319</c:v>
                </c:pt>
                <c:pt idx="1180">
                  <c:v>3.50543737</c:v>
                </c:pt>
                <c:pt idx="1181">
                  <c:v>3.50680351</c:v>
                </c:pt>
                <c:pt idx="1182">
                  <c:v>3.50812411</c:v>
                </c:pt>
                <c:pt idx="1183">
                  <c:v>3.5094111</c:v>
                </c:pt>
                <c:pt idx="1184">
                  <c:v>3.51065707</c:v>
                </c:pt>
                <c:pt idx="1185">
                  <c:v>3.51187205</c:v>
                </c:pt>
                <c:pt idx="1186">
                  <c:v>3.51305294</c:v>
                </c:pt>
                <c:pt idx="1187">
                  <c:v>3.51420093</c:v>
                </c:pt>
                <c:pt idx="1188">
                  <c:v>3.51532197</c:v>
                </c:pt>
                <c:pt idx="1189">
                  <c:v>3.51641226</c:v>
                </c:pt>
                <c:pt idx="1190">
                  <c:v>3.51747656</c:v>
                </c:pt>
                <c:pt idx="1191">
                  <c:v>3.51851535</c:v>
                </c:pt>
                <c:pt idx="1192">
                  <c:v>3.51952815</c:v>
                </c:pt>
                <c:pt idx="1193">
                  <c:v>3.52051663</c:v>
                </c:pt>
                <c:pt idx="1194">
                  <c:v>3.52148223</c:v>
                </c:pt>
                <c:pt idx="1195">
                  <c:v>3.52242923</c:v>
                </c:pt>
                <c:pt idx="1196">
                  <c:v>3.52335477</c:v>
                </c:pt>
                <c:pt idx="1197">
                  <c:v>3.52425408</c:v>
                </c:pt>
                <c:pt idx="1198">
                  <c:v>3.52514195</c:v>
                </c:pt>
                <c:pt idx="1199">
                  <c:v>3.52600694</c:v>
                </c:pt>
                <c:pt idx="1200">
                  <c:v>3.52685618</c:v>
                </c:pt>
                <c:pt idx="1201">
                  <c:v>3.5276854</c:v>
                </c:pt>
                <c:pt idx="1202">
                  <c:v>3.52849936</c:v>
                </c:pt>
                <c:pt idx="1203">
                  <c:v>3.52929688</c:v>
                </c:pt>
                <c:pt idx="1204">
                  <c:v>3.53008056</c:v>
                </c:pt>
                <c:pt idx="1205">
                  <c:v>3.53085041</c:v>
                </c:pt>
                <c:pt idx="1206">
                  <c:v>3.53160453</c:v>
                </c:pt>
                <c:pt idx="1207">
                  <c:v>3.53233933</c:v>
                </c:pt>
                <c:pt idx="1208">
                  <c:v>3.53306723</c:v>
                </c:pt>
                <c:pt idx="1209">
                  <c:v>3.53377938</c:v>
                </c:pt>
                <c:pt idx="1210">
                  <c:v>3.53448009</c:v>
                </c:pt>
                <c:pt idx="1211">
                  <c:v>3.53516388</c:v>
                </c:pt>
                <c:pt idx="1212">
                  <c:v>3.53584051</c:v>
                </c:pt>
                <c:pt idx="1213">
                  <c:v>3.53650451</c:v>
                </c:pt>
                <c:pt idx="1214">
                  <c:v>3.53715634</c:v>
                </c:pt>
                <c:pt idx="1215">
                  <c:v>3.53779697</c:v>
                </c:pt>
                <c:pt idx="1216">
                  <c:v>3.53842878</c:v>
                </c:pt>
                <c:pt idx="1217">
                  <c:v>3.53904676</c:v>
                </c:pt>
                <c:pt idx="1218">
                  <c:v>3.53965688</c:v>
                </c:pt>
                <c:pt idx="1219">
                  <c:v>3.54025745</c:v>
                </c:pt>
                <c:pt idx="1220">
                  <c:v>3.54084849</c:v>
                </c:pt>
                <c:pt idx="1221">
                  <c:v>3.54143023</c:v>
                </c:pt>
                <c:pt idx="1222">
                  <c:v>3.54200029</c:v>
                </c:pt>
                <c:pt idx="1223">
                  <c:v>3.54256868</c:v>
                </c:pt>
                <c:pt idx="1224">
                  <c:v>3.54312158</c:v>
                </c:pt>
                <c:pt idx="1225">
                  <c:v>3.54366899</c:v>
                </c:pt>
                <c:pt idx="1226">
                  <c:v>3.54420757</c:v>
                </c:pt>
                <c:pt idx="1227">
                  <c:v>3.54473853</c:v>
                </c:pt>
                <c:pt idx="1228">
                  <c:v>3.54526091</c:v>
                </c:pt>
                <c:pt idx="1229">
                  <c:v>3.54577923</c:v>
                </c:pt>
                <c:pt idx="1230">
                  <c:v>3.54628563</c:v>
                </c:pt>
                <c:pt idx="1231">
                  <c:v>3.5467906</c:v>
                </c:pt>
                <c:pt idx="1232">
                  <c:v>3.54728246</c:v>
                </c:pt>
                <c:pt idx="1233">
                  <c:v>3.54777098</c:v>
                </c:pt>
                <c:pt idx="1234">
                  <c:v>3.54825258</c:v>
                </c:pt>
                <c:pt idx="1235">
                  <c:v>3.5487237</c:v>
                </c:pt>
                <c:pt idx="1236">
                  <c:v>3.54919386</c:v>
                </c:pt>
                <c:pt idx="1237">
                  <c:v>3.54965568</c:v>
                </c:pt>
                <c:pt idx="1238">
                  <c:v>3.55011296</c:v>
                </c:pt>
                <c:pt idx="1239">
                  <c:v>3.55056238</c:v>
                </c:pt>
                <c:pt idx="1240">
                  <c:v>3.55100775</c:v>
                </c:pt>
                <c:pt idx="1241">
                  <c:v>3.55144501</c:v>
                </c:pt>
                <c:pt idx="1242">
                  <c:v>3.55187893</c:v>
                </c:pt>
                <c:pt idx="1243">
                  <c:v>3.5523061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est!$H$5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I$6:$I$1249</c:f>
              <c:numCache>
                <c:formatCode>General</c:formatCode>
                <c:ptCount val="1244"/>
                <c:pt idx="0">
                  <c:v>3.336</c:v>
                </c:pt>
                <c:pt idx="1">
                  <c:v>12.019</c:v>
                </c:pt>
                <c:pt idx="2">
                  <c:v>20.7</c:v>
                </c:pt>
                <c:pt idx="3">
                  <c:v>29.384</c:v>
                </c:pt>
                <c:pt idx="4">
                  <c:v>38.065</c:v>
                </c:pt>
                <c:pt idx="5">
                  <c:v>46.747</c:v>
                </c:pt>
                <c:pt idx="6">
                  <c:v>55.428</c:v>
                </c:pt>
                <c:pt idx="7">
                  <c:v>64.11</c:v>
                </c:pt>
                <c:pt idx="8">
                  <c:v>72.793</c:v>
                </c:pt>
                <c:pt idx="9">
                  <c:v>81.476</c:v>
                </c:pt>
                <c:pt idx="10">
                  <c:v>90.161</c:v>
                </c:pt>
                <c:pt idx="11">
                  <c:v>98.845</c:v>
                </c:pt>
                <c:pt idx="12">
                  <c:v>107.525</c:v>
                </c:pt>
                <c:pt idx="13">
                  <c:v>116.205</c:v>
                </c:pt>
                <c:pt idx="14">
                  <c:v>124.884</c:v>
                </c:pt>
                <c:pt idx="15">
                  <c:v>133.568</c:v>
                </c:pt>
                <c:pt idx="16">
                  <c:v>142.251</c:v>
                </c:pt>
                <c:pt idx="17">
                  <c:v>150.932</c:v>
                </c:pt>
                <c:pt idx="18">
                  <c:v>159.617</c:v>
                </c:pt>
                <c:pt idx="19">
                  <c:v>168.296</c:v>
                </c:pt>
                <c:pt idx="20">
                  <c:v>176.976</c:v>
                </c:pt>
                <c:pt idx="21">
                  <c:v>185.656</c:v>
                </c:pt>
                <c:pt idx="22">
                  <c:v>194.336</c:v>
                </c:pt>
                <c:pt idx="23">
                  <c:v>203.018</c:v>
                </c:pt>
                <c:pt idx="24">
                  <c:v>211.701</c:v>
                </c:pt>
                <c:pt idx="25">
                  <c:v>220.382</c:v>
                </c:pt>
                <c:pt idx="26">
                  <c:v>229.065</c:v>
                </c:pt>
                <c:pt idx="27">
                  <c:v>237.745</c:v>
                </c:pt>
                <c:pt idx="28">
                  <c:v>246.427</c:v>
                </c:pt>
                <c:pt idx="29">
                  <c:v>255.109</c:v>
                </c:pt>
                <c:pt idx="30">
                  <c:v>263.793</c:v>
                </c:pt>
                <c:pt idx="31">
                  <c:v>272.476</c:v>
                </c:pt>
                <c:pt idx="32">
                  <c:v>281.159</c:v>
                </c:pt>
                <c:pt idx="33">
                  <c:v>289.84</c:v>
                </c:pt>
                <c:pt idx="34">
                  <c:v>298.522</c:v>
                </c:pt>
                <c:pt idx="35">
                  <c:v>307.202</c:v>
                </c:pt>
                <c:pt idx="36">
                  <c:v>315.883</c:v>
                </c:pt>
                <c:pt idx="37">
                  <c:v>324.563</c:v>
                </c:pt>
                <c:pt idx="38">
                  <c:v>333.244</c:v>
                </c:pt>
                <c:pt idx="39">
                  <c:v>341.927</c:v>
                </c:pt>
                <c:pt idx="40">
                  <c:v>350.611</c:v>
                </c:pt>
                <c:pt idx="41">
                  <c:v>359.292</c:v>
                </c:pt>
                <c:pt idx="42">
                  <c:v>367.974</c:v>
                </c:pt>
                <c:pt idx="43">
                  <c:v>376.656</c:v>
                </c:pt>
                <c:pt idx="44">
                  <c:v>385.335</c:v>
                </c:pt>
                <c:pt idx="45">
                  <c:v>394.016</c:v>
                </c:pt>
                <c:pt idx="46">
                  <c:v>402.698</c:v>
                </c:pt>
                <c:pt idx="47">
                  <c:v>411.382</c:v>
                </c:pt>
                <c:pt idx="48">
                  <c:v>420.065</c:v>
                </c:pt>
                <c:pt idx="49">
                  <c:v>428.745</c:v>
                </c:pt>
                <c:pt idx="50">
                  <c:v>437.425</c:v>
                </c:pt>
                <c:pt idx="51">
                  <c:v>446.104</c:v>
                </c:pt>
                <c:pt idx="52">
                  <c:v>454.784</c:v>
                </c:pt>
                <c:pt idx="53">
                  <c:v>463.467</c:v>
                </c:pt>
                <c:pt idx="54">
                  <c:v>472.149</c:v>
                </c:pt>
                <c:pt idx="55">
                  <c:v>480.83</c:v>
                </c:pt>
                <c:pt idx="56">
                  <c:v>489.515</c:v>
                </c:pt>
                <c:pt idx="57">
                  <c:v>498.194</c:v>
                </c:pt>
                <c:pt idx="58">
                  <c:v>506.874</c:v>
                </c:pt>
                <c:pt idx="59">
                  <c:v>515.553</c:v>
                </c:pt>
                <c:pt idx="60">
                  <c:v>524.235</c:v>
                </c:pt>
                <c:pt idx="61">
                  <c:v>532.919</c:v>
                </c:pt>
                <c:pt idx="62">
                  <c:v>541.602</c:v>
                </c:pt>
                <c:pt idx="63">
                  <c:v>550.285</c:v>
                </c:pt>
                <c:pt idx="64">
                  <c:v>558.967</c:v>
                </c:pt>
                <c:pt idx="65">
                  <c:v>567.645</c:v>
                </c:pt>
                <c:pt idx="66">
                  <c:v>576.325</c:v>
                </c:pt>
                <c:pt idx="67">
                  <c:v>585.004</c:v>
                </c:pt>
                <c:pt idx="68">
                  <c:v>593.687</c:v>
                </c:pt>
                <c:pt idx="69">
                  <c:v>602.371</c:v>
                </c:pt>
                <c:pt idx="70">
                  <c:v>611.053</c:v>
                </c:pt>
                <c:pt idx="71">
                  <c:v>619.735</c:v>
                </c:pt>
                <c:pt idx="72">
                  <c:v>628.414</c:v>
                </c:pt>
                <c:pt idx="73">
                  <c:v>637.094</c:v>
                </c:pt>
                <c:pt idx="74">
                  <c:v>645.773</c:v>
                </c:pt>
                <c:pt idx="75">
                  <c:v>654.456</c:v>
                </c:pt>
                <c:pt idx="76">
                  <c:v>663.141</c:v>
                </c:pt>
                <c:pt idx="77">
                  <c:v>671.986</c:v>
                </c:pt>
                <c:pt idx="78">
                  <c:v>680.667</c:v>
                </c:pt>
                <c:pt idx="79">
                  <c:v>689.349</c:v>
                </c:pt>
                <c:pt idx="80">
                  <c:v>698.028</c:v>
                </c:pt>
                <c:pt idx="81">
                  <c:v>706.709</c:v>
                </c:pt>
                <c:pt idx="82">
                  <c:v>715.388</c:v>
                </c:pt>
                <c:pt idx="83">
                  <c:v>724.07</c:v>
                </c:pt>
                <c:pt idx="84">
                  <c:v>732.752</c:v>
                </c:pt>
                <c:pt idx="85">
                  <c:v>741.434</c:v>
                </c:pt>
                <c:pt idx="86">
                  <c:v>750.118</c:v>
                </c:pt>
                <c:pt idx="87">
                  <c:v>758.797</c:v>
                </c:pt>
                <c:pt idx="88">
                  <c:v>767.477</c:v>
                </c:pt>
                <c:pt idx="89">
                  <c:v>776.156</c:v>
                </c:pt>
                <c:pt idx="90">
                  <c:v>784.836</c:v>
                </c:pt>
                <c:pt idx="91">
                  <c:v>793.521</c:v>
                </c:pt>
                <c:pt idx="92">
                  <c:v>802.205</c:v>
                </c:pt>
                <c:pt idx="93">
                  <c:v>810.889</c:v>
                </c:pt>
                <c:pt idx="94">
                  <c:v>819.571</c:v>
                </c:pt>
                <c:pt idx="95">
                  <c:v>828.25</c:v>
                </c:pt>
                <c:pt idx="96">
                  <c:v>836.929</c:v>
                </c:pt>
                <c:pt idx="97">
                  <c:v>845.609</c:v>
                </c:pt>
                <c:pt idx="98">
                  <c:v>854.291</c:v>
                </c:pt>
                <c:pt idx="99">
                  <c:v>862.972</c:v>
                </c:pt>
                <c:pt idx="100">
                  <c:v>871.654</c:v>
                </c:pt>
                <c:pt idx="101">
                  <c:v>880.336</c:v>
                </c:pt>
                <c:pt idx="102">
                  <c:v>889.018</c:v>
                </c:pt>
                <c:pt idx="103">
                  <c:v>897.697</c:v>
                </c:pt>
                <c:pt idx="104">
                  <c:v>906.377</c:v>
                </c:pt>
                <c:pt idx="105">
                  <c:v>915.059</c:v>
                </c:pt>
                <c:pt idx="106">
                  <c:v>923.741</c:v>
                </c:pt>
                <c:pt idx="107">
                  <c:v>932.425</c:v>
                </c:pt>
                <c:pt idx="108">
                  <c:v>941.109</c:v>
                </c:pt>
                <c:pt idx="109">
                  <c:v>949.793</c:v>
                </c:pt>
                <c:pt idx="110">
                  <c:v>958.473</c:v>
                </c:pt>
                <c:pt idx="111">
                  <c:v>967.154</c:v>
                </c:pt>
                <c:pt idx="112">
                  <c:v>975.837</c:v>
                </c:pt>
                <c:pt idx="113">
                  <c:v>984.517</c:v>
                </c:pt>
                <c:pt idx="114">
                  <c:v>993.198</c:v>
                </c:pt>
                <c:pt idx="115">
                  <c:v>1001.879</c:v>
                </c:pt>
                <c:pt idx="116">
                  <c:v>1010.564</c:v>
                </c:pt>
                <c:pt idx="117">
                  <c:v>1019.246</c:v>
                </c:pt>
                <c:pt idx="118">
                  <c:v>1027.924</c:v>
                </c:pt>
                <c:pt idx="119">
                  <c:v>1036.603</c:v>
                </c:pt>
                <c:pt idx="120">
                  <c:v>1045.283</c:v>
                </c:pt>
                <c:pt idx="121">
                  <c:v>1053.967</c:v>
                </c:pt>
                <c:pt idx="122">
                  <c:v>1062.65</c:v>
                </c:pt>
                <c:pt idx="123">
                  <c:v>1071.332</c:v>
                </c:pt>
                <c:pt idx="124">
                  <c:v>1080.014</c:v>
                </c:pt>
                <c:pt idx="125">
                  <c:v>1088.694</c:v>
                </c:pt>
                <c:pt idx="126">
                  <c:v>1097.374</c:v>
                </c:pt>
                <c:pt idx="127">
                  <c:v>1106.056</c:v>
                </c:pt>
                <c:pt idx="128">
                  <c:v>1114.735</c:v>
                </c:pt>
                <c:pt idx="129">
                  <c:v>1123.417</c:v>
                </c:pt>
                <c:pt idx="130">
                  <c:v>1132.102</c:v>
                </c:pt>
                <c:pt idx="131">
                  <c:v>1140.785</c:v>
                </c:pt>
                <c:pt idx="132">
                  <c:v>1149.464</c:v>
                </c:pt>
                <c:pt idx="133">
                  <c:v>1158.146</c:v>
                </c:pt>
                <c:pt idx="134">
                  <c:v>1166.824</c:v>
                </c:pt>
                <c:pt idx="135">
                  <c:v>1175.503</c:v>
                </c:pt>
                <c:pt idx="136">
                  <c:v>1184.186</c:v>
                </c:pt>
                <c:pt idx="137">
                  <c:v>1192.868</c:v>
                </c:pt>
                <c:pt idx="138">
                  <c:v>1201.55</c:v>
                </c:pt>
                <c:pt idx="139">
                  <c:v>1210.233</c:v>
                </c:pt>
                <c:pt idx="140">
                  <c:v>1218.914</c:v>
                </c:pt>
                <c:pt idx="141">
                  <c:v>1227.594</c:v>
                </c:pt>
                <c:pt idx="142">
                  <c:v>1236.275</c:v>
                </c:pt>
                <c:pt idx="143">
                  <c:v>1244.956</c:v>
                </c:pt>
                <c:pt idx="144">
                  <c:v>1253.638</c:v>
                </c:pt>
                <c:pt idx="145">
                  <c:v>1262.32</c:v>
                </c:pt>
                <c:pt idx="146">
                  <c:v>1271.004</c:v>
                </c:pt>
                <c:pt idx="147">
                  <c:v>1279.684</c:v>
                </c:pt>
                <c:pt idx="148">
                  <c:v>1288.363</c:v>
                </c:pt>
                <c:pt idx="149">
                  <c:v>1297.045</c:v>
                </c:pt>
                <c:pt idx="150">
                  <c:v>1305.726</c:v>
                </c:pt>
                <c:pt idx="151">
                  <c:v>1314.409</c:v>
                </c:pt>
                <c:pt idx="152">
                  <c:v>1323.091</c:v>
                </c:pt>
                <c:pt idx="153">
                  <c:v>1331.774</c:v>
                </c:pt>
                <c:pt idx="154">
                  <c:v>1340.455</c:v>
                </c:pt>
                <c:pt idx="155">
                  <c:v>1349.137</c:v>
                </c:pt>
                <c:pt idx="156">
                  <c:v>1357.82</c:v>
                </c:pt>
                <c:pt idx="157">
                  <c:v>1366.5</c:v>
                </c:pt>
                <c:pt idx="158">
                  <c:v>1375.182</c:v>
                </c:pt>
                <c:pt idx="159">
                  <c:v>1383.863</c:v>
                </c:pt>
                <c:pt idx="160">
                  <c:v>1392.548</c:v>
                </c:pt>
                <c:pt idx="161">
                  <c:v>1401.232</c:v>
                </c:pt>
                <c:pt idx="162">
                  <c:v>1409.912</c:v>
                </c:pt>
                <c:pt idx="163">
                  <c:v>1418.591</c:v>
                </c:pt>
                <c:pt idx="164">
                  <c:v>1427.274</c:v>
                </c:pt>
                <c:pt idx="165">
                  <c:v>1435.954</c:v>
                </c:pt>
                <c:pt idx="166">
                  <c:v>1444.636</c:v>
                </c:pt>
                <c:pt idx="167">
                  <c:v>1453.318</c:v>
                </c:pt>
                <c:pt idx="168">
                  <c:v>1462.003</c:v>
                </c:pt>
                <c:pt idx="169">
                  <c:v>1470.684</c:v>
                </c:pt>
                <c:pt idx="170">
                  <c:v>1479.363</c:v>
                </c:pt>
                <c:pt idx="171">
                  <c:v>1488.044</c:v>
                </c:pt>
                <c:pt idx="172">
                  <c:v>1496.722</c:v>
                </c:pt>
                <c:pt idx="173">
                  <c:v>1505.404</c:v>
                </c:pt>
                <c:pt idx="174">
                  <c:v>1514.086</c:v>
                </c:pt>
                <c:pt idx="175">
                  <c:v>1522.77</c:v>
                </c:pt>
                <c:pt idx="176">
                  <c:v>1531.45</c:v>
                </c:pt>
                <c:pt idx="177">
                  <c:v>1540.132</c:v>
                </c:pt>
                <c:pt idx="178">
                  <c:v>1548.814</c:v>
                </c:pt>
                <c:pt idx="179">
                  <c:v>1557.496</c:v>
                </c:pt>
                <c:pt idx="180">
                  <c:v>1566.175</c:v>
                </c:pt>
                <c:pt idx="181">
                  <c:v>1575.181</c:v>
                </c:pt>
                <c:pt idx="182">
                  <c:v>1583.865</c:v>
                </c:pt>
                <c:pt idx="183">
                  <c:v>1592.546</c:v>
                </c:pt>
                <c:pt idx="184">
                  <c:v>1601.23</c:v>
                </c:pt>
                <c:pt idx="185">
                  <c:v>1609.908</c:v>
                </c:pt>
                <c:pt idx="186">
                  <c:v>1618.589</c:v>
                </c:pt>
                <c:pt idx="187">
                  <c:v>1627.27</c:v>
                </c:pt>
                <c:pt idx="188">
                  <c:v>1635.949</c:v>
                </c:pt>
                <c:pt idx="189">
                  <c:v>1644.631</c:v>
                </c:pt>
                <c:pt idx="190">
                  <c:v>1653.315</c:v>
                </c:pt>
                <c:pt idx="191">
                  <c:v>1661.998</c:v>
                </c:pt>
                <c:pt idx="192">
                  <c:v>1670.681</c:v>
                </c:pt>
                <c:pt idx="193">
                  <c:v>1679.362</c:v>
                </c:pt>
                <c:pt idx="194">
                  <c:v>1688.042</c:v>
                </c:pt>
                <c:pt idx="195">
                  <c:v>1696.722</c:v>
                </c:pt>
                <c:pt idx="196">
                  <c:v>1705.404</c:v>
                </c:pt>
                <c:pt idx="197">
                  <c:v>1714.087</c:v>
                </c:pt>
                <c:pt idx="198">
                  <c:v>1722.77</c:v>
                </c:pt>
                <c:pt idx="199">
                  <c:v>1731.454</c:v>
                </c:pt>
                <c:pt idx="200">
                  <c:v>1740.133</c:v>
                </c:pt>
                <c:pt idx="201">
                  <c:v>1748.815</c:v>
                </c:pt>
                <c:pt idx="202">
                  <c:v>1757.496</c:v>
                </c:pt>
                <c:pt idx="203">
                  <c:v>1766.177</c:v>
                </c:pt>
                <c:pt idx="204">
                  <c:v>1774.857</c:v>
                </c:pt>
                <c:pt idx="205">
                  <c:v>1783.54</c:v>
                </c:pt>
                <c:pt idx="206">
                  <c:v>1792.226</c:v>
                </c:pt>
                <c:pt idx="207">
                  <c:v>1800.909</c:v>
                </c:pt>
                <c:pt idx="208">
                  <c:v>1809.588</c:v>
                </c:pt>
                <c:pt idx="209">
                  <c:v>1818.269</c:v>
                </c:pt>
                <c:pt idx="210">
                  <c:v>1826.948</c:v>
                </c:pt>
                <c:pt idx="211">
                  <c:v>1835.629</c:v>
                </c:pt>
                <c:pt idx="212">
                  <c:v>1844.312</c:v>
                </c:pt>
                <c:pt idx="213">
                  <c:v>1852.995</c:v>
                </c:pt>
                <c:pt idx="214">
                  <c:v>1861.679</c:v>
                </c:pt>
                <c:pt idx="215">
                  <c:v>1870.361</c:v>
                </c:pt>
                <c:pt idx="216">
                  <c:v>1879.041</c:v>
                </c:pt>
                <c:pt idx="217">
                  <c:v>1887.722</c:v>
                </c:pt>
                <c:pt idx="218">
                  <c:v>1896.405</c:v>
                </c:pt>
                <c:pt idx="219">
                  <c:v>1905.089</c:v>
                </c:pt>
                <c:pt idx="220">
                  <c:v>1913.772</c:v>
                </c:pt>
                <c:pt idx="221">
                  <c:v>1922.456</c:v>
                </c:pt>
                <c:pt idx="222">
                  <c:v>1931.137</c:v>
                </c:pt>
                <c:pt idx="223">
                  <c:v>1939.819</c:v>
                </c:pt>
                <c:pt idx="224">
                  <c:v>1948.498</c:v>
                </c:pt>
                <c:pt idx="225">
                  <c:v>1957.18</c:v>
                </c:pt>
                <c:pt idx="226">
                  <c:v>1965.86</c:v>
                </c:pt>
                <c:pt idx="227">
                  <c:v>1974.543</c:v>
                </c:pt>
                <c:pt idx="228">
                  <c:v>1983.226</c:v>
                </c:pt>
                <c:pt idx="229">
                  <c:v>1991.908</c:v>
                </c:pt>
                <c:pt idx="230">
                  <c:v>2000.591</c:v>
                </c:pt>
                <c:pt idx="231">
                  <c:v>2009.27</c:v>
                </c:pt>
                <c:pt idx="232">
                  <c:v>2017.95</c:v>
                </c:pt>
                <c:pt idx="233">
                  <c:v>2026.633</c:v>
                </c:pt>
                <c:pt idx="234">
                  <c:v>2035.315</c:v>
                </c:pt>
                <c:pt idx="235">
                  <c:v>2043.996</c:v>
                </c:pt>
                <c:pt idx="236">
                  <c:v>2052.679</c:v>
                </c:pt>
                <c:pt idx="237">
                  <c:v>2061.363</c:v>
                </c:pt>
                <c:pt idx="238">
                  <c:v>2070.044</c:v>
                </c:pt>
                <c:pt idx="239">
                  <c:v>2078.725</c:v>
                </c:pt>
                <c:pt idx="240">
                  <c:v>2087.406</c:v>
                </c:pt>
                <c:pt idx="241">
                  <c:v>2096.087</c:v>
                </c:pt>
                <c:pt idx="242">
                  <c:v>2104.771</c:v>
                </c:pt>
                <c:pt idx="243">
                  <c:v>2113.452</c:v>
                </c:pt>
                <c:pt idx="244">
                  <c:v>2122.135</c:v>
                </c:pt>
                <c:pt idx="245">
                  <c:v>2130.817</c:v>
                </c:pt>
                <c:pt idx="246">
                  <c:v>2139.499</c:v>
                </c:pt>
                <c:pt idx="247">
                  <c:v>2148.182</c:v>
                </c:pt>
                <c:pt idx="248">
                  <c:v>2156.866</c:v>
                </c:pt>
                <c:pt idx="249">
                  <c:v>2165.549</c:v>
                </c:pt>
                <c:pt idx="250">
                  <c:v>2174.235</c:v>
                </c:pt>
                <c:pt idx="251">
                  <c:v>2182.919</c:v>
                </c:pt>
                <c:pt idx="252">
                  <c:v>2191.602</c:v>
                </c:pt>
                <c:pt idx="253">
                  <c:v>2200.283</c:v>
                </c:pt>
                <c:pt idx="254">
                  <c:v>2208.963</c:v>
                </c:pt>
                <c:pt idx="255">
                  <c:v>2217.644</c:v>
                </c:pt>
                <c:pt idx="256">
                  <c:v>2226.325</c:v>
                </c:pt>
                <c:pt idx="257">
                  <c:v>2235.008</c:v>
                </c:pt>
                <c:pt idx="258">
                  <c:v>2243.69</c:v>
                </c:pt>
                <c:pt idx="259">
                  <c:v>2252.373</c:v>
                </c:pt>
                <c:pt idx="260">
                  <c:v>2261.058</c:v>
                </c:pt>
                <c:pt idx="261">
                  <c:v>2269.742</c:v>
                </c:pt>
                <c:pt idx="262">
                  <c:v>2278.423</c:v>
                </c:pt>
                <c:pt idx="263">
                  <c:v>2287.104</c:v>
                </c:pt>
                <c:pt idx="264">
                  <c:v>2295.786</c:v>
                </c:pt>
                <c:pt idx="265">
                  <c:v>2304.471</c:v>
                </c:pt>
                <c:pt idx="266">
                  <c:v>2313.155</c:v>
                </c:pt>
                <c:pt idx="267">
                  <c:v>2321.839</c:v>
                </c:pt>
                <c:pt idx="268">
                  <c:v>2330.52</c:v>
                </c:pt>
                <c:pt idx="269">
                  <c:v>2339.203</c:v>
                </c:pt>
                <c:pt idx="270">
                  <c:v>2347.884</c:v>
                </c:pt>
                <c:pt idx="271">
                  <c:v>2356.567</c:v>
                </c:pt>
                <c:pt idx="272">
                  <c:v>2365.249</c:v>
                </c:pt>
                <c:pt idx="273">
                  <c:v>2373.932</c:v>
                </c:pt>
                <c:pt idx="274">
                  <c:v>2382.616</c:v>
                </c:pt>
                <c:pt idx="275">
                  <c:v>2391.297</c:v>
                </c:pt>
                <c:pt idx="276">
                  <c:v>2399.977</c:v>
                </c:pt>
                <c:pt idx="277">
                  <c:v>2408.658</c:v>
                </c:pt>
                <c:pt idx="278">
                  <c:v>2417.339</c:v>
                </c:pt>
                <c:pt idx="279">
                  <c:v>2426.019</c:v>
                </c:pt>
                <c:pt idx="280">
                  <c:v>2434.702</c:v>
                </c:pt>
                <c:pt idx="281">
                  <c:v>2443.382</c:v>
                </c:pt>
                <c:pt idx="282">
                  <c:v>2452.067</c:v>
                </c:pt>
                <c:pt idx="283">
                  <c:v>2460.746</c:v>
                </c:pt>
                <c:pt idx="284">
                  <c:v>2469.426</c:v>
                </c:pt>
                <c:pt idx="285">
                  <c:v>2478.294</c:v>
                </c:pt>
                <c:pt idx="286">
                  <c:v>2486.973</c:v>
                </c:pt>
                <c:pt idx="287">
                  <c:v>2495.657</c:v>
                </c:pt>
                <c:pt idx="288">
                  <c:v>2504.34</c:v>
                </c:pt>
                <c:pt idx="289">
                  <c:v>2513.022</c:v>
                </c:pt>
                <c:pt idx="290">
                  <c:v>2521.706</c:v>
                </c:pt>
                <c:pt idx="291">
                  <c:v>2530.388</c:v>
                </c:pt>
                <c:pt idx="292">
                  <c:v>2539.068</c:v>
                </c:pt>
                <c:pt idx="293">
                  <c:v>2547.75</c:v>
                </c:pt>
                <c:pt idx="294">
                  <c:v>2556.429</c:v>
                </c:pt>
                <c:pt idx="295">
                  <c:v>2565.115</c:v>
                </c:pt>
                <c:pt idx="296">
                  <c:v>2573.799</c:v>
                </c:pt>
                <c:pt idx="297">
                  <c:v>2582.484</c:v>
                </c:pt>
                <c:pt idx="298">
                  <c:v>2591.166</c:v>
                </c:pt>
                <c:pt idx="299">
                  <c:v>2599.847</c:v>
                </c:pt>
                <c:pt idx="300">
                  <c:v>2608.526</c:v>
                </c:pt>
                <c:pt idx="301">
                  <c:v>2617.207</c:v>
                </c:pt>
                <c:pt idx="302">
                  <c:v>2625.889</c:v>
                </c:pt>
                <c:pt idx="303">
                  <c:v>2634.573</c:v>
                </c:pt>
                <c:pt idx="304">
                  <c:v>2643.255</c:v>
                </c:pt>
                <c:pt idx="305">
                  <c:v>2651.938</c:v>
                </c:pt>
                <c:pt idx="306">
                  <c:v>2660.618</c:v>
                </c:pt>
                <c:pt idx="307">
                  <c:v>2669.3</c:v>
                </c:pt>
                <c:pt idx="308">
                  <c:v>2677.982</c:v>
                </c:pt>
                <c:pt idx="309">
                  <c:v>2686.665</c:v>
                </c:pt>
                <c:pt idx="310">
                  <c:v>2695.347</c:v>
                </c:pt>
                <c:pt idx="311">
                  <c:v>2704.031</c:v>
                </c:pt>
                <c:pt idx="312">
                  <c:v>2712.715</c:v>
                </c:pt>
                <c:pt idx="313">
                  <c:v>2721.397</c:v>
                </c:pt>
                <c:pt idx="314">
                  <c:v>2730.079</c:v>
                </c:pt>
                <c:pt idx="315">
                  <c:v>2738.76</c:v>
                </c:pt>
                <c:pt idx="316">
                  <c:v>2747.439</c:v>
                </c:pt>
                <c:pt idx="317">
                  <c:v>2756.123</c:v>
                </c:pt>
                <c:pt idx="318">
                  <c:v>2764.805</c:v>
                </c:pt>
                <c:pt idx="319">
                  <c:v>2773.486</c:v>
                </c:pt>
                <c:pt idx="320">
                  <c:v>2782.169</c:v>
                </c:pt>
                <c:pt idx="321">
                  <c:v>2790.849</c:v>
                </c:pt>
                <c:pt idx="322">
                  <c:v>2799.529</c:v>
                </c:pt>
                <c:pt idx="323">
                  <c:v>2808.209</c:v>
                </c:pt>
                <c:pt idx="324">
                  <c:v>2816.889</c:v>
                </c:pt>
                <c:pt idx="325">
                  <c:v>2825.571</c:v>
                </c:pt>
                <c:pt idx="326">
                  <c:v>2834.252</c:v>
                </c:pt>
                <c:pt idx="327">
                  <c:v>2842.936</c:v>
                </c:pt>
                <c:pt idx="328">
                  <c:v>2851.619</c:v>
                </c:pt>
                <c:pt idx="329">
                  <c:v>2860.298</c:v>
                </c:pt>
                <c:pt idx="330">
                  <c:v>2868.978</c:v>
                </c:pt>
                <c:pt idx="331">
                  <c:v>2877.659</c:v>
                </c:pt>
                <c:pt idx="332">
                  <c:v>2886.342</c:v>
                </c:pt>
                <c:pt idx="333">
                  <c:v>2895.025</c:v>
                </c:pt>
                <c:pt idx="334">
                  <c:v>2903.707</c:v>
                </c:pt>
                <c:pt idx="335">
                  <c:v>2912.391</c:v>
                </c:pt>
                <c:pt idx="336">
                  <c:v>2921.072</c:v>
                </c:pt>
                <c:pt idx="337">
                  <c:v>2929.752</c:v>
                </c:pt>
                <c:pt idx="338">
                  <c:v>2938.432</c:v>
                </c:pt>
                <c:pt idx="339">
                  <c:v>2947.112</c:v>
                </c:pt>
                <c:pt idx="340">
                  <c:v>2955.797</c:v>
                </c:pt>
                <c:pt idx="341">
                  <c:v>2964.479</c:v>
                </c:pt>
                <c:pt idx="342">
                  <c:v>2973.162</c:v>
                </c:pt>
                <c:pt idx="343">
                  <c:v>2981.845</c:v>
                </c:pt>
                <c:pt idx="344">
                  <c:v>2990.524</c:v>
                </c:pt>
                <c:pt idx="345">
                  <c:v>2999.204</c:v>
                </c:pt>
                <c:pt idx="346">
                  <c:v>3007.885</c:v>
                </c:pt>
                <c:pt idx="347">
                  <c:v>3016.568</c:v>
                </c:pt>
                <c:pt idx="348">
                  <c:v>3025.25</c:v>
                </c:pt>
                <c:pt idx="349">
                  <c:v>3033.931</c:v>
                </c:pt>
                <c:pt idx="350">
                  <c:v>3042.613</c:v>
                </c:pt>
                <c:pt idx="351">
                  <c:v>3051.294</c:v>
                </c:pt>
                <c:pt idx="352">
                  <c:v>3059.973</c:v>
                </c:pt>
                <c:pt idx="353">
                  <c:v>3068.654</c:v>
                </c:pt>
                <c:pt idx="354">
                  <c:v>3077.335</c:v>
                </c:pt>
                <c:pt idx="355">
                  <c:v>3086.019</c:v>
                </c:pt>
                <c:pt idx="356">
                  <c:v>3094.7</c:v>
                </c:pt>
                <c:pt idx="357">
                  <c:v>3103.383</c:v>
                </c:pt>
                <c:pt idx="358">
                  <c:v>3112.065</c:v>
                </c:pt>
                <c:pt idx="359">
                  <c:v>3120.744</c:v>
                </c:pt>
                <c:pt idx="360">
                  <c:v>3129.425</c:v>
                </c:pt>
                <c:pt idx="361">
                  <c:v>3138.105</c:v>
                </c:pt>
                <c:pt idx="362">
                  <c:v>3146.786</c:v>
                </c:pt>
                <c:pt idx="363">
                  <c:v>3155.471</c:v>
                </c:pt>
                <c:pt idx="364">
                  <c:v>3164.155</c:v>
                </c:pt>
                <c:pt idx="365">
                  <c:v>3172.837</c:v>
                </c:pt>
                <c:pt idx="366">
                  <c:v>3181.517</c:v>
                </c:pt>
                <c:pt idx="367">
                  <c:v>3190.198</c:v>
                </c:pt>
                <c:pt idx="368">
                  <c:v>3198.876</c:v>
                </c:pt>
                <c:pt idx="369">
                  <c:v>3207.556</c:v>
                </c:pt>
                <c:pt idx="370">
                  <c:v>3216.239</c:v>
                </c:pt>
                <c:pt idx="371">
                  <c:v>3224.922</c:v>
                </c:pt>
                <c:pt idx="372">
                  <c:v>3233.604</c:v>
                </c:pt>
                <c:pt idx="373">
                  <c:v>3242.288</c:v>
                </c:pt>
                <c:pt idx="374">
                  <c:v>3250.968</c:v>
                </c:pt>
                <c:pt idx="375">
                  <c:v>3259.648</c:v>
                </c:pt>
                <c:pt idx="376">
                  <c:v>3268.328</c:v>
                </c:pt>
                <c:pt idx="377">
                  <c:v>3277.01</c:v>
                </c:pt>
                <c:pt idx="378">
                  <c:v>3285.692</c:v>
                </c:pt>
                <c:pt idx="379">
                  <c:v>3294.374</c:v>
                </c:pt>
                <c:pt idx="380">
                  <c:v>3303.058</c:v>
                </c:pt>
                <c:pt idx="381">
                  <c:v>3311.742</c:v>
                </c:pt>
                <c:pt idx="382">
                  <c:v>3320.424</c:v>
                </c:pt>
                <c:pt idx="383">
                  <c:v>3329.106</c:v>
                </c:pt>
                <c:pt idx="384">
                  <c:v>3337.786</c:v>
                </c:pt>
                <c:pt idx="385">
                  <c:v>3346.47</c:v>
                </c:pt>
                <c:pt idx="386">
                  <c:v>3355.152</c:v>
                </c:pt>
                <c:pt idx="387">
                  <c:v>3363.833</c:v>
                </c:pt>
                <c:pt idx="388">
                  <c:v>3372.517</c:v>
                </c:pt>
                <c:pt idx="389">
                  <c:v>3381.197</c:v>
                </c:pt>
                <c:pt idx="390">
                  <c:v>3389.878</c:v>
                </c:pt>
                <c:pt idx="391">
                  <c:v>3398.558</c:v>
                </c:pt>
                <c:pt idx="392">
                  <c:v>3407.239</c:v>
                </c:pt>
                <c:pt idx="393">
                  <c:v>3415.922</c:v>
                </c:pt>
                <c:pt idx="394">
                  <c:v>3424.605</c:v>
                </c:pt>
                <c:pt idx="395">
                  <c:v>3433.288</c:v>
                </c:pt>
                <c:pt idx="396">
                  <c:v>3441.971</c:v>
                </c:pt>
                <c:pt idx="397">
                  <c:v>3450.651</c:v>
                </c:pt>
                <c:pt idx="398">
                  <c:v>3459.332</c:v>
                </c:pt>
                <c:pt idx="399">
                  <c:v>3468.013</c:v>
                </c:pt>
                <c:pt idx="400">
                  <c:v>3476.695</c:v>
                </c:pt>
                <c:pt idx="401">
                  <c:v>3485.379</c:v>
                </c:pt>
                <c:pt idx="402">
                  <c:v>3494.062</c:v>
                </c:pt>
                <c:pt idx="403">
                  <c:v>3502.747</c:v>
                </c:pt>
                <c:pt idx="404">
                  <c:v>3511.427</c:v>
                </c:pt>
                <c:pt idx="405">
                  <c:v>3520.106</c:v>
                </c:pt>
                <c:pt idx="406">
                  <c:v>3528.788</c:v>
                </c:pt>
                <c:pt idx="407">
                  <c:v>3537.47</c:v>
                </c:pt>
                <c:pt idx="408">
                  <c:v>3546.153</c:v>
                </c:pt>
                <c:pt idx="409">
                  <c:v>3554.835</c:v>
                </c:pt>
                <c:pt idx="410">
                  <c:v>3563.52</c:v>
                </c:pt>
                <c:pt idx="411">
                  <c:v>3572.203</c:v>
                </c:pt>
                <c:pt idx="412">
                  <c:v>3580.883</c:v>
                </c:pt>
                <c:pt idx="413">
                  <c:v>3589.565</c:v>
                </c:pt>
                <c:pt idx="414">
                  <c:v>3598.245</c:v>
                </c:pt>
                <c:pt idx="415">
                  <c:v>3606.928</c:v>
                </c:pt>
                <c:pt idx="416">
                  <c:v>3615.609</c:v>
                </c:pt>
                <c:pt idx="417">
                  <c:v>3624.291</c:v>
                </c:pt>
                <c:pt idx="418">
                  <c:v>3632.972</c:v>
                </c:pt>
                <c:pt idx="419">
                  <c:v>3641.652</c:v>
                </c:pt>
                <c:pt idx="420">
                  <c:v>3650.333</c:v>
                </c:pt>
                <c:pt idx="421">
                  <c:v>3659.013</c:v>
                </c:pt>
                <c:pt idx="422">
                  <c:v>3667.693</c:v>
                </c:pt>
                <c:pt idx="423">
                  <c:v>3676.375</c:v>
                </c:pt>
                <c:pt idx="424">
                  <c:v>3685.056</c:v>
                </c:pt>
                <c:pt idx="425">
                  <c:v>3693.741</c:v>
                </c:pt>
                <c:pt idx="426">
                  <c:v>3702.423</c:v>
                </c:pt>
                <c:pt idx="427">
                  <c:v>3711.104</c:v>
                </c:pt>
                <c:pt idx="428">
                  <c:v>3719.785</c:v>
                </c:pt>
                <c:pt idx="429">
                  <c:v>3728.467</c:v>
                </c:pt>
                <c:pt idx="430">
                  <c:v>3737.149</c:v>
                </c:pt>
                <c:pt idx="431">
                  <c:v>3745.832</c:v>
                </c:pt>
                <c:pt idx="432">
                  <c:v>3754.513</c:v>
                </c:pt>
                <c:pt idx="433">
                  <c:v>3763.197</c:v>
                </c:pt>
                <c:pt idx="434">
                  <c:v>3771.877</c:v>
                </c:pt>
                <c:pt idx="435">
                  <c:v>3780.558</c:v>
                </c:pt>
                <c:pt idx="436">
                  <c:v>3789.238</c:v>
                </c:pt>
                <c:pt idx="437">
                  <c:v>3797.917</c:v>
                </c:pt>
                <c:pt idx="438">
                  <c:v>3806.598</c:v>
                </c:pt>
                <c:pt idx="439">
                  <c:v>3815.28</c:v>
                </c:pt>
                <c:pt idx="440">
                  <c:v>3823.962</c:v>
                </c:pt>
                <c:pt idx="441">
                  <c:v>3832.644</c:v>
                </c:pt>
                <c:pt idx="442">
                  <c:v>3841.324</c:v>
                </c:pt>
                <c:pt idx="443">
                  <c:v>3850.005</c:v>
                </c:pt>
                <c:pt idx="444">
                  <c:v>3858.687</c:v>
                </c:pt>
                <c:pt idx="445">
                  <c:v>3867.368</c:v>
                </c:pt>
                <c:pt idx="446">
                  <c:v>3876.05</c:v>
                </c:pt>
                <c:pt idx="447">
                  <c:v>3884.732</c:v>
                </c:pt>
                <c:pt idx="448">
                  <c:v>3893.414</c:v>
                </c:pt>
                <c:pt idx="449">
                  <c:v>3902.094</c:v>
                </c:pt>
                <c:pt idx="450">
                  <c:v>3910.775</c:v>
                </c:pt>
                <c:pt idx="451">
                  <c:v>3919.456</c:v>
                </c:pt>
                <c:pt idx="452">
                  <c:v>3928.137</c:v>
                </c:pt>
                <c:pt idx="453">
                  <c:v>3936.82</c:v>
                </c:pt>
                <c:pt idx="454">
                  <c:v>3945.504</c:v>
                </c:pt>
                <c:pt idx="455">
                  <c:v>3954.187</c:v>
                </c:pt>
                <c:pt idx="456">
                  <c:v>3962.87</c:v>
                </c:pt>
                <c:pt idx="457">
                  <c:v>3971.549</c:v>
                </c:pt>
                <c:pt idx="458">
                  <c:v>3980.231</c:v>
                </c:pt>
                <c:pt idx="459">
                  <c:v>3988.912</c:v>
                </c:pt>
                <c:pt idx="460">
                  <c:v>3997.593</c:v>
                </c:pt>
                <c:pt idx="461">
                  <c:v>4006.275</c:v>
                </c:pt>
                <c:pt idx="462">
                  <c:v>4014.96</c:v>
                </c:pt>
                <c:pt idx="463">
                  <c:v>4023.643</c:v>
                </c:pt>
                <c:pt idx="464">
                  <c:v>4032.327</c:v>
                </c:pt>
                <c:pt idx="465">
                  <c:v>4041.01</c:v>
                </c:pt>
                <c:pt idx="466">
                  <c:v>4049.691</c:v>
                </c:pt>
                <c:pt idx="467">
                  <c:v>4058.371</c:v>
                </c:pt>
                <c:pt idx="468">
                  <c:v>4067.054</c:v>
                </c:pt>
                <c:pt idx="469">
                  <c:v>4075.739</c:v>
                </c:pt>
                <c:pt idx="470">
                  <c:v>4084.42</c:v>
                </c:pt>
                <c:pt idx="471">
                  <c:v>4093.103</c:v>
                </c:pt>
                <c:pt idx="472">
                  <c:v>4101.784</c:v>
                </c:pt>
                <c:pt idx="473">
                  <c:v>4110.463</c:v>
                </c:pt>
                <c:pt idx="474">
                  <c:v>4119.144</c:v>
                </c:pt>
                <c:pt idx="475">
                  <c:v>4127.826</c:v>
                </c:pt>
                <c:pt idx="476">
                  <c:v>4136.51</c:v>
                </c:pt>
                <c:pt idx="477">
                  <c:v>4145.195</c:v>
                </c:pt>
                <c:pt idx="478">
                  <c:v>4153.878</c:v>
                </c:pt>
                <c:pt idx="479">
                  <c:v>4162.562</c:v>
                </c:pt>
                <c:pt idx="480">
                  <c:v>4171.243</c:v>
                </c:pt>
                <c:pt idx="481">
                  <c:v>4179.925</c:v>
                </c:pt>
                <c:pt idx="482">
                  <c:v>4188.607</c:v>
                </c:pt>
                <c:pt idx="483">
                  <c:v>4197.291</c:v>
                </c:pt>
                <c:pt idx="484">
                  <c:v>4205.974</c:v>
                </c:pt>
                <c:pt idx="485">
                  <c:v>4214.656</c:v>
                </c:pt>
                <c:pt idx="486">
                  <c:v>4223.338</c:v>
                </c:pt>
                <c:pt idx="487">
                  <c:v>4232.018</c:v>
                </c:pt>
                <c:pt idx="488">
                  <c:v>4240.7</c:v>
                </c:pt>
                <c:pt idx="489">
                  <c:v>4249.379</c:v>
                </c:pt>
                <c:pt idx="490">
                  <c:v>4258.062</c:v>
                </c:pt>
                <c:pt idx="491">
                  <c:v>4266.749</c:v>
                </c:pt>
                <c:pt idx="492">
                  <c:v>4275.43</c:v>
                </c:pt>
                <c:pt idx="493">
                  <c:v>4284.111</c:v>
                </c:pt>
                <c:pt idx="494">
                  <c:v>4292.792</c:v>
                </c:pt>
                <c:pt idx="495">
                  <c:v>4301.474</c:v>
                </c:pt>
                <c:pt idx="496">
                  <c:v>4310.155</c:v>
                </c:pt>
                <c:pt idx="497">
                  <c:v>4318.834</c:v>
                </c:pt>
                <c:pt idx="498">
                  <c:v>4327.517</c:v>
                </c:pt>
                <c:pt idx="499">
                  <c:v>4336.2</c:v>
                </c:pt>
                <c:pt idx="500">
                  <c:v>4344.882</c:v>
                </c:pt>
                <c:pt idx="501">
                  <c:v>4353.565</c:v>
                </c:pt>
                <c:pt idx="502">
                  <c:v>4362.246</c:v>
                </c:pt>
                <c:pt idx="503">
                  <c:v>4370.926</c:v>
                </c:pt>
                <c:pt idx="504">
                  <c:v>4379.608</c:v>
                </c:pt>
                <c:pt idx="505">
                  <c:v>4388.288</c:v>
                </c:pt>
                <c:pt idx="506">
                  <c:v>4396.971</c:v>
                </c:pt>
                <c:pt idx="507">
                  <c:v>4405.652</c:v>
                </c:pt>
                <c:pt idx="508">
                  <c:v>4414.335</c:v>
                </c:pt>
                <c:pt idx="509">
                  <c:v>4423.017</c:v>
                </c:pt>
                <c:pt idx="510">
                  <c:v>4431.698</c:v>
                </c:pt>
                <c:pt idx="511">
                  <c:v>4440.379</c:v>
                </c:pt>
                <c:pt idx="512">
                  <c:v>4449.059</c:v>
                </c:pt>
                <c:pt idx="513">
                  <c:v>4457.74</c:v>
                </c:pt>
                <c:pt idx="514">
                  <c:v>4466.425</c:v>
                </c:pt>
                <c:pt idx="515">
                  <c:v>4475.105</c:v>
                </c:pt>
                <c:pt idx="516">
                  <c:v>4483.787</c:v>
                </c:pt>
                <c:pt idx="517">
                  <c:v>4492.466</c:v>
                </c:pt>
                <c:pt idx="518">
                  <c:v>4501.146</c:v>
                </c:pt>
                <c:pt idx="519">
                  <c:v>4509.827</c:v>
                </c:pt>
                <c:pt idx="520">
                  <c:v>4518.507</c:v>
                </c:pt>
                <c:pt idx="521">
                  <c:v>4527.189</c:v>
                </c:pt>
                <c:pt idx="522">
                  <c:v>4535.871</c:v>
                </c:pt>
                <c:pt idx="523">
                  <c:v>4544.555</c:v>
                </c:pt>
                <c:pt idx="524">
                  <c:v>4553.237</c:v>
                </c:pt>
                <c:pt idx="525">
                  <c:v>4561.92</c:v>
                </c:pt>
                <c:pt idx="526">
                  <c:v>4570.601</c:v>
                </c:pt>
                <c:pt idx="527">
                  <c:v>4579.28</c:v>
                </c:pt>
                <c:pt idx="528">
                  <c:v>4587.962</c:v>
                </c:pt>
                <c:pt idx="529">
                  <c:v>4596.645</c:v>
                </c:pt>
                <c:pt idx="530">
                  <c:v>4605.33</c:v>
                </c:pt>
                <c:pt idx="531">
                  <c:v>4614.013</c:v>
                </c:pt>
                <c:pt idx="532">
                  <c:v>4622.695</c:v>
                </c:pt>
                <c:pt idx="533">
                  <c:v>4631.374</c:v>
                </c:pt>
                <c:pt idx="534">
                  <c:v>4640.054</c:v>
                </c:pt>
                <c:pt idx="535">
                  <c:v>4648.733</c:v>
                </c:pt>
                <c:pt idx="536">
                  <c:v>4657.417</c:v>
                </c:pt>
                <c:pt idx="537">
                  <c:v>4666.1</c:v>
                </c:pt>
                <c:pt idx="538">
                  <c:v>4674.784</c:v>
                </c:pt>
                <c:pt idx="539">
                  <c:v>4683.469</c:v>
                </c:pt>
                <c:pt idx="540">
                  <c:v>4692.15</c:v>
                </c:pt>
                <c:pt idx="541">
                  <c:v>4700.829</c:v>
                </c:pt>
                <c:pt idx="542">
                  <c:v>4709.508</c:v>
                </c:pt>
                <c:pt idx="543">
                  <c:v>4718.189</c:v>
                </c:pt>
                <c:pt idx="544">
                  <c:v>4726.872</c:v>
                </c:pt>
                <c:pt idx="545">
                  <c:v>4735.557</c:v>
                </c:pt>
                <c:pt idx="546">
                  <c:v>4744.242</c:v>
                </c:pt>
                <c:pt idx="547">
                  <c:v>4752.924</c:v>
                </c:pt>
                <c:pt idx="548">
                  <c:v>4761.605</c:v>
                </c:pt>
                <c:pt idx="549">
                  <c:v>4770.285</c:v>
                </c:pt>
                <c:pt idx="550">
                  <c:v>4778.964</c:v>
                </c:pt>
                <c:pt idx="551">
                  <c:v>4787.647</c:v>
                </c:pt>
                <c:pt idx="552">
                  <c:v>4796.331</c:v>
                </c:pt>
                <c:pt idx="553">
                  <c:v>4805.014</c:v>
                </c:pt>
                <c:pt idx="554">
                  <c:v>4813.698</c:v>
                </c:pt>
                <c:pt idx="555">
                  <c:v>4822.378</c:v>
                </c:pt>
                <c:pt idx="556">
                  <c:v>4831.058</c:v>
                </c:pt>
                <c:pt idx="557">
                  <c:v>4839.738</c:v>
                </c:pt>
                <c:pt idx="558">
                  <c:v>4848.418</c:v>
                </c:pt>
                <c:pt idx="559">
                  <c:v>4857.102</c:v>
                </c:pt>
                <c:pt idx="560">
                  <c:v>4865.783</c:v>
                </c:pt>
                <c:pt idx="561">
                  <c:v>4874.465</c:v>
                </c:pt>
                <c:pt idx="562">
                  <c:v>4883.146</c:v>
                </c:pt>
                <c:pt idx="563">
                  <c:v>4891.825</c:v>
                </c:pt>
                <c:pt idx="564">
                  <c:v>4900.505</c:v>
                </c:pt>
                <c:pt idx="565">
                  <c:v>4909.185</c:v>
                </c:pt>
                <c:pt idx="566">
                  <c:v>4917.868</c:v>
                </c:pt>
                <c:pt idx="567">
                  <c:v>4926.549</c:v>
                </c:pt>
                <c:pt idx="568">
                  <c:v>4935.232</c:v>
                </c:pt>
                <c:pt idx="569">
                  <c:v>4943.915</c:v>
                </c:pt>
                <c:pt idx="570">
                  <c:v>4952.594</c:v>
                </c:pt>
                <c:pt idx="571">
                  <c:v>4961.275</c:v>
                </c:pt>
                <c:pt idx="572">
                  <c:v>4969.956</c:v>
                </c:pt>
                <c:pt idx="573">
                  <c:v>4978.634</c:v>
                </c:pt>
                <c:pt idx="574">
                  <c:v>4987.317</c:v>
                </c:pt>
                <c:pt idx="575">
                  <c:v>4995.999</c:v>
                </c:pt>
                <c:pt idx="576">
                  <c:v>5004.681</c:v>
                </c:pt>
                <c:pt idx="577">
                  <c:v>5013.362</c:v>
                </c:pt>
                <c:pt idx="578">
                  <c:v>5022.043</c:v>
                </c:pt>
                <c:pt idx="579">
                  <c:v>5030.724</c:v>
                </c:pt>
                <c:pt idx="580">
                  <c:v>5039.405</c:v>
                </c:pt>
                <c:pt idx="581">
                  <c:v>5048.087</c:v>
                </c:pt>
                <c:pt idx="582">
                  <c:v>5056.769</c:v>
                </c:pt>
                <c:pt idx="583">
                  <c:v>5065.452</c:v>
                </c:pt>
                <c:pt idx="584">
                  <c:v>5074.136</c:v>
                </c:pt>
                <c:pt idx="585">
                  <c:v>5082.815</c:v>
                </c:pt>
                <c:pt idx="586">
                  <c:v>5091.495</c:v>
                </c:pt>
                <c:pt idx="587">
                  <c:v>5100.177</c:v>
                </c:pt>
                <c:pt idx="588">
                  <c:v>5108.857</c:v>
                </c:pt>
                <c:pt idx="589">
                  <c:v>5117.562</c:v>
                </c:pt>
                <c:pt idx="590">
                  <c:v>5126.245</c:v>
                </c:pt>
                <c:pt idx="591">
                  <c:v>5134.929</c:v>
                </c:pt>
                <c:pt idx="592">
                  <c:v>5143.61</c:v>
                </c:pt>
                <c:pt idx="593">
                  <c:v>5152.29</c:v>
                </c:pt>
                <c:pt idx="594">
                  <c:v>5160.969</c:v>
                </c:pt>
                <c:pt idx="595">
                  <c:v>5169.648</c:v>
                </c:pt>
                <c:pt idx="596">
                  <c:v>5178.329</c:v>
                </c:pt>
                <c:pt idx="597">
                  <c:v>5187.012</c:v>
                </c:pt>
                <c:pt idx="598">
                  <c:v>5195.694</c:v>
                </c:pt>
                <c:pt idx="599">
                  <c:v>5204.376</c:v>
                </c:pt>
                <c:pt idx="600">
                  <c:v>5213.057</c:v>
                </c:pt>
                <c:pt idx="601">
                  <c:v>5221.737</c:v>
                </c:pt>
                <c:pt idx="602">
                  <c:v>5230.417</c:v>
                </c:pt>
                <c:pt idx="603">
                  <c:v>5239.098</c:v>
                </c:pt>
                <c:pt idx="604">
                  <c:v>5247.781</c:v>
                </c:pt>
                <c:pt idx="605">
                  <c:v>5256.465</c:v>
                </c:pt>
                <c:pt idx="606">
                  <c:v>5265.148</c:v>
                </c:pt>
                <c:pt idx="607">
                  <c:v>5273.83</c:v>
                </c:pt>
                <c:pt idx="608">
                  <c:v>5282.511</c:v>
                </c:pt>
                <c:pt idx="609">
                  <c:v>5291.19</c:v>
                </c:pt>
                <c:pt idx="610">
                  <c:v>5299.87</c:v>
                </c:pt>
                <c:pt idx="611">
                  <c:v>5308.552</c:v>
                </c:pt>
                <c:pt idx="612">
                  <c:v>5317.235</c:v>
                </c:pt>
                <c:pt idx="613">
                  <c:v>5325.917</c:v>
                </c:pt>
                <c:pt idx="614">
                  <c:v>5334.6</c:v>
                </c:pt>
                <c:pt idx="615">
                  <c:v>5343.283</c:v>
                </c:pt>
                <c:pt idx="616">
                  <c:v>5351.964</c:v>
                </c:pt>
                <c:pt idx="617">
                  <c:v>5360.644</c:v>
                </c:pt>
                <c:pt idx="618">
                  <c:v>5369.325</c:v>
                </c:pt>
                <c:pt idx="619">
                  <c:v>5378.007</c:v>
                </c:pt>
                <c:pt idx="620">
                  <c:v>5386.69</c:v>
                </c:pt>
                <c:pt idx="621">
                  <c:v>5395.371</c:v>
                </c:pt>
                <c:pt idx="622">
                  <c:v>5404.054</c:v>
                </c:pt>
                <c:pt idx="623">
                  <c:v>5412.733</c:v>
                </c:pt>
                <c:pt idx="624">
                  <c:v>5421.415</c:v>
                </c:pt>
                <c:pt idx="625">
                  <c:v>5430.095</c:v>
                </c:pt>
                <c:pt idx="626">
                  <c:v>5438.775</c:v>
                </c:pt>
                <c:pt idx="627">
                  <c:v>5447.459</c:v>
                </c:pt>
                <c:pt idx="628">
                  <c:v>5456.14</c:v>
                </c:pt>
                <c:pt idx="629">
                  <c:v>5464.821</c:v>
                </c:pt>
                <c:pt idx="630">
                  <c:v>5473.503</c:v>
                </c:pt>
                <c:pt idx="631">
                  <c:v>5482.18</c:v>
                </c:pt>
                <c:pt idx="632">
                  <c:v>5490.86</c:v>
                </c:pt>
                <c:pt idx="633">
                  <c:v>5499.539</c:v>
                </c:pt>
                <c:pt idx="634">
                  <c:v>5508.22</c:v>
                </c:pt>
                <c:pt idx="635">
                  <c:v>5516.903</c:v>
                </c:pt>
                <c:pt idx="636">
                  <c:v>5525.586</c:v>
                </c:pt>
                <c:pt idx="637">
                  <c:v>5534.271</c:v>
                </c:pt>
                <c:pt idx="638">
                  <c:v>5542.951</c:v>
                </c:pt>
                <c:pt idx="639">
                  <c:v>5551.631</c:v>
                </c:pt>
                <c:pt idx="640">
                  <c:v>5560.311</c:v>
                </c:pt>
                <c:pt idx="641">
                  <c:v>5568.992</c:v>
                </c:pt>
                <c:pt idx="642">
                  <c:v>5577.676</c:v>
                </c:pt>
                <c:pt idx="643">
                  <c:v>5586.357</c:v>
                </c:pt>
                <c:pt idx="644">
                  <c:v>5595.04</c:v>
                </c:pt>
                <c:pt idx="645">
                  <c:v>5603.722</c:v>
                </c:pt>
                <c:pt idx="646">
                  <c:v>5612.405</c:v>
                </c:pt>
                <c:pt idx="647">
                  <c:v>5621.084</c:v>
                </c:pt>
                <c:pt idx="648">
                  <c:v>5629.763</c:v>
                </c:pt>
                <c:pt idx="649">
                  <c:v>5638.444</c:v>
                </c:pt>
                <c:pt idx="650">
                  <c:v>5647.127</c:v>
                </c:pt>
                <c:pt idx="651">
                  <c:v>5655.81</c:v>
                </c:pt>
                <c:pt idx="652">
                  <c:v>5664.492</c:v>
                </c:pt>
                <c:pt idx="653">
                  <c:v>5673.175</c:v>
                </c:pt>
                <c:pt idx="654">
                  <c:v>5681.856</c:v>
                </c:pt>
                <c:pt idx="655">
                  <c:v>5690.536</c:v>
                </c:pt>
                <c:pt idx="656">
                  <c:v>5699.216</c:v>
                </c:pt>
                <c:pt idx="657">
                  <c:v>5707.898</c:v>
                </c:pt>
                <c:pt idx="658">
                  <c:v>5716.582</c:v>
                </c:pt>
                <c:pt idx="659">
                  <c:v>5725.264</c:v>
                </c:pt>
                <c:pt idx="660">
                  <c:v>5733.948</c:v>
                </c:pt>
                <c:pt idx="661">
                  <c:v>5742.63</c:v>
                </c:pt>
                <c:pt idx="662">
                  <c:v>5751.31</c:v>
                </c:pt>
                <c:pt idx="663">
                  <c:v>5759.99</c:v>
                </c:pt>
                <c:pt idx="664">
                  <c:v>5768.671</c:v>
                </c:pt>
                <c:pt idx="665">
                  <c:v>5777.354</c:v>
                </c:pt>
                <c:pt idx="666">
                  <c:v>5786.039</c:v>
                </c:pt>
                <c:pt idx="667">
                  <c:v>5794.722</c:v>
                </c:pt>
                <c:pt idx="668">
                  <c:v>5803.401</c:v>
                </c:pt>
                <c:pt idx="669">
                  <c:v>5812.082</c:v>
                </c:pt>
                <c:pt idx="670">
                  <c:v>5820.76</c:v>
                </c:pt>
                <c:pt idx="671">
                  <c:v>5829.439</c:v>
                </c:pt>
                <c:pt idx="672">
                  <c:v>5838.121</c:v>
                </c:pt>
                <c:pt idx="673">
                  <c:v>5846.803</c:v>
                </c:pt>
                <c:pt idx="674">
                  <c:v>5855.485</c:v>
                </c:pt>
                <c:pt idx="675">
                  <c:v>5864.166</c:v>
                </c:pt>
                <c:pt idx="676">
                  <c:v>5872.847</c:v>
                </c:pt>
                <c:pt idx="677">
                  <c:v>5881.527</c:v>
                </c:pt>
                <c:pt idx="678">
                  <c:v>5890.206</c:v>
                </c:pt>
                <c:pt idx="679">
                  <c:v>5898.887</c:v>
                </c:pt>
                <c:pt idx="680">
                  <c:v>5907.57</c:v>
                </c:pt>
                <c:pt idx="681">
                  <c:v>5916.253</c:v>
                </c:pt>
                <c:pt idx="682">
                  <c:v>5924.937</c:v>
                </c:pt>
                <c:pt idx="683">
                  <c:v>5933.616</c:v>
                </c:pt>
                <c:pt idx="684">
                  <c:v>5942.296</c:v>
                </c:pt>
                <c:pt idx="685">
                  <c:v>5950.977</c:v>
                </c:pt>
                <c:pt idx="686">
                  <c:v>5959.658</c:v>
                </c:pt>
                <c:pt idx="687">
                  <c:v>5968.341</c:v>
                </c:pt>
                <c:pt idx="688">
                  <c:v>5977.026</c:v>
                </c:pt>
                <c:pt idx="689">
                  <c:v>5985.709</c:v>
                </c:pt>
                <c:pt idx="690">
                  <c:v>5994.39</c:v>
                </c:pt>
                <c:pt idx="691">
                  <c:v>6003.07</c:v>
                </c:pt>
                <c:pt idx="692">
                  <c:v>6011.75</c:v>
                </c:pt>
                <c:pt idx="693">
                  <c:v>6020.429</c:v>
                </c:pt>
                <c:pt idx="694">
                  <c:v>6029.111</c:v>
                </c:pt>
                <c:pt idx="695">
                  <c:v>6037.793</c:v>
                </c:pt>
                <c:pt idx="696">
                  <c:v>6046.475</c:v>
                </c:pt>
                <c:pt idx="697">
                  <c:v>6055.158</c:v>
                </c:pt>
                <c:pt idx="698">
                  <c:v>6063.84</c:v>
                </c:pt>
                <c:pt idx="699">
                  <c:v>6072.52</c:v>
                </c:pt>
                <c:pt idx="700">
                  <c:v>6081.202</c:v>
                </c:pt>
                <c:pt idx="701">
                  <c:v>6089.882</c:v>
                </c:pt>
                <c:pt idx="702">
                  <c:v>6098.565</c:v>
                </c:pt>
                <c:pt idx="703">
                  <c:v>6107.248</c:v>
                </c:pt>
                <c:pt idx="704">
                  <c:v>6115.928</c:v>
                </c:pt>
                <c:pt idx="705">
                  <c:v>6124.612</c:v>
                </c:pt>
                <c:pt idx="706">
                  <c:v>6133.292</c:v>
                </c:pt>
                <c:pt idx="707">
                  <c:v>6141.974</c:v>
                </c:pt>
                <c:pt idx="708">
                  <c:v>6150.654</c:v>
                </c:pt>
                <c:pt idx="709">
                  <c:v>6159.332</c:v>
                </c:pt>
                <c:pt idx="710">
                  <c:v>6168.016</c:v>
                </c:pt>
                <c:pt idx="711">
                  <c:v>6176.698</c:v>
                </c:pt>
                <c:pt idx="712">
                  <c:v>6185.381</c:v>
                </c:pt>
                <c:pt idx="713">
                  <c:v>6194.064</c:v>
                </c:pt>
                <c:pt idx="714">
                  <c:v>6202.744</c:v>
                </c:pt>
                <c:pt idx="715">
                  <c:v>6211.424</c:v>
                </c:pt>
                <c:pt idx="716">
                  <c:v>6220.103</c:v>
                </c:pt>
                <c:pt idx="717">
                  <c:v>6228.786</c:v>
                </c:pt>
                <c:pt idx="718">
                  <c:v>6237.469</c:v>
                </c:pt>
                <c:pt idx="719">
                  <c:v>6246.152</c:v>
                </c:pt>
                <c:pt idx="720">
                  <c:v>6254.834</c:v>
                </c:pt>
                <c:pt idx="721">
                  <c:v>6263.514</c:v>
                </c:pt>
                <c:pt idx="722">
                  <c:v>6272.193</c:v>
                </c:pt>
                <c:pt idx="723">
                  <c:v>6280.874</c:v>
                </c:pt>
                <c:pt idx="724">
                  <c:v>6289.554</c:v>
                </c:pt>
                <c:pt idx="725">
                  <c:v>6298.239</c:v>
                </c:pt>
                <c:pt idx="726">
                  <c:v>6306.921</c:v>
                </c:pt>
                <c:pt idx="727">
                  <c:v>6315.603</c:v>
                </c:pt>
                <c:pt idx="728">
                  <c:v>6324.285</c:v>
                </c:pt>
                <c:pt idx="729">
                  <c:v>6332.966</c:v>
                </c:pt>
                <c:pt idx="730">
                  <c:v>6341.649</c:v>
                </c:pt>
                <c:pt idx="731">
                  <c:v>6350.33</c:v>
                </c:pt>
                <c:pt idx="732">
                  <c:v>6359.013</c:v>
                </c:pt>
                <c:pt idx="733">
                  <c:v>6367.696</c:v>
                </c:pt>
                <c:pt idx="734">
                  <c:v>6376.379</c:v>
                </c:pt>
                <c:pt idx="735">
                  <c:v>6385.06</c:v>
                </c:pt>
                <c:pt idx="736">
                  <c:v>6393.738</c:v>
                </c:pt>
                <c:pt idx="737">
                  <c:v>6402.418</c:v>
                </c:pt>
                <c:pt idx="738">
                  <c:v>6411.098</c:v>
                </c:pt>
                <c:pt idx="739">
                  <c:v>6419.78</c:v>
                </c:pt>
                <c:pt idx="740">
                  <c:v>6428.463</c:v>
                </c:pt>
                <c:pt idx="741">
                  <c:v>6437.146</c:v>
                </c:pt>
                <c:pt idx="742">
                  <c:v>6445.829</c:v>
                </c:pt>
                <c:pt idx="743">
                  <c:v>6454.515</c:v>
                </c:pt>
                <c:pt idx="744">
                  <c:v>6463.195</c:v>
                </c:pt>
                <c:pt idx="745">
                  <c:v>6471.876</c:v>
                </c:pt>
                <c:pt idx="746">
                  <c:v>6480.557</c:v>
                </c:pt>
                <c:pt idx="747">
                  <c:v>6489.238</c:v>
                </c:pt>
                <c:pt idx="748">
                  <c:v>6497.922</c:v>
                </c:pt>
                <c:pt idx="749">
                  <c:v>6506.604</c:v>
                </c:pt>
                <c:pt idx="750">
                  <c:v>6515.29</c:v>
                </c:pt>
                <c:pt idx="751">
                  <c:v>6523.969</c:v>
                </c:pt>
                <c:pt idx="752">
                  <c:v>6532.651</c:v>
                </c:pt>
                <c:pt idx="753">
                  <c:v>6541.331</c:v>
                </c:pt>
                <c:pt idx="754">
                  <c:v>6550.015</c:v>
                </c:pt>
                <c:pt idx="755">
                  <c:v>6558.7</c:v>
                </c:pt>
                <c:pt idx="756">
                  <c:v>6567.383</c:v>
                </c:pt>
                <c:pt idx="757">
                  <c:v>6576.066</c:v>
                </c:pt>
                <c:pt idx="758">
                  <c:v>6584.748</c:v>
                </c:pt>
                <c:pt idx="759">
                  <c:v>6593.429</c:v>
                </c:pt>
                <c:pt idx="760">
                  <c:v>6602.108</c:v>
                </c:pt>
                <c:pt idx="761">
                  <c:v>6610.789</c:v>
                </c:pt>
                <c:pt idx="762">
                  <c:v>6619.47</c:v>
                </c:pt>
                <c:pt idx="763">
                  <c:v>6628.151</c:v>
                </c:pt>
                <c:pt idx="764">
                  <c:v>6636.834</c:v>
                </c:pt>
                <c:pt idx="765">
                  <c:v>6645.516</c:v>
                </c:pt>
                <c:pt idx="766">
                  <c:v>6654.196</c:v>
                </c:pt>
                <c:pt idx="767">
                  <c:v>6662.877</c:v>
                </c:pt>
                <c:pt idx="768">
                  <c:v>6671.558</c:v>
                </c:pt>
                <c:pt idx="769">
                  <c:v>6680.239</c:v>
                </c:pt>
                <c:pt idx="770">
                  <c:v>6688.923</c:v>
                </c:pt>
                <c:pt idx="771">
                  <c:v>6697.607</c:v>
                </c:pt>
                <c:pt idx="772">
                  <c:v>6706.289</c:v>
                </c:pt>
                <c:pt idx="773">
                  <c:v>6714.97</c:v>
                </c:pt>
                <c:pt idx="774">
                  <c:v>6723.649</c:v>
                </c:pt>
                <c:pt idx="775">
                  <c:v>6732.33</c:v>
                </c:pt>
                <c:pt idx="776">
                  <c:v>6741.011</c:v>
                </c:pt>
                <c:pt idx="777">
                  <c:v>6749.694</c:v>
                </c:pt>
                <c:pt idx="778">
                  <c:v>6758.378</c:v>
                </c:pt>
                <c:pt idx="779">
                  <c:v>6767.06</c:v>
                </c:pt>
                <c:pt idx="780">
                  <c:v>6775.742</c:v>
                </c:pt>
                <c:pt idx="781">
                  <c:v>6784.426</c:v>
                </c:pt>
                <c:pt idx="782">
                  <c:v>6793.107</c:v>
                </c:pt>
                <c:pt idx="783">
                  <c:v>6801.787</c:v>
                </c:pt>
                <c:pt idx="784">
                  <c:v>6810.468</c:v>
                </c:pt>
                <c:pt idx="785">
                  <c:v>6819.152</c:v>
                </c:pt>
                <c:pt idx="786">
                  <c:v>6827.833</c:v>
                </c:pt>
                <c:pt idx="787">
                  <c:v>6836.514</c:v>
                </c:pt>
                <c:pt idx="788">
                  <c:v>6845.198</c:v>
                </c:pt>
                <c:pt idx="789">
                  <c:v>6853.879</c:v>
                </c:pt>
                <c:pt idx="790">
                  <c:v>6862.562</c:v>
                </c:pt>
                <c:pt idx="791">
                  <c:v>6871.245</c:v>
                </c:pt>
                <c:pt idx="792">
                  <c:v>6879.925</c:v>
                </c:pt>
                <c:pt idx="793">
                  <c:v>6888.608</c:v>
                </c:pt>
                <c:pt idx="794">
                  <c:v>6897.293</c:v>
                </c:pt>
                <c:pt idx="795">
                  <c:v>6905.976</c:v>
                </c:pt>
                <c:pt idx="796">
                  <c:v>6914.659</c:v>
                </c:pt>
                <c:pt idx="797">
                  <c:v>6923.34</c:v>
                </c:pt>
                <c:pt idx="798">
                  <c:v>6932.022</c:v>
                </c:pt>
                <c:pt idx="799">
                  <c:v>6940.704</c:v>
                </c:pt>
                <c:pt idx="800">
                  <c:v>6949.387</c:v>
                </c:pt>
                <c:pt idx="801">
                  <c:v>6958.072</c:v>
                </c:pt>
                <c:pt idx="802">
                  <c:v>6966.757</c:v>
                </c:pt>
                <c:pt idx="803">
                  <c:v>6975.439</c:v>
                </c:pt>
                <c:pt idx="804">
                  <c:v>6984.119</c:v>
                </c:pt>
                <c:pt idx="805">
                  <c:v>6992.798</c:v>
                </c:pt>
                <c:pt idx="806">
                  <c:v>7001.479</c:v>
                </c:pt>
                <c:pt idx="807">
                  <c:v>7010.159</c:v>
                </c:pt>
                <c:pt idx="808">
                  <c:v>7018.843</c:v>
                </c:pt>
                <c:pt idx="809">
                  <c:v>7027.529</c:v>
                </c:pt>
                <c:pt idx="810">
                  <c:v>7036.211</c:v>
                </c:pt>
                <c:pt idx="811">
                  <c:v>7044.894</c:v>
                </c:pt>
                <c:pt idx="812">
                  <c:v>7053.574</c:v>
                </c:pt>
                <c:pt idx="813">
                  <c:v>7062.256</c:v>
                </c:pt>
                <c:pt idx="814">
                  <c:v>7070.937</c:v>
                </c:pt>
                <c:pt idx="815">
                  <c:v>7079.621</c:v>
                </c:pt>
                <c:pt idx="816">
                  <c:v>7088.306</c:v>
                </c:pt>
                <c:pt idx="817">
                  <c:v>7096.989</c:v>
                </c:pt>
                <c:pt idx="818">
                  <c:v>7105.67</c:v>
                </c:pt>
                <c:pt idx="819">
                  <c:v>7114.35</c:v>
                </c:pt>
                <c:pt idx="820">
                  <c:v>7123.03</c:v>
                </c:pt>
                <c:pt idx="821">
                  <c:v>7131.709</c:v>
                </c:pt>
                <c:pt idx="822">
                  <c:v>7140.39</c:v>
                </c:pt>
                <c:pt idx="823">
                  <c:v>7149.072</c:v>
                </c:pt>
                <c:pt idx="824">
                  <c:v>7157.757</c:v>
                </c:pt>
                <c:pt idx="825">
                  <c:v>7166.44</c:v>
                </c:pt>
                <c:pt idx="826">
                  <c:v>7175.121</c:v>
                </c:pt>
                <c:pt idx="827">
                  <c:v>7183.802</c:v>
                </c:pt>
                <c:pt idx="828">
                  <c:v>7192.483</c:v>
                </c:pt>
                <c:pt idx="829">
                  <c:v>7201.164</c:v>
                </c:pt>
                <c:pt idx="830">
                  <c:v>7209.844</c:v>
                </c:pt>
                <c:pt idx="831">
                  <c:v>7218.527</c:v>
                </c:pt>
                <c:pt idx="832">
                  <c:v>7227.213</c:v>
                </c:pt>
                <c:pt idx="833">
                  <c:v>7235.896</c:v>
                </c:pt>
                <c:pt idx="834">
                  <c:v>7244.575</c:v>
                </c:pt>
                <c:pt idx="835">
                  <c:v>7253.257</c:v>
                </c:pt>
                <c:pt idx="836">
                  <c:v>7261.941</c:v>
                </c:pt>
                <c:pt idx="837">
                  <c:v>7270.622</c:v>
                </c:pt>
                <c:pt idx="838">
                  <c:v>7279.305</c:v>
                </c:pt>
                <c:pt idx="839">
                  <c:v>7287.99</c:v>
                </c:pt>
                <c:pt idx="840">
                  <c:v>7296.672</c:v>
                </c:pt>
                <c:pt idx="841">
                  <c:v>7305.355</c:v>
                </c:pt>
                <c:pt idx="842">
                  <c:v>7314.035</c:v>
                </c:pt>
                <c:pt idx="843">
                  <c:v>7322.715</c:v>
                </c:pt>
                <c:pt idx="844">
                  <c:v>7331.394</c:v>
                </c:pt>
                <c:pt idx="845">
                  <c:v>7340.076</c:v>
                </c:pt>
                <c:pt idx="846">
                  <c:v>7348.758</c:v>
                </c:pt>
                <c:pt idx="847">
                  <c:v>7357.44</c:v>
                </c:pt>
                <c:pt idx="848">
                  <c:v>7366.126</c:v>
                </c:pt>
                <c:pt idx="849">
                  <c:v>7374.81</c:v>
                </c:pt>
                <c:pt idx="850">
                  <c:v>7383.489</c:v>
                </c:pt>
                <c:pt idx="851">
                  <c:v>7392.169</c:v>
                </c:pt>
                <c:pt idx="852">
                  <c:v>7400.849</c:v>
                </c:pt>
                <c:pt idx="853">
                  <c:v>7409.531</c:v>
                </c:pt>
                <c:pt idx="854">
                  <c:v>7418.215</c:v>
                </c:pt>
                <c:pt idx="855">
                  <c:v>7426.895</c:v>
                </c:pt>
                <c:pt idx="856">
                  <c:v>7435.575</c:v>
                </c:pt>
                <c:pt idx="857">
                  <c:v>7444.256</c:v>
                </c:pt>
                <c:pt idx="858">
                  <c:v>7452.936</c:v>
                </c:pt>
                <c:pt idx="859">
                  <c:v>7461.616</c:v>
                </c:pt>
                <c:pt idx="860">
                  <c:v>7470.299</c:v>
                </c:pt>
                <c:pt idx="861">
                  <c:v>7478.983</c:v>
                </c:pt>
                <c:pt idx="862">
                  <c:v>7487.665</c:v>
                </c:pt>
                <c:pt idx="863">
                  <c:v>7496.349</c:v>
                </c:pt>
                <c:pt idx="864">
                  <c:v>7505.031</c:v>
                </c:pt>
                <c:pt idx="865">
                  <c:v>7513.711</c:v>
                </c:pt>
                <c:pt idx="866">
                  <c:v>7522.39</c:v>
                </c:pt>
                <c:pt idx="867">
                  <c:v>7531.072</c:v>
                </c:pt>
                <c:pt idx="868">
                  <c:v>7539.754</c:v>
                </c:pt>
                <c:pt idx="869">
                  <c:v>7548.434</c:v>
                </c:pt>
                <c:pt idx="870">
                  <c:v>7557.117</c:v>
                </c:pt>
                <c:pt idx="871">
                  <c:v>7565.799</c:v>
                </c:pt>
                <c:pt idx="872">
                  <c:v>7574.481</c:v>
                </c:pt>
                <c:pt idx="873">
                  <c:v>7583.159</c:v>
                </c:pt>
                <c:pt idx="874">
                  <c:v>7591.839</c:v>
                </c:pt>
                <c:pt idx="875">
                  <c:v>7600.518</c:v>
                </c:pt>
                <c:pt idx="876">
                  <c:v>7609.2</c:v>
                </c:pt>
                <c:pt idx="877">
                  <c:v>7617.885</c:v>
                </c:pt>
                <c:pt idx="878">
                  <c:v>7626.567</c:v>
                </c:pt>
                <c:pt idx="879">
                  <c:v>7635.25</c:v>
                </c:pt>
                <c:pt idx="880">
                  <c:v>7643.931</c:v>
                </c:pt>
                <c:pt idx="881">
                  <c:v>7652.613</c:v>
                </c:pt>
                <c:pt idx="882">
                  <c:v>7661.293</c:v>
                </c:pt>
                <c:pt idx="883">
                  <c:v>7669.975</c:v>
                </c:pt>
                <c:pt idx="884">
                  <c:v>7678.657</c:v>
                </c:pt>
                <c:pt idx="885">
                  <c:v>7687.338</c:v>
                </c:pt>
                <c:pt idx="886">
                  <c:v>7696.019</c:v>
                </c:pt>
                <c:pt idx="887">
                  <c:v>7704.699</c:v>
                </c:pt>
                <c:pt idx="888">
                  <c:v>7713.378</c:v>
                </c:pt>
                <c:pt idx="889">
                  <c:v>7722.057</c:v>
                </c:pt>
                <c:pt idx="890">
                  <c:v>7730.736</c:v>
                </c:pt>
                <c:pt idx="891">
                  <c:v>7739.42</c:v>
                </c:pt>
                <c:pt idx="892">
                  <c:v>7748.101</c:v>
                </c:pt>
                <c:pt idx="893">
                  <c:v>7756.864</c:v>
                </c:pt>
                <c:pt idx="894">
                  <c:v>7765.547</c:v>
                </c:pt>
                <c:pt idx="895">
                  <c:v>7774.227</c:v>
                </c:pt>
                <c:pt idx="896">
                  <c:v>7782.907</c:v>
                </c:pt>
                <c:pt idx="897">
                  <c:v>7791.587</c:v>
                </c:pt>
                <c:pt idx="898">
                  <c:v>7800.268</c:v>
                </c:pt>
                <c:pt idx="899">
                  <c:v>7808.951</c:v>
                </c:pt>
                <c:pt idx="900">
                  <c:v>7817.633</c:v>
                </c:pt>
                <c:pt idx="901">
                  <c:v>7826.316</c:v>
                </c:pt>
                <c:pt idx="902">
                  <c:v>7834.997</c:v>
                </c:pt>
                <c:pt idx="903">
                  <c:v>7843.676</c:v>
                </c:pt>
                <c:pt idx="904">
                  <c:v>7852.357</c:v>
                </c:pt>
                <c:pt idx="905">
                  <c:v>7861.039</c:v>
                </c:pt>
                <c:pt idx="906">
                  <c:v>7869.722</c:v>
                </c:pt>
                <c:pt idx="907">
                  <c:v>7878.406</c:v>
                </c:pt>
                <c:pt idx="908">
                  <c:v>7887.091</c:v>
                </c:pt>
                <c:pt idx="909">
                  <c:v>7895.774</c:v>
                </c:pt>
                <c:pt idx="910">
                  <c:v>7904.456</c:v>
                </c:pt>
                <c:pt idx="911">
                  <c:v>7913.137</c:v>
                </c:pt>
                <c:pt idx="912">
                  <c:v>7921.817</c:v>
                </c:pt>
                <c:pt idx="913">
                  <c:v>7930.499</c:v>
                </c:pt>
                <c:pt idx="914">
                  <c:v>7939.183</c:v>
                </c:pt>
                <c:pt idx="915">
                  <c:v>7947.867</c:v>
                </c:pt>
                <c:pt idx="916">
                  <c:v>7956.552</c:v>
                </c:pt>
                <c:pt idx="917">
                  <c:v>7965.234</c:v>
                </c:pt>
                <c:pt idx="918">
                  <c:v>7973.915</c:v>
                </c:pt>
                <c:pt idx="919">
                  <c:v>7982.595</c:v>
                </c:pt>
                <c:pt idx="920">
                  <c:v>7991.275</c:v>
                </c:pt>
                <c:pt idx="921">
                  <c:v>7999.96</c:v>
                </c:pt>
                <c:pt idx="922">
                  <c:v>8008.643</c:v>
                </c:pt>
                <c:pt idx="923">
                  <c:v>8017.326</c:v>
                </c:pt>
                <c:pt idx="924">
                  <c:v>8026.013</c:v>
                </c:pt>
                <c:pt idx="925">
                  <c:v>8034.694</c:v>
                </c:pt>
                <c:pt idx="926">
                  <c:v>8043.375</c:v>
                </c:pt>
                <c:pt idx="927">
                  <c:v>8052.056</c:v>
                </c:pt>
                <c:pt idx="928">
                  <c:v>8060.737</c:v>
                </c:pt>
                <c:pt idx="929">
                  <c:v>8069.423</c:v>
                </c:pt>
                <c:pt idx="930">
                  <c:v>8078.109</c:v>
                </c:pt>
                <c:pt idx="931">
                  <c:v>8086.791</c:v>
                </c:pt>
                <c:pt idx="932">
                  <c:v>8095.474</c:v>
                </c:pt>
                <c:pt idx="933">
                  <c:v>8104.155</c:v>
                </c:pt>
                <c:pt idx="934">
                  <c:v>8112.834</c:v>
                </c:pt>
                <c:pt idx="935">
                  <c:v>8121.515</c:v>
                </c:pt>
                <c:pt idx="936">
                  <c:v>8130.2</c:v>
                </c:pt>
                <c:pt idx="937">
                  <c:v>8138.881</c:v>
                </c:pt>
                <c:pt idx="938">
                  <c:v>8147.562</c:v>
                </c:pt>
                <c:pt idx="939">
                  <c:v>8156.244</c:v>
                </c:pt>
                <c:pt idx="940">
                  <c:v>8164.924</c:v>
                </c:pt>
                <c:pt idx="941">
                  <c:v>8173.604</c:v>
                </c:pt>
                <c:pt idx="942">
                  <c:v>8182.286</c:v>
                </c:pt>
                <c:pt idx="943">
                  <c:v>8190.966</c:v>
                </c:pt>
                <c:pt idx="944">
                  <c:v>8199.649</c:v>
                </c:pt>
                <c:pt idx="945">
                  <c:v>8208.329</c:v>
                </c:pt>
                <c:pt idx="946">
                  <c:v>8217.013</c:v>
                </c:pt>
                <c:pt idx="947">
                  <c:v>8225.696</c:v>
                </c:pt>
                <c:pt idx="948">
                  <c:v>8234.377</c:v>
                </c:pt>
                <c:pt idx="949">
                  <c:v>8243.058</c:v>
                </c:pt>
                <c:pt idx="950">
                  <c:v>8251.739</c:v>
                </c:pt>
                <c:pt idx="951">
                  <c:v>8260.42</c:v>
                </c:pt>
                <c:pt idx="952">
                  <c:v>8269.104</c:v>
                </c:pt>
                <c:pt idx="953">
                  <c:v>8277.787</c:v>
                </c:pt>
                <c:pt idx="954">
                  <c:v>8286.47</c:v>
                </c:pt>
                <c:pt idx="955">
                  <c:v>8295.151</c:v>
                </c:pt>
                <c:pt idx="956">
                  <c:v>8303.832</c:v>
                </c:pt>
                <c:pt idx="957">
                  <c:v>8312.512</c:v>
                </c:pt>
                <c:pt idx="958">
                  <c:v>8321.196</c:v>
                </c:pt>
                <c:pt idx="959">
                  <c:v>8329.88</c:v>
                </c:pt>
                <c:pt idx="960">
                  <c:v>8338.563</c:v>
                </c:pt>
                <c:pt idx="961">
                  <c:v>8347.246</c:v>
                </c:pt>
                <c:pt idx="962">
                  <c:v>8355.926</c:v>
                </c:pt>
                <c:pt idx="963">
                  <c:v>8364.61</c:v>
                </c:pt>
                <c:pt idx="964">
                  <c:v>8373.292</c:v>
                </c:pt>
                <c:pt idx="965">
                  <c:v>8381.974</c:v>
                </c:pt>
                <c:pt idx="966">
                  <c:v>8390.653</c:v>
                </c:pt>
                <c:pt idx="967">
                  <c:v>8399.334</c:v>
                </c:pt>
                <c:pt idx="968">
                  <c:v>8408.016</c:v>
                </c:pt>
                <c:pt idx="969">
                  <c:v>8416.696</c:v>
                </c:pt>
                <c:pt idx="970">
                  <c:v>8425.379</c:v>
                </c:pt>
                <c:pt idx="971">
                  <c:v>8434.06</c:v>
                </c:pt>
                <c:pt idx="972">
                  <c:v>8442.74</c:v>
                </c:pt>
                <c:pt idx="973">
                  <c:v>8451.421</c:v>
                </c:pt>
                <c:pt idx="974">
                  <c:v>8460.104</c:v>
                </c:pt>
                <c:pt idx="975">
                  <c:v>8468.789</c:v>
                </c:pt>
                <c:pt idx="976">
                  <c:v>8477.473</c:v>
                </c:pt>
                <c:pt idx="977">
                  <c:v>8486.155</c:v>
                </c:pt>
                <c:pt idx="978">
                  <c:v>8494.834</c:v>
                </c:pt>
                <c:pt idx="979">
                  <c:v>8503.514</c:v>
                </c:pt>
                <c:pt idx="980">
                  <c:v>8512.195</c:v>
                </c:pt>
                <c:pt idx="981">
                  <c:v>8520.875</c:v>
                </c:pt>
                <c:pt idx="982">
                  <c:v>8529.558</c:v>
                </c:pt>
                <c:pt idx="983">
                  <c:v>8538.241</c:v>
                </c:pt>
                <c:pt idx="984">
                  <c:v>8546.923</c:v>
                </c:pt>
                <c:pt idx="985">
                  <c:v>8555.602</c:v>
                </c:pt>
                <c:pt idx="986">
                  <c:v>8564.287</c:v>
                </c:pt>
                <c:pt idx="987">
                  <c:v>8572.966</c:v>
                </c:pt>
                <c:pt idx="988">
                  <c:v>8581.648</c:v>
                </c:pt>
                <c:pt idx="989">
                  <c:v>8590.331</c:v>
                </c:pt>
                <c:pt idx="990">
                  <c:v>8599.015</c:v>
                </c:pt>
                <c:pt idx="991">
                  <c:v>8607.701</c:v>
                </c:pt>
                <c:pt idx="992">
                  <c:v>8616.383</c:v>
                </c:pt>
                <c:pt idx="993">
                  <c:v>8625.065</c:v>
                </c:pt>
                <c:pt idx="994">
                  <c:v>8633.746</c:v>
                </c:pt>
                <c:pt idx="995">
                  <c:v>8642.427</c:v>
                </c:pt>
                <c:pt idx="996">
                  <c:v>8651.109</c:v>
                </c:pt>
                <c:pt idx="997">
                  <c:v>8659.794</c:v>
                </c:pt>
                <c:pt idx="998">
                  <c:v>8668.477</c:v>
                </c:pt>
                <c:pt idx="999">
                  <c:v>8677.161</c:v>
                </c:pt>
                <c:pt idx="1000">
                  <c:v>8685.843</c:v>
                </c:pt>
                <c:pt idx="1001">
                  <c:v>8694.525</c:v>
                </c:pt>
                <c:pt idx="1002">
                  <c:v>8703.206</c:v>
                </c:pt>
                <c:pt idx="1003">
                  <c:v>8711.886</c:v>
                </c:pt>
                <c:pt idx="1004">
                  <c:v>8720.571</c:v>
                </c:pt>
                <c:pt idx="1005">
                  <c:v>8729.253</c:v>
                </c:pt>
                <c:pt idx="1006">
                  <c:v>8737.934</c:v>
                </c:pt>
                <c:pt idx="1007">
                  <c:v>8746.616</c:v>
                </c:pt>
                <c:pt idx="1008">
                  <c:v>8755.294</c:v>
                </c:pt>
                <c:pt idx="1009">
                  <c:v>8763.975</c:v>
                </c:pt>
                <c:pt idx="1010">
                  <c:v>8772.655</c:v>
                </c:pt>
                <c:pt idx="1011">
                  <c:v>8781.335</c:v>
                </c:pt>
                <c:pt idx="1012">
                  <c:v>8790.017</c:v>
                </c:pt>
                <c:pt idx="1013">
                  <c:v>8798.701</c:v>
                </c:pt>
                <c:pt idx="1014">
                  <c:v>8807.385</c:v>
                </c:pt>
                <c:pt idx="1015">
                  <c:v>8816.068</c:v>
                </c:pt>
                <c:pt idx="1016">
                  <c:v>8824.749</c:v>
                </c:pt>
                <c:pt idx="1017">
                  <c:v>8833.428</c:v>
                </c:pt>
                <c:pt idx="1018">
                  <c:v>8842.109</c:v>
                </c:pt>
                <c:pt idx="1019">
                  <c:v>8850.793</c:v>
                </c:pt>
                <c:pt idx="1020">
                  <c:v>8859.478</c:v>
                </c:pt>
                <c:pt idx="1021">
                  <c:v>8868.16</c:v>
                </c:pt>
                <c:pt idx="1022">
                  <c:v>8876.841</c:v>
                </c:pt>
                <c:pt idx="1023">
                  <c:v>8885.522</c:v>
                </c:pt>
                <c:pt idx="1024">
                  <c:v>8894.203</c:v>
                </c:pt>
                <c:pt idx="1025">
                  <c:v>8902.886</c:v>
                </c:pt>
                <c:pt idx="1026">
                  <c:v>8911.569</c:v>
                </c:pt>
                <c:pt idx="1027">
                  <c:v>8920.252</c:v>
                </c:pt>
                <c:pt idx="1028">
                  <c:v>8928.935</c:v>
                </c:pt>
                <c:pt idx="1029">
                  <c:v>8937.615</c:v>
                </c:pt>
                <c:pt idx="1030">
                  <c:v>8946.296</c:v>
                </c:pt>
                <c:pt idx="1031">
                  <c:v>8954.977</c:v>
                </c:pt>
                <c:pt idx="1032">
                  <c:v>8963.659</c:v>
                </c:pt>
                <c:pt idx="1033">
                  <c:v>8972.339</c:v>
                </c:pt>
                <c:pt idx="1034">
                  <c:v>8981.021</c:v>
                </c:pt>
                <c:pt idx="1035">
                  <c:v>8989.707</c:v>
                </c:pt>
                <c:pt idx="1036">
                  <c:v>8998.39</c:v>
                </c:pt>
                <c:pt idx="1037">
                  <c:v>9007.072</c:v>
                </c:pt>
                <c:pt idx="1038">
                  <c:v>9015.754</c:v>
                </c:pt>
                <c:pt idx="1039">
                  <c:v>9024.434</c:v>
                </c:pt>
                <c:pt idx="1040">
                  <c:v>9033.115</c:v>
                </c:pt>
                <c:pt idx="1041">
                  <c:v>9041.797</c:v>
                </c:pt>
                <c:pt idx="1042">
                  <c:v>9050.478</c:v>
                </c:pt>
                <c:pt idx="1043">
                  <c:v>9059.164</c:v>
                </c:pt>
                <c:pt idx="1044">
                  <c:v>9067.849</c:v>
                </c:pt>
                <c:pt idx="1045">
                  <c:v>9076.533</c:v>
                </c:pt>
                <c:pt idx="1046">
                  <c:v>9085.215</c:v>
                </c:pt>
                <c:pt idx="1047">
                  <c:v>9093.895</c:v>
                </c:pt>
                <c:pt idx="1048">
                  <c:v>9102.576</c:v>
                </c:pt>
                <c:pt idx="1049">
                  <c:v>9111.259</c:v>
                </c:pt>
                <c:pt idx="1050">
                  <c:v>9119.939</c:v>
                </c:pt>
                <c:pt idx="1051">
                  <c:v>9128.62</c:v>
                </c:pt>
                <c:pt idx="1052">
                  <c:v>9137.302</c:v>
                </c:pt>
                <c:pt idx="1053">
                  <c:v>9145.983</c:v>
                </c:pt>
                <c:pt idx="1054">
                  <c:v>9154.667</c:v>
                </c:pt>
                <c:pt idx="1055">
                  <c:v>9163.348</c:v>
                </c:pt>
                <c:pt idx="1056">
                  <c:v>9172.028</c:v>
                </c:pt>
                <c:pt idx="1057">
                  <c:v>9180.709</c:v>
                </c:pt>
                <c:pt idx="1058">
                  <c:v>9189.393</c:v>
                </c:pt>
                <c:pt idx="1059">
                  <c:v>9198.074</c:v>
                </c:pt>
                <c:pt idx="1060">
                  <c:v>9206.757</c:v>
                </c:pt>
                <c:pt idx="1061">
                  <c:v>9215.437</c:v>
                </c:pt>
                <c:pt idx="1062">
                  <c:v>9224.117</c:v>
                </c:pt>
                <c:pt idx="1063">
                  <c:v>9232.798</c:v>
                </c:pt>
                <c:pt idx="1064">
                  <c:v>9241.481</c:v>
                </c:pt>
                <c:pt idx="1065">
                  <c:v>9250.164</c:v>
                </c:pt>
                <c:pt idx="1066">
                  <c:v>9258.849</c:v>
                </c:pt>
                <c:pt idx="1067">
                  <c:v>9267.531</c:v>
                </c:pt>
                <c:pt idx="1068">
                  <c:v>9276.211</c:v>
                </c:pt>
                <c:pt idx="1069">
                  <c:v>9284.892</c:v>
                </c:pt>
                <c:pt idx="1070">
                  <c:v>9293.576</c:v>
                </c:pt>
                <c:pt idx="1071">
                  <c:v>9302.259</c:v>
                </c:pt>
                <c:pt idx="1072">
                  <c:v>9310.944</c:v>
                </c:pt>
                <c:pt idx="1073">
                  <c:v>9319.628</c:v>
                </c:pt>
                <c:pt idx="1074">
                  <c:v>9328.311</c:v>
                </c:pt>
                <c:pt idx="1075">
                  <c:v>9336.993</c:v>
                </c:pt>
                <c:pt idx="1076">
                  <c:v>9345.673</c:v>
                </c:pt>
                <c:pt idx="1077">
                  <c:v>9354.354</c:v>
                </c:pt>
                <c:pt idx="1078">
                  <c:v>9363.034</c:v>
                </c:pt>
                <c:pt idx="1079">
                  <c:v>9371.717</c:v>
                </c:pt>
                <c:pt idx="1080">
                  <c:v>9380.404</c:v>
                </c:pt>
                <c:pt idx="1081">
                  <c:v>9389.088</c:v>
                </c:pt>
                <c:pt idx="1082">
                  <c:v>9397.77</c:v>
                </c:pt>
                <c:pt idx="1083">
                  <c:v>9406.453</c:v>
                </c:pt>
                <c:pt idx="1084">
                  <c:v>9415.135</c:v>
                </c:pt>
                <c:pt idx="1085">
                  <c:v>9423.815</c:v>
                </c:pt>
                <c:pt idx="1086">
                  <c:v>9432.499</c:v>
                </c:pt>
                <c:pt idx="1087">
                  <c:v>9441.182</c:v>
                </c:pt>
                <c:pt idx="1088">
                  <c:v>9449.863</c:v>
                </c:pt>
                <c:pt idx="1089">
                  <c:v>9458.545</c:v>
                </c:pt>
                <c:pt idx="1090">
                  <c:v>9467.229</c:v>
                </c:pt>
                <c:pt idx="1091">
                  <c:v>9475.91</c:v>
                </c:pt>
                <c:pt idx="1092">
                  <c:v>9484.594</c:v>
                </c:pt>
                <c:pt idx="1093">
                  <c:v>9493.277</c:v>
                </c:pt>
                <c:pt idx="1094">
                  <c:v>9501.96</c:v>
                </c:pt>
                <c:pt idx="1095">
                  <c:v>9510.641</c:v>
                </c:pt>
                <c:pt idx="1096">
                  <c:v>9519.322</c:v>
                </c:pt>
                <c:pt idx="1097">
                  <c:v>9528.005</c:v>
                </c:pt>
                <c:pt idx="1098">
                  <c:v>9536.689</c:v>
                </c:pt>
                <c:pt idx="1099">
                  <c:v>9545.372</c:v>
                </c:pt>
                <c:pt idx="1100">
                  <c:v>9554.053</c:v>
                </c:pt>
                <c:pt idx="1101">
                  <c:v>9562.734</c:v>
                </c:pt>
                <c:pt idx="1102">
                  <c:v>9571.417</c:v>
                </c:pt>
                <c:pt idx="1103">
                  <c:v>9580.101</c:v>
                </c:pt>
                <c:pt idx="1104">
                  <c:v>9588.787</c:v>
                </c:pt>
                <c:pt idx="1105">
                  <c:v>9597.468</c:v>
                </c:pt>
                <c:pt idx="1106">
                  <c:v>9606.149</c:v>
                </c:pt>
                <c:pt idx="1107">
                  <c:v>9614.831</c:v>
                </c:pt>
                <c:pt idx="1108">
                  <c:v>9623.513</c:v>
                </c:pt>
                <c:pt idx="1109">
                  <c:v>9632.195</c:v>
                </c:pt>
                <c:pt idx="1110">
                  <c:v>9640.877</c:v>
                </c:pt>
                <c:pt idx="1111">
                  <c:v>9649.563</c:v>
                </c:pt>
                <c:pt idx="1112">
                  <c:v>9658.247</c:v>
                </c:pt>
                <c:pt idx="1113">
                  <c:v>9666.929</c:v>
                </c:pt>
                <c:pt idx="1114">
                  <c:v>9675.61</c:v>
                </c:pt>
                <c:pt idx="1115">
                  <c:v>9684.292</c:v>
                </c:pt>
                <c:pt idx="1116">
                  <c:v>9692.973</c:v>
                </c:pt>
                <c:pt idx="1117">
                  <c:v>9701.655</c:v>
                </c:pt>
                <c:pt idx="1118">
                  <c:v>9710.335</c:v>
                </c:pt>
                <c:pt idx="1119">
                  <c:v>9719.019</c:v>
                </c:pt>
                <c:pt idx="1120">
                  <c:v>9727.701</c:v>
                </c:pt>
                <c:pt idx="1121">
                  <c:v>9736.38</c:v>
                </c:pt>
                <c:pt idx="1122">
                  <c:v>9745.062</c:v>
                </c:pt>
                <c:pt idx="1123">
                  <c:v>9753.744</c:v>
                </c:pt>
                <c:pt idx="1124">
                  <c:v>9762.425</c:v>
                </c:pt>
                <c:pt idx="1125">
                  <c:v>9771.107</c:v>
                </c:pt>
                <c:pt idx="1126">
                  <c:v>9779.789</c:v>
                </c:pt>
                <c:pt idx="1127">
                  <c:v>9788.47</c:v>
                </c:pt>
                <c:pt idx="1128">
                  <c:v>9797.152</c:v>
                </c:pt>
                <c:pt idx="1129">
                  <c:v>9805.835</c:v>
                </c:pt>
                <c:pt idx="1130">
                  <c:v>9814.518</c:v>
                </c:pt>
                <c:pt idx="1131">
                  <c:v>9823.196</c:v>
                </c:pt>
                <c:pt idx="1132">
                  <c:v>9831.88</c:v>
                </c:pt>
                <c:pt idx="1133">
                  <c:v>9840.563</c:v>
                </c:pt>
                <c:pt idx="1134">
                  <c:v>9849.244</c:v>
                </c:pt>
                <c:pt idx="1135">
                  <c:v>9857.929</c:v>
                </c:pt>
                <c:pt idx="1136">
                  <c:v>9866.609</c:v>
                </c:pt>
                <c:pt idx="1137">
                  <c:v>9875.29</c:v>
                </c:pt>
                <c:pt idx="1138">
                  <c:v>9883.969</c:v>
                </c:pt>
                <c:pt idx="1139">
                  <c:v>9892.648</c:v>
                </c:pt>
                <c:pt idx="1140">
                  <c:v>9901.33</c:v>
                </c:pt>
                <c:pt idx="1141">
                  <c:v>9910.013</c:v>
                </c:pt>
                <c:pt idx="1142">
                  <c:v>9918.695</c:v>
                </c:pt>
                <c:pt idx="1143">
                  <c:v>9927.377</c:v>
                </c:pt>
                <c:pt idx="1144">
                  <c:v>9936.057</c:v>
                </c:pt>
                <c:pt idx="1145">
                  <c:v>9944.738</c:v>
                </c:pt>
                <c:pt idx="1146">
                  <c:v>9953.419</c:v>
                </c:pt>
                <c:pt idx="1147">
                  <c:v>9962.101</c:v>
                </c:pt>
                <c:pt idx="1148">
                  <c:v>9970.784</c:v>
                </c:pt>
                <c:pt idx="1149">
                  <c:v>9979.468</c:v>
                </c:pt>
                <c:pt idx="1150">
                  <c:v>9988.152</c:v>
                </c:pt>
                <c:pt idx="1151">
                  <c:v>9996.834</c:v>
                </c:pt>
                <c:pt idx="1152">
                  <c:v>10005.512</c:v>
                </c:pt>
                <c:pt idx="1153">
                  <c:v>10014.194</c:v>
                </c:pt>
                <c:pt idx="1154">
                  <c:v>10022.876</c:v>
                </c:pt>
                <c:pt idx="1155">
                  <c:v>10031.561</c:v>
                </c:pt>
                <c:pt idx="1156">
                  <c:v>10040.242</c:v>
                </c:pt>
                <c:pt idx="1157">
                  <c:v>10048.925</c:v>
                </c:pt>
                <c:pt idx="1158">
                  <c:v>10057.607</c:v>
                </c:pt>
                <c:pt idx="1159">
                  <c:v>10066.288</c:v>
                </c:pt>
                <c:pt idx="1160">
                  <c:v>10074.969</c:v>
                </c:pt>
                <c:pt idx="1161">
                  <c:v>10083.65</c:v>
                </c:pt>
                <c:pt idx="1162">
                  <c:v>10092.334</c:v>
                </c:pt>
                <c:pt idx="1163">
                  <c:v>10101.016</c:v>
                </c:pt>
                <c:pt idx="1164">
                  <c:v>10109.698</c:v>
                </c:pt>
                <c:pt idx="1165">
                  <c:v>10118.382</c:v>
                </c:pt>
                <c:pt idx="1166">
                  <c:v>10127.065</c:v>
                </c:pt>
                <c:pt idx="1167">
                  <c:v>10135.744</c:v>
                </c:pt>
                <c:pt idx="1168">
                  <c:v>10144.426</c:v>
                </c:pt>
                <c:pt idx="1169">
                  <c:v>10153.106</c:v>
                </c:pt>
                <c:pt idx="1170">
                  <c:v>10161.787</c:v>
                </c:pt>
                <c:pt idx="1171">
                  <c:v>10170.469</c:v>
                </c:pt>
                <c:pt idx="1172">
                  <c:v>10179.152</c:v>
                </c:pt>
                <c:pt idx="1173">
                  <c:v>10187.836</c:v>
                </c:pt>
                <c:pt idx="1174">
                  <c:v>10196.52</c:v>
                </c:pt>
                <c:pt idx="1175">
                  <c:v>10205.201</c:v>
                </c:pt>
                <c:pt idx="1176">
                  <c:v>10213.881</c:v>
                </c:pt>
                <c:pt idx="1177">
                  <c:v>10222.561</c:v>
                </c:pt>
                <c:pt idx="1178">
                  <c:v>10231.244</c:v>
                </c:pt>
                <c:pt idx="1179">
                  <c:v>10239.927</c:v>
                </c:pt>
                <c:pt idx="1180">
                  <c:v>10248.611</c:v>
                </c:pt>
                <c:pt idx="1181">
                  <c:v>10257.292</c:v>
                </c:pt>
                <c:pt idx="1182">
                  <c:v>10265.974</c:v>
                </c:pt>
                <c:pt idx="1183">
                  <c:v>10274.656</c:v>
                </c:pt>
                <c:pt idx="1184">
                  <c:v>10283.338</c:v>
                </c:pt>
                <c:pt idx="1185">
                  <c:v>10292.023</c:v>
                </c:pt>
                <c:pt idx="1186">
                  <c:v>10300.707</c:v>
                </c:pt>
                <c:pt idx="1187">
                  <c:v>10309.389</c:v>
                </c:pt>
                <c:pt idx="1188">
                  <c:v>10318.074</c:v>
                </c:pt>
                <c:pt idx="1189">
                  <c:v>10326.756</c:v>
                </c:pt>
                <c:pt idx="1190">
                  <c:v>10335.436</c:v>
                </c:pt>
                <c:pt idx="1191">
                  <c:v>10344.116</c:v>
                </c:pt>
                <c:pt idx="1192">
                  <c:v>10352.796</c:v>
                </c:pt>
                <c:pt idx="1193">
                  <c:v>10361.478</c:v>
                </c:pt>
                <c:pt idx="1194">
                  <c:v>10370.16</c:v>
                </c:pt>
                <c:pt idx="1195">
                  <c:v>10378.842</c:v>
                </c:pt>
                <c:pt idx="1196">
                  <c:v>10387.523</c:v>
                </c:pt>
                <c:pt idx="1197">
                  <c:v>10396.203</c:v>
                </c:pt>
                <c:pt idx="1198">
                  <c:v>10404.886</c:v>
                </c:pt>
                <c:pt idx="1199">
                  <c:v>10413.566</c:v>
                </c:pt>
                <c:pt idx="1200">
                  <c:v>10422.247</c:v>
                </c:pt>
                <c:pt idx="1201">
                  <c:v>10430.929</c:v>
                </c:pt>
                <c:pt idx="1202">
                  <c:v>10439.611</c:v>
                </c:pt>
                <c:pt idx="1203">
                  <c:v>10448.295</c:v>
                </c:pt>
                <c:pt idx="1204">
                  <c:v>10457.002</c:v>
                </c:pt>
                <c:pt idx="1205">
                  <c:v>10465.685</c:v>
                </c:pt>
                <c:pt idx="1206">
                  <c:v>10474.367</c:v>
                </c:pt>
                <c:pt idx="1207">
                  <c:v>10483.05</c:v>
                </c:pt>
                <c:pt idx="1208">
                  <c:v>10491.733</c:v>
                </c:pt>
                <c:pt idx="1209">
                  <c:v>10500.419</c:v>
                </c:pt>
                <c:pt idx="1210">
                  <c:v>10509.104</c:v>
                </c:pt>
                <c:pt idx="1211">
                  <c:v>10517.788</c:v>
                </c:pt>
                <c:pt idx="1212">
                  <c:v>10526.467</c:v>
                </c:pt>
                <c:pt idx="1213">
                  <c:v>10535.146</c:v>
                </c:pt>
                <c:pt idx="1214">
                  <c:v>10543.825</c:v>
                </c:pt>
                <c:pt idx="1215">
                  <c:v>10552.505</c:v>
                </c:pt>
                <c:pt idx="1216">
                  <c:v>10561.186</c:v>
                </c:pt>
                <c:pt idx="1217">
                  <c:v>10569.868</c:v>
                </c:pt>
                <c:pt idx="1218">
                  <c:v>10578.553</c:v>
                </c:pt>
                <c:pt idx="1219">
                  <c:v>10587.234</c:v>
                </c:pt>
                <c:pt idx="1220">
                  <c:v>10595.914</c:v>
                </c:pt>
                <c:pt idx="1221">
                  <c:v>10604.595</c:v>
                </c:pt>
                <c:pt idx="1222">
                  <c:v>10613.278</c:v>
                </c:pt>
                <c:pt idx="1223">
                  <c:v>10621.961</c:v>
                </c:pt>
                <c:pt idx="1224">
                  <c:v>10630.645</c:v>
                </c:pt>
                <c:pt idx="1225">
                  <c:v>10639.327</c:v>
                </c:pt>
                <c:pt idx="1226">
                  <c:v>10648.009</c:v>
                </c:pt>
                <c:pt idx="1227">
                  <c:v>10656.688</c:v>
                </c:pt>
                <c:pt idx="1228">
                  <c:v>10665.368</c:v>
                </c:pt>
                <c:pt idx="1229">
                  <c:v>10674.047</c:v>
                </c:pt>
                <c:pt idx="1230">
                  <c:v>10682.728</c:v>
                </c:pt>
                <c:pt idx="1231">
                  <c:v>10691.411</c:v>
                </c:pt>
                <c:pt idx="1232">
                  <c:v>10700.097</c:v>
                </c:pt>
                <c:pt idx="1233">
                  <c:v>10708.783</c:v>
                </c:pt>
                <c:pt idx="1234">
                  <c:v>10717.467</c:v>
                </c:pt>
                <c:pt idx="1235">
                  <c:v>10726.146</c:v>
                </c:pt>
                <c:pt idx="1236">
                  <c:v>10734.827</c:v>
                </c:pt>
                <c:pt idx="1237">
                  <c:v>10743.506</c:v>
                </c:pt>
                <c:pt idx="1238">
                  <c:v>10752.19</c:v>
                </c:pt>
                <c:pt idx="1239">
                  <c:v>10760.874</c:v>
                </c:pt>
                <c:pt idx="1240">
                  <c:v>10769.559</c:v>
                </c:pt>
                <c:pt idx="1241">
                  <c:v>10778.243</c:v>
                </c:pt>
                <c:pt idx="1242">
                  <c:v>10786.925</c:v>
                </c:pt>
                <c:pt idx="1243">
                  <c:v>10795.605</c:v>
                </c:pt>
              </c:numCache>
            </c:numRef>
          </c:xVal>
          <c:yVal>
            <c:numRef>
              <c:f>test!$H$6:$H$1249</c:f>
              <c:numCache>
                <c:formatCode>General</c:formatCode>
                <c:ptCount val="1244"/>
                <c:pt idx="0">
                  <c:v>4.1861186</c:v>
                </c:pt>
                <c:pt idx="1">
                  <c:v>4.18612003</c:v>
                </c:pt>
                <c:pt idx="2">
                  <c:v>4.18611622</c:v>
                </c:pt>
                <c:pt idx="3">
                  <c:v>4.18611717</c:v>
                </c:pt>
                <c:pt idx="4">
                  <c:v>4.1861167</c:v>
                </c:pt>
                <c:pt idx="5">
                  <c:v>4.18611526</c:v>
                </c:pt>
                <c:pt idx="6">
                  <c:v>4.1861167</c:v>
                </c:pt>
                <c:pt idx="7">
                  <c:v>4.18611288</c:v>
                </c:pt>
                <c:pt idx="8">
                  <c:v>3.74543977</c:v>
                </c:pt>
                <c:pt idx="9">
                  <c:v>3.72119665</c:v>
                </c:pt>
                <c:pt idx="10">
                  <c:v>3.70626569</c:v>
                </c:pt>
                <c:pt idx="11">
                  <c:v>3.69451404</c:v>
                </c:pt>
                <c:pt idx="12">
                  <c:v>3.6844883</c:v>
                </c:pt>
                <c:pt idx="13">
                  <c:v>3.67560792</c:v>
                </c:pt>
                <c:pt idx="14">
                  <c:v>3.66755056</c:v>
                </c:pt>
                <c:pt idx="15">
                  <c:v>3.66013479</c:v>
                </c:pt>
                <c:pt idx="16">
                  <c:v>3.6532445</c:v>
                </c:pt>
                <c:pt idx="17">
                  <c:v>3.64679146</c:v>
                </c:pt>
                <c:pt idx="18">
                  <c:v>3.64071536</c:v>
                </c:pt>
                <c:pt idx="19">
                  <c:v>3.63498616</c:v>
                </c:pt>
                <c:pt idx="20">
                  <c:v>3.62954807</c:v>
                </c:pt>
                <c:pt idx="21">
                  <c:v>3.62437463</c:v>
                </c:pt>
                <c:pt idx="22">
                  <c:v>3.61945438</c:v>
                </c:pt>
                <c:pt idx="23">
                  <c:v>3.61474919</c:v>
                </c:pt>
                <c:pt idx="24">
                  <c:v>3.61025906</c:v>
                </c:pt>
                <c:pt idx="25">
                  <c:v>3.60595894</c:v>
                </c:pt>
                <c:pt idx="26">
                  <c:v>3.60183787</c:v>
                </c:pt>
                <c:pt idx="27">
                  <c:v>3.59788752</c:v>
                </c:pt>
                <c:pt idx="28">
                  <c:v>3.59408927</c:v>
                </c:pt>
                <c:pt idx="29">
                  <c:v>3.59044456</c:v>
                </c:pt>
                <c:pt idx="30">
                  <c:v>3.5869298</c:v>
                </c:pt>
                <c:pt idx="31">
                  <c:v>3.58354568</c:v>
                </c:pt>
                <c:pt idx="32">
                  <c:v>3.58028841</c:v>
                </c:pt>
                <c:pt idx="33">
                  <c:v>3.57713699</c:v>
                </c:pt>
                <c:pt idx="34">
                  <c:v>3.57408929</c:v>
                </c:pt>
                <c:pt idx="35">
                  <c:v>3.57114983</c:v>
                </c:pt>
                <c:pt idx="36">
                  <c:v>3.56830525</c:v>
                </c:pt>
                <c:pt idx="37">
                  <c:v>3.5655427</c:v>
                </c:pt>
                <c:pt idx="38">
                  <c:v>3.56287146</c:v>
                </c:pt>
                <c:pt idx="39">
                  <c:v>3.56027007</c:v>
                </c:pt>
                <c:pt idx="40">
                  <c:v>3.55773926</c:v>
                </c:pt>
                <c:pt idx="41">
                  <c:v>3.55528235</c:v>
                </c:pt>
                <c:pt idx="42">
                  <c:v>3.55289459</c:v>
                </c:pt>
                <c:pt idx="43">
                  <c:v>3.55057096</c:v>
                </c:pt>
                <c:pt idx="44">
                  <c:v>3.54831314</c:v>
                </c:pt>
                <c:pt idx="45">
                  <c:v>3.54610181</c:v>
                </c:pt>
                <c:pt idx="46">
                  <c:v>3.54395485</c:v>
                </c:pt>
                <c:pt idx="47">
                  <c:v>3.5418582</c:v>
                </c:pt>
                <c:pt idx="48">
                  <c:v>3.53980374</c:v>
                </c:pt>
                <c:pt idx="49">
                  <c:v>3.53779745</c:v>
                </c:pt>
                <c:pt idx="50">
                  <c:v>3.53583837</c:v>
                </c:pt>
                <c:pt idx="51">
                  <c:v>3.53392911</c:v>
                </c:pt>
                <c:pt idx="52">
                  <c:v>3.53205109</c:v>
                </c:pt>
                <c:pt idx="53">
                  <c:v>3.53021812</c:v>
                </c:pt>
                <c:pt idx="54">
                  <c:v>3.52843237</c:v>
                </c:pt>
                <c:pt idx="55">
                  <c:v>3.52667689</c:v>
                </c:pt>
                <c:pt idx="56">
                  <c:v>3.5249536</c:v>
                </c:pt>
                <c:pt idx="57">
                  <c:v>3.52326083</c:v>
                </c:pt>
                <c:pt idx="58">
                  <c:v>3.52160358</c:v>
                </c:pt>
                <c:pt idx="59">
                  <c:v>3.51998162</c:v>
                </c:pt>
                <c:pt idx="60">
                  <c:v>3.51837492</c:v>
                </c:pt>
                <c:pt idx="61">
                  <c:v>3.51681113</c:v>
                </c:pt>
                <c:pt idx="62">
                  <c:v>3.51527095</c:v>
                </c:pt>
                <c:pt idx="63">
                  <c:v>3.51376843</c:v>
                </c:pt>
                <c:pt idx="64">
                  <c:v>3.51227736</c:v>
                </c:pt>
                <c:pt idx="65">
                  <c:v>3.51081109</c:v>
                </c:pt>
                <c:pt idx="66">
                  <c:v>3.50937772</c:v>
                </c:pt>
                <c:pt idx="67">
                  <c:v>3.50796247</c:v>
                </c:pt>
                <c:pt idx="68">
                  <c:v>3.50656462</c:v>
                </c:pt>
                <c:pt idx="69">
                  <c:v>3.50518894</c:v>
                </c:pt>
                <c:pt idx="70">
                  <c:v>3.50383162</c:v>
                </c:pt>
                <c:pt idx="71">
                  <c:v>3.5025003</c:v>
                </c:pt>
                <c:pt idx="72">
                  <c:v>3.50119066</c:v>
                </c:pt>
                <c:pt idx="73">
                  <c:v>3.49989438</c:v>
                </c:pt>
                <c:pt idx="74">
                  <c:v>3.4986105</c:v>
                </c:pt>
                <c:pt idx="75">
                  <c:v>3.49736285</c:v>
                </c:pt>
                <c:pt idx="76">
                  <c:v>3.49612761</c:v>
                </c:pt>
                <c:pt idx="77">
                  <c:v>3.49488211</c:v>
                </c:pt>
                <c:pt idx="78">
                  <c:v>3.49366903</c:v>
                </c:pt>
                <c:pt idx="79">
                  <c:v>3.49248266</c:v>
                </c:pt>
                <c:pt idx="80">
                  <c:v>3.49129701</c:v>
                </c:pt>
                <c:pt idx="81">
                  <c:v>3.49014378</c:v>
                </c:pt>
                <c:pt idx="82">
                  <c:v>3.48898506</c:v>
                </c:pt>
                <c:pt idx="83">
                  <c:v>3.48783326</c:v>
                </c:pt>
                <c:pt idx="84">
                  <c:v>3.48670745</c:v>
                </c:pt>
                <c:pt idx="85">
                  <c:v>3.48559093</c:v>
                </c:pt>
                <c:pt idx="86">
                  <c:v>3.4844768</c:v>
                </c:pt>
                <c:pt idx="87">
                  <c:v>3.48336434</c:v>
                </c:pt>
                <c:pt idx="88">
                  <c:v>3.48228168</c:v>
                </c:pt>
                <c:pt idx="89">
                  <c:v>3.48119354</c:v>
                </c:pt>
                <c:pt idx="90">
                  <c:v>3.48012686</c:v>
                </c:pt>
                <c:pt idx="91">
                  <c:v>3.47908139</c:v>
                </c:pt>
                <c:pt idx="92">
                  <c:v>3.47805023</c:v>
                </c:pt>
                <c:pt idx="93">
                  <c:v>3.47701097</c:v>
                </c:pt>
                <c:pt idx="94">
                  <c:v>3.47598433</c:v>
                </c:pt>
                <c:pt idx="95">
                  <c:v>3.47497749</c:v>
                </c:pt>
                <c:pt idx="96">
                  <c:v>3.47398043</c:v>
                </c:pt>
                <c:pt idx="97">
                  <c:v>3.47297812</c:v>
                </c:pt>
                <c:pt idx="98">
                  <c:v>3.47199035</c:v>
                </c:pt>
                <c:pt idx="99">
                  <c:v>3.47101903</c:v>
                </c:pt>
                <c:pt idx="100">
                  <c:v>3.47004151</c:v>
                </c:pt>
                <c:pt idx="101">
                  <c:v>3.46906734</c:v>
                </c:pt>
                <c:pt idx="102">
                  <c:v>3.46810675</c:v>
                </c:pt>
                <c:pt idx="103">
                  <c:v>3.46715736</c:v>
                </c:pt>
                <c:pt idx="104">
                  <c:v>3.466223</c:v>
                </c:pt>
                <c:pt idx="105">
                  <c:v>3.4652648</c:v>
                </c:pt>
                <c:pt idx="106">
                  <c:v>3.46433282</c:v>
                </c:pt>
                <c:pt idx="107">
                  <c:v>3.46344543</c:v>
                </c:pt>
                <c:pt idx="108">
                  <c:v>3.46255755</c:v>
                </c:pt>
                <c:pt idx="109">
                  <c:v>3.46165562</c:v>
                </c:pt>
                <c:pt idx="110">
                  <c:v>3.46077323</c:v>
                </c:pt>
                <c:pt idx="111">
                  <c:v>3.45989513</c:v>
                </c:pt>
                <c:pt idx="112">
                  <c:v>3.45901275</c:v>
                </c:pt>
                <c:pt idx="113">
                  <c:v>3.45813632</c:v>
                </c:pt>
                <c:pt idx="114">
                  <c:v>3.45726466</c:v>
                </c:pt>
                <c:pt idx="115">
                  <c:v>3.45640635</c:v>
                </c:pt>
                <c:pt idx="116">
                  <c:v>3.45556521</c:v>
                </c:pt>
                <c:pt idx="117">
                  <c:v>3.4547174</c:v>
                </c:pt>
                <c:pt idx="118">
                  <c:v>3.45389342</c:v>
                </c:pt>
                <c:pt idx="119">
                  <c:v>3.45308709</c:v>
                </c:pt>
                <c:pt idx="120">
                  <c:v>3.45228696</c:v>
                </c:pt>
                <c:pt idx="121">
                  <c:v>3.45149899</c:v>
                </c:pt>
                <c:pt idx="122">
                  <c:v>3.45071483</c:v>
                </c:pt>
                <c:pt idx="123">
                  <c:v>3.44993615</c:v>
                </c:pt>
                <c:pt idx="124">
                  <c:v>3.44918561</c:v>
                </c:pt>
                <c:pt idx="125">
                  <c:v>3.44842958</c:v>
                </c:pt>
                <c:pt idx="126">
                  <c:v>3.44768476</c:v>
                </c:pt>
                <c:pt idx="127">
                  <c:v>3.44694567</c:v>
                </c:pt>
                <c:pt idx="128">
                  <c:v>3.44621563</c:v>
                </c:pt>
                <c:pt idx="129">
                  <c:v>3.44549966</c:v>
                </c:pt>
                <c:pt idx="130">
                  <c:v>3.44478011</c:v>
                </c:pt>
                <c:pt idx="131">
                  <c:v>3.44406986</c:v>
                </c:pt>
                <c:pt idx="132">
                  <c:v>3.44337225</c:v>
                </c:pt>
                <c:pt idx="133">
                  <c:v>3.44268394</c:v>
                </c:pt>
                <c:pt idx="134">
                  <c:v>3.44200325</c:v>
                </c:pt>
                <c:pt idx="135">
                  <c:v>3.4413321</c:v>
                </c:pt>
                <c:pt idx="136">
                  <c:v>3.44067097</c:v>
                </c:pt>
                <c:pt idx="137">
                  <c:v>3.44000554</c:v>
                </c:pt>
                <c:pt idx="138">
                  <c:v>3.43934608</c:v>
                </c:pt>
                <c:pt idx="139">
                  <c:v>3.43869567</c:v>
                </c:pt>
                <c:pt idx="140">
                  <c:v>3.43805552</c:v>
                </c:pt>
                <c:pt idx="141">
                  <c:v>3.43742251</c:v>
                </c:pt>
                <c:pt idx="142">
                  <c:v>3.43679643</c:v>
                </c:pt>
                <c:pt idx="143">
                  <c:v>3.43617439</c:v>
                </c:pt>
                <c:pt idx="144">
                  <c:v>3.43555713</c:v>
                </c:pt>
                <c:pt idx="145">
                  <c:v>3.43494201</c:v>
                </c:pt>
                <c:pt idx="146">
                  <c:v>3.43433356</c:v>
                </c:pt>
                <c:pt idx="147">
                  <c:v>3.4337368</c:v>
                </c:pt>
                <c:pt idx="148">
                  <c:v>3.43314266</c:v>
                </c:pt>
                <c:pt idx="149">
                  <c:v>3.43255186</c:v>
                </c:pt>
                <c:pt idx="150">
                  <c:v>3.43196726</c:v>
                </c:pt>
                <c:pt idx="151">
                  <c:v>3.4313879</c:v>
                </c:pt>
                <c:pt idx="152">
                  <c:v>3.43081403</c:v>
                </c:pt>
                <c:pt idx="153">
                  <c:v>3.43023753</c:v>
                </c:pt>
                <c:pt idx="154">
                  <c:v>3.42967272</c:v>
                </c:pt>
                <c:pt idx="155">
                  <c:v>3.42911434</c:v>
                </c:pt>
                <c:pt idx="156">
                  <c:v>3.4285531</c:v>
                </c:pt>
                <c:pt idx="157">
                  <c:v>3.42800283</c:v>
                </c:pt>
                <c:pt idx="158">
                  <c:v>3.42745495</c:v>
                </c:pt>
                <c:pt idx="159">
                  <c:v>3.42691922</c:v>
                </c:pt>
                <c:pt idx="160">
                  <c:v>3.42638159</c:v>
                </c:pt>
                <c:pt idx="161">
                  <c:v>3.4258461</c:v>
                </c:pt>
                <c:pt idx="162">
                  <c:v>3.425313</c:v>
                </c:pt>
                <c:pt idx="163">
                  <c:v>3.42478299</c:v>
                </c:pt>
                <c:pt idx="164">
                  <c:v>3.42426038</c:v>
                </c:pt>
                <c:pt idx="165">
                  <c:v>3.42373919</c:v>
                </c:pt>
                <c:pt idx="166">
                  <c:v>3.42322779</c:v>
                </c:pt>
                <c:pt idx="167">
                  <c:v>3.42271495</c:v>
                </c:pt>
                <c:pt idx="168">
                  <c:v>3.42221069</c:v>
                </c:pt>
                <c:pt idx="169">
                  <c:v>3.42170238</c:v>
                </c:pt>
                <c:pt idx="170">
                  <c:v>3.42120457</c:v>
                </c:pt>
                <c:pt idx="171">
                  <c:v>3.4207046</c:v>
                </c:pt>
                <c:pt idx="172">
                  <c:v>3.42020583</c:v>
                </c:pt>
                <c:pt idx="173">
                  <c:v>3.41971159</c:v>
                </c:pt>
                <c:pt idx="174">
                  <c:v>3.41922021</c:v>
                </c:pt>
                <c:pt idx="175">
                  <c:v>3.41873121</c:v>
                </c:pt>
                <c:pt idx="176">
                  <c:v>3.41824841</c:v>
                </c:pt>
                <c:pt idx="177">
                  <c:v>3.41776776</c:v>
                </c:pt>
                <c:pt idx="178">
                  <c:v>3.41728592</c:v>
                </c:pt>
                <c:pt idx="179">
                  <c:v>3.41681194</c:v>
                </c:pt>
                <c:pt idx="180">
                  <c:v>3.41633415</c:v>
                </c:pt>
                <c:pt idx="181">
                  <c:v>3.41584468</c:v>
                </c:pt>
                <c:pt idx="182">
                  <c:v>3.41537929</c:v>
                </c:pt>
                <c:pt idx="183">
                  <c:v>3.41491199</c:v>
                </c:pt>
                <c:pt idx="184">
                  <c:v>3.41444874</c:v>
                </c:pt>
                <c:pt idx="185">
                  <c:v>3.41398525</c:v>
                </c:pt>
                <c:pt idx="186">
                  <c:v>3.41352749</c:v>
                </c:pt>
                <c:pt idx="187">
                  <c:v>3.41306591</c:v>
                </c:pt>
                <c:pt idx="188">
                  <c:v>3.41261292</c:v>
                </c:pt>
                <c:pt idx="189">
                  <c:v>3.4121604</c:v>
                </c:pt>
                <c:pt idx="190">
                  <c:v>3.41170835</c:v>
                </c:pt>
                <c:pt idx="191">
                  <c:v>3.41126108</c:v>
                </c:pt>
                <c:pt idx="192">
                  <c:v>3.41081738</c:v>
                </c:pt>
                <c:pt idx="193">
                  <c:v>3.4103694</c:v>
                </c:pt>
                <c:pt idx="194">
                  <c:v>3.40992641</c:v>
                </c:pt>
                <c:pt idx="195">
                  <c:v>3.40948081</c:v>
                </c:pt>
                <c:pt idx="196">
                  <c:v>3.40903878</c:v>
                </c:pt>
                <c:pt idx="197">
                  <c:v>3.40860224</c:v>
                </c:pt>
                <c:pt idx="198">
                  <c:v>3.40816569</c:v>
                </c:pt>
                <c:pt idx="199">
                  <c:v>3.40773368</c:v>
                </c:pt>
                <c:pt idx="200">
                  <c:v>3.40730047</c:v>
                </c:pt>
                <c:pt idx="201">
                  <c:v>3.40686584</c:v>
                </c:pt>
                <c:pt idx="202">
                  <c:v>3.40644002</c:v>
                </c:pt>
                <c:pt idx="203">
                  <c:v>3.40600729</c:v>
                </c:pt>
                <c:pt idx="204">
                  <c:v>3.4055779</c:v>
                </c:pt>
                <c:pt idx="205">
                  <c:v>3.40515184</c:v>
                </c:pt>
                <c:pt idx="206">
                  <c:v>3.4047296</c:v>
                </c:pt>
                <c:pt idx="207">
                  <c:v>3.40430093</c:v>
                </c:pt>
                <c:pt idx="208">
                  <c:v>3.40388131</c:v>
                </c:pt>
                <c:pt idx="209">
                  <c:v>3.40346193</c:v>
                </c:pt>
                <c:pt idx="210">
                  <c:v>3.40304351</c:v>
                </c:pt>
                <c:pt idx="211">
                  <c:v>3.40263271</c:v>
                </c:pt>
                <c:pt idx="212">
                  <c:v>3.40221119</c:v>
                </c:pt>
                <c:pt idx="213">
                  <c:v>3.40179729</c:v>
                </c:pt>
                <c:pt idx="214">
                  <c:v>3.40138364</c:v>
                </c:pt>
                <c:pt idx="215">
                  <c:v>3.40097189</c:v>
                </c:pt>
                <c:pt idx="216">
                  <c:v>3.40056276</c:v>
                </c:pt>
                <c:pt idx="217">
                  <c:v>3.40015125</c:v>
                </c:pt>
                <c:pt idx="218">
                  <c:v>3.3997438</c:v>
                </c:pt>
                <c:pt idx="219">
                  <c:v>3.39933729</c:v>
                </c:pt>
                <c:pt idx="220">
                  <c:v>3.3989296</c:v>
                </c:pt>
                <c:pt idx="221">
                  <c:v>3.39852691</c:v>
                </c:pt>
                <c:pt idx="222">
                  <c:v>3.39812708</c:v>
                </c:pt>
                <c:pt idx="223">
                  <c:v>3.3977232</c:v>
                </c:pt>
                <c:pt idx="224">
                  <c:v>3.39731956</c:v>
                </c:pt>
                <c:pt idx="225">
                  <c:v>3.39691567</c:v>
                </c:pt>
                <c:pt idx="226">
                  <c:v>3.39651465</c:v>
                </c:pt>
                <c:pt idx="227">
                  <c:v>3.39611697</c:v>
                </c:pt>
                <c:pt idx="228">
                  <c:v>3.39571595</c:v>
                </c:pt>
                <c:pt idx="229">
                  <c:v>3.39532685</c:v>
                </c:pt>
                <c:pt idx="230">
                  <c:v>3.39492846</c:v>
                </c:pt>
                <c:pt idx="231">
                  <c:v>3.39453197</c:v>
                </c:pt>
                <c:pt idx="232">
                  <c:v>3.39413714</c:v>
                </c:pt>
                <c:pt idx="233">
                  <c:v>3.39374661</c:v>
                </c:pt>
                <c:pt idx="234">
                  <c:v>3.39335346</c:v>
                </c:pt>
                <c:pt idx="235">
                  <c:v>3.39296579</c:v>
                </c:pt>
                <c:pt idx="236">
                  <c:v>3.39257526</c:v>
                </c:pt>
                <c:pt idx="237">
                  <c:v>3.39218855</c:v>
                </c:pt>
                <c:pt idx="238">
                  <c:v>3.39179516</c:v>
                </c:pt>
                <c:pt idx="239">
                  <c:v>3.39140511</c:v>
                </c:pt>
                <c:pt idx="240">
                  <c:v>3.3910172</c:v>
                </c:pt>
                <c:pt idx="241">
                  <c:v>3.39062786</c:v>
                </c:pt>
                <c:pt idx="242">
                  <c:v>3.39023685</c:v>
                </c:pt>
                <c:pt idx="243">
                  <c:v>3.38985133</c:v>
                </c:pt>
                <c:pt idx="244">
                  <c:v>3.389467</c:v>
                </c:pt>
                <c:pt idx="245">
                  <c:v>3.3890748</c:v>
                </c:pt>
                <c:pt idx="246">
                  <c:v>3.38869357</c:v>
                </c:pt>
                <c:pt idx="247">
                  <c:v>3.38830519</c:v>
                </c:pt>
                <c:pt idx="248">
                  <c:v>3.38792229</c:v>
                </c:pt>
                <c:pt idx="249">
                  <c:v>3.38753486</c:v>
                </c:pt>
                <c:pt idx="250">
                  <c:v>3.38715124</c:v>
                </c:pt>
                <c:pt idx="251">
                  <c:v>3.38676429</c:v>
                </c:pt>
                <c:pt idx="252">
                  <c:v>3.38638186</c:v>
                </c:pt>
                <c:pt idx="253">
                  <c:v>3.3859961</c:v>
                </c:pt>
                <c:pt idx="254">
                  <c:v>3.38561249</c:v>
                </c:pt>
                <c:pt idx="255">
                  <c:v>3.38523316</c:v>
                </c:pt>
                <c:pt idx="256">
                  <c:v>3.38484454</c:v>
                </c:pt>
                <c:pt idx="257">
                  <c:v>3.38445711</c:v>
                </c:pt>
                <c:pt idx="258">
                  <c:v>3.38407493</c:v>
                </c:pt>
                <c:pt idx="259">
                  <c:v>3.38369608</c:v>
                </c:pt>
                <c:pt idx="260">
                  <c:v>3.38331795</c:v>
                </c:pt>
                <c:pt idx="261">
                  <c:v>3.38293719</c:v>
                </c:pt>
                <c:pt idx="262">
                  <c:v>3.38255715</c:v>
                </c:pt>
                <c:pt idx="263">
                  <c:v>3.38217831</c:v>
                </c:pt>
                <c:pt idx="264">
                  <c:v>3.38180017</c:v>
                </c:pt>
                <c:pt idx="265">
                  <c:v>3.38141847</c:v>
                </c:pt>
                <c:pt idx="266">
                  <c:v>3.38103986</c:v>
                </c:pt>
                <c:pt idx="267">
                  <c:v>3.38066173</c:v>
                </c:pt>
                <c:pt idx="268">
                  <c:v>3.38028407</c:v>
                </c:pt>
                <c:pt idx="269">
                  <c:v>3.37990952</c:v>
                </c:pt>
                <c:pt idx="270">
                  <c:v>3.37952852</c:v>
                </c:pt>
                <c:pt idx="271">
                  <c:v>3.37915206</c:v>
                </c:pt>
                <c:pt idx="272">
                  <c:v>3.37876844</c:v>
                </c:pt>
                <c:pt idx="273">
                  <c:v>3.37839007</c:v>
                </c:pt>
                <c:pt idx="274">
                  <c:v>3.37801194</c:v>
                </c:pt>
                <c:pt idx="275">
                  <c:v>3.37763333</c:v>
                </c:pt>
                <c:pt idx="276">
                  <c:v>3.37725234</c:v>
                </c:pt>
                <c:pt idx="277">
                  <c:v>3.37687659</c:v>
                </c:pt>
                <c:pt idx="278">
                  <c:v>3.37650132</c:v>
                </c:pt>
                <c:pt idx="279">
                  <c:v>3.3761189</c:v>
                </c:pt>
                <c:pt idx="280">
                  <c:v>3.37573624</c:v>
                </c:pt>
                <c:pt idx="281">
                  <c:v>3.37535691</c:v>
                </c:pt>
                <c:pt idx="282">
                  <c:v>3.37497854</c:v>
                </c:pt>
                <c:pt idx="283">
                  <c:v>3.37460041</c:v>
                </c:pt>
                <c:pt idx="284">
                  <c:v>3.37422347</c:v>
                </c:pt>
                <c:pt idx="285">
                  <c:v>3.37383604</c:v>
                </c:pt>
                <c:pt idx="286">
                  <c:v>3.77453923</c:v>
                </c:pt>
                <c:pt idx="287">
                  <c:v>3.78516078</c:v>
                </c:pt>
                <c:pt idx="288">
                  <c:v>3.65321684</c:v>
                </c:pt>
                <c:pt idx="289">
                  <c:v>3.64810371</c:v>
                </c:pt>
                <c:pt idx="290">
                  <c:v>3.50731277</c:v>
                </c:pt>
                <c:pt idx="291">
                  <c:v>3.49912977</c:v>
                </c:pt>
                <c:pt idx="292">
                  <c:v>3.37812161</c:v>
                </c:pt>
                <c:pt idx="293">
                  <c:v>3.36578918</c:v>
                </c:pt>
                <c:pt idx="294">
                  <c:v>3.2475481</c:v>
                </c:pt>
                <c:pt idx="295">
                  <c:v>3.23811364</c:v>
                </c:pt>
                <c:pt idx="296">
                  <c:v>3.38235688</c:v>
                </c:pt>
                <c:pt idx="297">
                  <c:v>3.38285995</c:v>
                </c:pt>
                <c:pt idx="298">
                  <c:v>3.38218808</c:v>
                </c:pt>
                <c:pt idx="299">
                  <c:v>3.3812809</c:v>
                </c:pt>
                <c:pt idx="300">
                  <c:v>3.38032532</c:v>
                </c:pt>
                <c:pt idx="301">
                  <c:v>3.3793807</c:v>
                </c:pt>
                <c:pt idx="302">
                  <c:v>3.37845707</c:v>
                </c:pt>
                <c:pt idx="303">
                  <c:v>3.37756443</c:v>
                </c:pt>
                <c:pt idx="304">
                  <c:v>3.37670684</c:v>
                </c:pt>
                <c:pt idx="305">
                  <c:v>3.37588048</c:v>
                </c:pt>
                <c:pt idx="306">
                  <c:v>3.37508345</c:v>
                </c:pt>
                <c:pt idx="307">
                  <c:v>3.37432051</c:v>
                </c:pt>
                <c:pt idx="308">
                  <c:v>3.37357736</c:v>
                </c:pt>
                <c:pt idx="309">
                  <c:v>3.372859</c:v>
                </c:pt>
                <c:pt idx="310">
                  <c:v>3.37216473</c:v>
                </c:pt>
                <c:pt idx="311">
                  <c:v>3.3714869</c:v>
                </c:pt>
                <c:pt idx="312">
                  <c:v>3.37082744</c:v>
                </c:pt>
                <c:pt idx="313">
                  <c:v>3.37018609</c:v>
                </c:pt>
                <c:pt idx="314">
                  <c:v>3.36956573</c:v>
                </c:pt>
                <c:pt idx="315">
                  <c:v>3.36895657</c:v>
                </c:pt>
                <c:pt idx="316">
                  <c:v>3.36835694</c:v>
                </c:pt>
                <c:pt idx="317">
                  <c:v>3.36777306</c:v>
                </c:pt>
                <c:pt idx="318">
                  <c:v>3.36719155</c:v>
                </c:pt>
                <c:pt idx="319">
                  <c:v>3.36662984</c:v>
                </c:pt>
                <c:pt idx="320">
                  <c:v>3.36607599</c:v>
                </c:pt>
                <c:pt idx="321">
                  <c:v>3.36552978</c:v>
                </c:pt>
                <c:pt idx="322">
                  <c:v>3.36499262</c:v>
                </c:pt>
                <c:pt idx="323">
                  <c:v>3.36446452</c:v>
                </c:pt>
                <c:pt idx="324">
                  <c:v>3.36394215</c:v>
                </c:pt>
                <c:pt idx="325">
                  <c:v>3.36342859</c:v>
                </c:pt>
                <c:pt idx="326">
                  <c:v>3.36292028</c:v>
                </c:pt>
                <c:pt idx="327">
                  <c:v>3.36242318</c:v>
                </c:pt>
                <c:pt idx="328">
                  <c:v>3.36192489</c:v>
                </c:pt>
                <c:pt idx="329">
                  <c:v>3.36143064</c:v>
                </c:pt>
                <c:pt idx="330">
                  <c:v>3.36094022</c:v>
                </c:pt>
                <c:pt idx="331">
                  <c:v>3.3604629</c:v>
                </c:pt>
                <c:pt idx="332">
                  <c:v>3.35998273</c:v>
                </c:pt>
                <c:pt idx="333">
                  <c:v>3.3595078</c:v>
                </c:pt>
                <c:pt idx="334">
                  <c:v>3.35903668</c:v>
                </c:pt>
                <c:pt idx="335">
                  <c:v>3.35856962</c:v>
                </c:pt>
                <c:pt idx="336">
                  <c:v>3.35810637</c:v>
                </c:pt>
                <c:pt idx="337">
                  <c:v>3.35764647</c:v>
                </c:pt>
                <c:pt idx="338">
                  <c:v>3.35718918</c:v>
                </c:pt>
                <c:pt idx="339">
                  <c:v>3.35673904</c:v>
                </c:pt>
                <c:pt idx="340">
                  <c:v>3.3562901</c:v>
                </c:pt>
                <c:pt idx="341">
                  <c:v>3.35583448</c:v>
                </c:pt>
                <c:pt idx="342">
                  <c:v>3.35538578</c:v>
                </c:pt>
                <c:pt idx="343">
                  <c:v>3.35493779</c:v>
                </c:pt>
                <c:pt idx="344">
                  <c:v>3.35449314</c:v>
                </c:pt>
                <c:pt idx="345">
                  <c:v>3.35405564</c:v>
                </c:pt>
                <c:pt idx="346">
                  <c:v>3.35361814</c:v>
                </c:pt>
                <c:pt idx="347">
                  <c:v>3.35317969</c:v>
                </c:pt>
                <c:pt idx="348">
                  <c:v>3.35274744</c:v>
                </c:pt>
                <c:pt idx="349">
                  <c:v>3.35231709</c:v>
                </c:pt>
                <c:pt idx="350">
                  <c:v>3.35188627</c:v>
                </c:pt>
                <c:pt idx="351">
                  <c:v>3.35145497</c:v>
                </c:pt>
                <c:pt idx="352">
                  <c:v>3.3510294</c:v>
                </c:pt>
                <c:pt idx="353">
                  <c:v>3.35059953</c:v>
                </c:pt>
                <c:pt idx="354">
                  <c:v>3.35017061</c:v>
                </c:pt>
                <c:pt idx="355">
                  <c:v>3.34974408</c:v>
                </c:pt>
                <c:pt idx="356">
                  <c:v>3.34931612</c:v>
                </c:pt>
                <c:pt idx="357">
                  <c:v>3.34889245</c:v>
                </c:pt>
                <c:pt idx="358">
                  <c:v>3.34846783</c:v>
                </c:pt>
                <c:pt idx="359">
                  <c:v>3.34804749</c:v>
                </c:pt>
                <c:pt idx="360">
                  <c:v>3.34763122</c:v>
                </c:pt>
                <c:pt idx="361">
                  <c:v>3.34721184</c:v>
                </c:pt>
                <c:pt idx="362">
                  <c:v>3.34679294</c:v>
                </c:pt>
                <c:pt idx="363">
                  <c:v>3.34637356</c:v>
                </c:pt>
                <c:pt idx="364">
                  <c:v>3.34595275</c:v>
                </c:pt>
                <c:pt idx="365">
                  <c:v>3.34553671</c:v>
                </c:pt>
                <c:pt idx="366">
                  <c:v>3.345119</c:v>
                </c:pt>
                <c:pt idx="367">
                  <c:v>3.34469914</c:v>
                </c:pt>
                <c:pt idx="368">
                  <c:v>3.34428334</c:v>
                </c:pt>
                <c:pt idx="369">
                  <c:v>3.34386611</c:v>
                </c:pt>
                <c:pt idx="370">
                  <c:v>3.34345078</c:v>
                </c:pt>
                <c:pt idx="371">
                  <c:v>3.34304118</c:v>
                </c:pt>
                <c:pt idx="372">
                  <c:v>3.34262586</c:v>
                </c:pt>
                <c:pt idx="373">
                  <c:v>3.34220839</c:v>
                </c:pt>
                <c:pt idx="374">
                  <c:v>3.34179235</c:v>
                </c:pt>
                <c:pt idx="375">
                  <c:v>3.34137654</c:v>
                </c:pt>
                <c:pt idx="376">
                  <c:v>3.3409636</c:v>
                </c:pt>
                <c:pt idx="377">
                  <c:v>3.34055042</c:v>
                </c:pt>
                <c:pt idx="378">
                  <c:v>3.3401351</c:v>
                </c:pt>
                <c:pt idx="379">
                  <c:v>3.33971477</c:v>
                </c:pt>
                <c:pt idx="380">
                  <c:v>3.33930278</c:v>
                </c:pt>
                <c:pt idx="381">
                  <c:v>3.33889031</c:v>
                </c:pt>
                <c:pt idx="382">
                  <c:v>3.3384738</c:v>
                </c:pt>
                <c:pt idx="383">
                  <c:v>3.33805323</c:v>
                </c:pt>
                <c:pt idx="384">
                  <c:v>3.33764219</c:v>
                </c:pt>
                <c:pt idx="385">
                  <c:v>3.33722973</c:v>
                </c:pt>
                <c:pt idx="386">
                  <c:v>3.33681703</c:v>
                </c:pt>
                <c:pt idx="387">
                  <c:v>3.33640313</c:v>
                </c:pt>
                <c:pt idx="388">
                  <c:v>3.33599067</c:v>
                </c:pt>
                <c:pt idx="389">
                  <c:v>3.33557558</c:v>
                </c:pt>
                <c:pt idx="390">
                  <c:v>3.33516598</c:v>
                </c:pt>
                <c:pt idx="391">
                  <c:v>3.33475375</c:v>
                </c:pt>
                <c:pt idx="392">
                  <c:v>3.33433652</c:v>
                </c:pt>
                <c:pt idx="393">
                  <c:v>3.33392525</c:v>
                </c:pt>
                <c:pt idx="394">
                  <c:v>3.33350587</c:v>
                </c:pt>
                <c:pt idx="395">
                  <c:v>3.33309031</c:v>
                </c:pt>
                <c:pt idx="396">
                  <c:v>3.33268261</c:v>
                </c:pt>
                <c:pt idx="397">
                  <c:v>3.33226633</c:v>
                </c:pt>
                <c:pt idx="398">
                  <c:v>3.33185506</c:v>
                </c:pt>
                <c:pt idx="399">
                  <c:v>3.33144379</c:v>
                </c:pt>
                <c:pt idx="400">
                  <c:v>3.33103275</c:v>
                </c:pt>
                <c:pt idx="401">
                  <c:v>3.33061576</c:v>
                </c:pt>
                <c:pt idx="402">
                  <c:v>3.33020377</c:v>
                </c:pt>
                <c:pt idx="403">
                  <c:v>3.32978821</c:v>
                </c:pt>
                <c:pt idx="404">
                  <c:v>3.32938147</c:v>
                </c:pt>
                <c:pt idx="405">
                  <c:v>3.32897067</c:v>
                </c:pt>
                <c:pt idx="406">
                  <c:v>3.32856202</c:v>
                </c:pt>
                <c:pt idx="407">
                  <c:v>3.32814765</c:v>
                </c:pt>
                <c:pt idx="408">
                  <c:v>3.32774258</c:v>
                </c:pt>
                <c:pt idx="409">
                  <c:v>3.32733393</c:v>
                </c:pt>
                <c:pt idx="410">
                  <c:v>3.32692337</c:v>
                </c:pt>
                <c:pt idx="411">
                  <c:v>3.3265183</c:v>
                </c:pt>
                <c:pt idx="412">
                  <c:v>3.32611251</c:v>
                </c:pt>
                <c:pt idx="413">
                  <c:v>3.32570052</c:v>
                </c:pt>
                <c:pt idx="414">
                  <c:v>3.3252871</c:v>
                </c:pt>
                <c:pt idx="415">
                  <c:v>3.32488155</c:v>
                </c:pt>
                <c:pt idx="416">
                  <c:v>3.32447171</c:v>
                </c:pt>
                <c:pt idx="417">
                  <c:v>3.32406116</c:v>
                </c:pt>
                <c:pt idx="418">
                  <c:v>3.32364798</c:v>
                </c:pt>
                <c:pt idx="419">
                  <c:v>3.32323098</c:v>
                </c:pt>
                <c:pt idx="420">
                  <c:v>3.32282424</c:v>
                </c:pt>
                <c:pt idx="421">
                  <c:v>3.32241273</c:v>
                </c:pt>
                <c:pt idx="422">
                  <c:v>3.32200527</c:v>
                </c:pt>
                <c:pt idx="423">
                  <c:v>3.32159328</c:v>
                </c:pt>
                <c:pt idx="424">
                  <c:v>3.32117939</c:v>
                </c:pt>
                <c:pt idx="425">
                  <c:v>3.32076335</c:v>
                </c:pt>
                <c:pt idx="426">
                  <c:v>3.32035208</c:v>
                </c:pt>
                <c:pt idx="427">
                  <c:v>3.31993771</c:v>
                </c:pt>
                <c:pt idx="428">
                  <c:v>3.31953025</c:v>
                </c:pt>
                <c:pt idx="429">
                  <c:v>3.31911278</c:v>
                </c:pt>
                <c:pt idx="430">
                  <c:v>3.31870151</c:v>
                </c:pt>
                <c:pt idx="431">
                  <c:v>3.31828833</c:v>
                </c:pt>
                <c:pt idx="432">
                  <c:v>3.31787872</c:v>
                </c:pt>
                <c:pt idx="433">
                  <c:v>3.31746626</c:v>
                </c:pt>
                <c:pt idx="434">
                  <c:v>3.31705022</c:v>
                </c:pt>
                <c:pt idx="435">
                  <c:v>3.31663656</c:v>
                </c:pt>
                <c:pt idx="436">
                  <c:v>3.31622744</c:v>
                </c:pt>
                <c:pt idx="437">
                  <c:v>3.31581712</c:v>
                </c:pt>
                <c:pt idx="438">
                  <c:v>3.31539869</c:v>
                </c:pt>
                <c:pt idx="439">
                  <c:v>3.31498408</c:v>
                </c:pt>
                <c:pt idx="440">
                  <c:v>3.31457353</c:v>
                </c:pt>
                <c:pt idx="441">
                  <c:v>3.31415701</c:v>
                </c:pt>
                <c:pt idx="442">
                  <c:v>3.31373882</c:v>
                </c:pt>
                <c:pt idx="443">
                  <c:v>3.3133285</c:v>
                </c:pt>
                <c:pt idx="444">
                  <c:v>3.31291008</c:v>
                </c:pt>
                <c:pt idx="445">
                  <c:v>3.31248879</c:v>
                </c:pt>
                <c:pt idx="446">
                  <c:v>3.31206822</c:v>
                </c:pt>
                <c:pt idx="447">
                  <c:v>3.31164694</c:v>
                </c:pt>
                <c:pt idx="448">
                  <c:v>3.31122494</c:v>
                </c:pt>
                <c:pt idx="449">
                  <c:v>3.31080055</c:v>
                </c:pt>
                <c:pt idx="450">
                  <c:v>3.31037521</c:v>
                </c:pt>
                <c:pt idx="451">
                  <c:v>3.30994678</c:v>
                </c:pt>
                <c:pt idx="452">
                  <c:v>3.30951524</c:v>
                </c:pt>
                <c:pt idx="453">
                  <c:v>3.30909491</c:v>
                </c:pt>
                <c:pt idx="454">
                  <c:v>3.30866885</c:v>
                </c:pt>
                <c:pt idx="455">
                  <c:v>3.30824542</c:v>
                </c:pt>
                <c:pt idx="456">
                  <c:v>3.30781746</c:v>
                </c:pt>
                <c:pt idx="457">
                  <c:v>3.30738997</c:v>
                </c:pt>
                <c:pt idx="458">
                  <c:v>3.3069613</c:v>
                </c:pt>
                <c:pt idx="459">
                  <c:v>3.30653739</c:v>
                </c:pt>
                <c:pt idx="460">
                  <c:v>3.30610776</c:v>
                </c:pt>
                <c:pt idx="461">
                  <c:v>3.30568457</c:v>
                </c:pt>
                <c:pt idx="462">
                  <c:v>3.30525494</c:v>
                </c:pt>
                <c:pt idx="463">
                  <c:v>3.30482888</c:v>
                </c:pt>
                <c:pt idx="464">
                  <c:v>3.30439878</c:v>
                </c:pt>
                <c:pt idx="465">
                  <c:v>3.30396891</c:v>
                </c:pt>
                <c:pt idx="466">
                  <c:v>3.30353856</c:v>
                </c:pt>
                <c:pt idx="467">
                  <c:v>3.30310845</c:v>
                </c:pt>
                <c:pt idx="468">
                  <c:v>3.30267811</c:v>
                </c:pt>
                <c:pt idx="469">
                  <c:v>3.30224419</c:v>
                </c:pt>
                <c:pt idx="470">
                  <c:v>3.30181193</c:v>
                </c:pt>
                <c:pt idx="471">
                  <c:v>3.30138302</c:v>
                </c:pt>
                <c:pt idx="472">
                  <c:v>3.3009479</c:v>
                </c:pt>
                <c:pt idx="473">
                  <c:v>3.30051208</c:v>
                </c:pt>
                <c:pt idx="474">
                  <c:v>3.30007434</c:v>
                </c:pt>
                <c:pt idx="475">
                  <c:v>3.29963517</c:v>
                </c:pt>
                <c:pt idx="476">
                  <c:v>3.29919767</c:v>
                </c:pt>
                <c:pt idx="477">
                  <c:v>3.29876184</c:v>
                </c:pt>
                <c:pt idx="478">
                  <c:v>3.29832244</c:v>
                </c:pt>
                <c:pt idx="479">
                  <c:v>3.29787803</c:v>
                </c:pt>
                <c:pt idx="480">
                  <c:v>3.29743457</c:v>
                </c:pt>
                <c:pt idx="481">
                  <c:v>3.29699469</c:v>
                </c:pt>
                <c:pt idx="482">
                  <c:v>3.29655337</c:v>
                </c:pt>
                <c:pt idx="483">
                  <c:v>3.29610944</c:v>
                </c:pt>
                <c:pt idx="484">
                  <c:v>3.2956636</c:v>
                </c:pt>
                <c:pt idx="485">
                  <c:v>3.29521656</c:v>
                </c:pt>
                <c:pt idx="486">
                  <c:v>3.29477</c:v>
                </c:pt>
                <c:pt idx="487">
                  <c:v>3.29432416</c:v>
                </c:pt>
                <c:pt idx="488">
                  <c:v>3.29387975</c:v>
                </c:pt>
                <c:pt idx="489">
                  <c:v>3.29343677</c:v>
                </c:pt>
                <c:pt idx="490">
                  <c:v>3.29299188</c:v>
                </c:pt>
                <c:pt idx="491">
                  <c:v>3.2925415</c:v>
                </c:pt>
                <c:pt idx="492">
                  <c:v>3.29209256</c:v>
                </c:pt>
                <c:pt idx="493">
                  <c:v>3.29163814</c:v>
                </c:pt>
                <c:pt idx="494">
                  <c:v>3.29119158</c:v>
                </c:pt>
                <c:pt idx="495">
                  <c:v>3.29074073</c:v>
                </c:pt>
                <c:pt idx="496">
                  <c:v>3.29028773</c:v>
                </c:pt>
                <c:pt idx="497">
                  <c:v>3.28983569</c:v>
                </c:pt>
                <c:pt idx="498">
                  <c:v>3.28938317</c:v>
                </c:pt>
                <c:pt idx="499">
                  <c:v>3.28893089</c:v>
                </c:pt>
                <c:pt idx="500">
                  <c:v>3.28847694</c:v>
                </c:pt>
                <c:pt idx="501">
                  <c:v>3.2880218</c:v>
                </c:pt>
                <c:pt idx="502">
                  <c:v>3.28756404</c:v>
                </c:pt>
                <c:pt idx="503">
                  <c:v>3.2871058</c:v>
                </c:pt>
                <c:pt idx="504">
                  <c:v>3.28665137</c:v>
                </c:pt>
                <c:pt idx="505">
                  <c:v>3.28619194</c:v>
                </c:pt>
                <c:pt idx="506">
                  <c:v>3.28573823</c:v>
                </c:pt>
                <c:pt idx="507">
                  <c:v>3.28527236</c:v>
                </c:pt>
                <c:pt idx="508">
                  <c:v>3.28481293</c:v>
                </c:pt>
                <c:pt idx="509">
                  <c:v>3.28435373</c:v>
                </c:pt>
                <c:pt idx="510">
                  <c:v>3.28389716</c:v>
                </c:pt>
                <c:pt idx="511">
                  <c:v>3.28343463</c:v>
                </c:pt>
                <c:pt idx="512">
                  <c:v>3.28297091</c:v>
                </c:pt>
                <c:pt idx="513">
                  <c:v>3.2825079</c:v>
                </c:pt>
                <c:pt idx="514">
                  <c:v>3.28204203</c:v>
                </c:pt>
                <c:pt idx="515">
                  <c:v>3.28157949</c:v>
                </c:pt>
                <c:pt idx="516">
                  <c:v>3.28112197</c:v>
                </c:pt>
                <c:pt idx="517">
                  <c:v>3.28066325</c:v>
                </c:pt>
                <c:pt idx="518">
                  <c:v>3.28019381</c:v>
                </c:pt>
                <c:pt idx="519">
                  <c:v>3.27973104</c:v>
                </c:pt>
                <c:pt idx="520">
                  <c:v>3.27926779</c:v>
                </c:pt>
                <c:pt idx="521">
                  <c:v>3.27880049</c:v>
                </c:pt>
                <c:pt idx="522">
                  <c:v>3.27833486</c:v>
                </c:pt>
                <c:pt idx="523">
                  <c:v>3.27786088</c:v>
                </c:pt>
                <c:pt idx="524">
                  <c:v>3.27739167</c:v>
                </c:pt>
                <c:pt idx="525">
                  <c:v>3.27692509</c:v>
                </c:pt>
                <c:pt idx="526">
                  <c:v>3.27645588</c:v>
                </c:pt>
                <c:pt idx="527">
                  <c:v>3.27597976</c:v>
                </c:pt>
                <c:pt idx="528">
                  <c:v>3.27551246</c:v>
                </c:pt>
                <c:pt idx="529">
                  <c:v>3.27503514</c:v>
                </c:pt>
                <c:pt idx="530">
                  <c:v>3.27456141</c:v>
                </c:pt>
                <c:pt idx="531">
                  <c:v>3.27408862</c:v>
                </c:pt>
                <c:pt idx="532">
                  <c:v>3.27361465</c:v>
                </c:pt>
                <c:pt idx="533">
                  <c:v>3.27314138</c:v>
                </c:pt>
                <c:pt idx="534">
                  <c:v>3.27266955</c:v>
                </c:pt>
                <c:pt idx="535">
                  <c:v>3.27219486</c:v>
                </c:pt>
                <c:pt idx="536">
                  <c:v>3.27172256</c:v>
                </c:pt>
                <c:pt idx="537">
                  <c:v>3.27124882</c:v>
                </c:pt>
                <c:pt idx="538">
                  <c:v>3.27076864</c:v>
                </c:pt>
                <c:pt idx="539">
                  <c:v>3.27029037</c:v>
                </c:pt>
                <c:pt idx="540">
                  <c:v>3.26981831</c:v>
                </c:pt>
                <c:pt idx="541">
                  <c:v>3.26934409</c:v>
                </c:pt>
                <c:pt idx="542">
                  <c:v>3.26886606</c:v>
                </c:pt>
                <c:pt idx="543">
                  <c:v>3.26839423</c:v>
                </c:pt>
                <c:pt idx="544">
                  <c:v>3.26792288</c:v>
                </c:pt>
                <c:pt idx="545">
                  <c:v>3.26744294</c:v>
                </c:pt>
                <c:pt idx="546">
                  <c:v>3.26696444</c:v>
                </c:pt>
                <c:pt idx="547">
                  <c:v>3.26648998</c:v>
                </c:pt>
                <c:pt idx="548">
                  <c:v>3.266011</c:v>
                </c:pt>
                <c:pt idx="549">
                  <c:v>3.26553702</c:v>
                </c:pt>
                <c:pt idx="550">
                  <c:v>3.26506233</c:v>
                </c:pt>
                <c:pt idx="551">
                  <c:v>3.26458716</c:v>
                </c:pt>
                <c:pt idx="552">
                  <c:v>3.26410699</c:v>
                </c:pt>
                <c:pt idx="553">
                  <c:v>3.26362753</c:v>
                </c:pt>
                <c:pt idx="554">
                  <c:v>3.26314664</c:v>
                </c:pt>
                <c:pt idx="555">
                  <c:v>3.26266766</c:v>
                </c:pt>
                <c:pt idx="556">
                  <c:v>3.2621851</c:v>
                </c:pt>
                <c:pt idx="557">
                  <c:v>3.2617054</c:v>
                </c:pt>
                <c:pt idx="558">
                  <c:v>3.26122379</c:v>
                </c:pt>
                <c:pt idx="559">
                  <c:v>3.26074719</c:v>
                </c:pt>
                <c:pt idx="560">
                  <c:v>3.26026821</c:v>
                </c:pt>
                <c:pt idx="561">
                  <c:v>3.25978827</c:v>
                </c:pt>
                <c:pt idx="562">
                  <c:v>3.25930715</c:v>
                </c:pt>
                <c:pt idx="563">
                  <c:v>3.25882149</c:v>
                </c:pt>
                <c:pt idx="564">
                  <c:v>3.25834346</c:v>
                </c:pt>
                <c:pt idx="565">
                  <c:v>3.25787044</c:v>
                </c:pt>
                <c:pt idx="566">
                  <c:v>3.2573843</c:v>
                </c:pt>
                <c:pt idx="567">
                  <c:v>3.25690484</c:v>
                </c:pt>
                <c:pt idx="568">
                  <c:v>3.25641966</c:v>
                </c:pt>
                <c:pt idx="569">
                  <c:v>3.25593686</c:v>
                </c:pt>
                <c:pt idx="570">
                  <c:v>3.25544786</c:v>
                </c:pt>
                <c:pt idx="571">
                  <c:v>3.25496674</c:v>
                </c:pt>
                <c:pt idx="572">
                  <c:v>3.25448132</c:v>
                </c:pt>
                <c:pt idx="573">
                  <c:v>3.2539928</c:v>
                </c:pt>
                <c:pt idx="574">
                  <c:v>3.2535038</c:v>
                </c:pt>
                <c:pt idx="575">
                  <c:v>3.25301766</c:v>
                </c:pt>
                <c:pt idx="576">
                  <c:v>3.2525239</c:v>
                </c:pt>
                <c:pt idx="577">
                  <c:v>3.25204229</c:v>
                </c:pt>
                <c:pt idx="578">
                  <c:v>3.25155687</c:v>
                </c:pt>
                <c:pt idx="579">
                  <c:v>3.25107384</c:v>
                </c:pt>
                <c:pt idx="580">
                  <c:v>3.25058746</c:v>
                </c:pt>
                <c:pt idx="581">
                  <c:v>3.25010324</c:v>
                </c:pt>
                <c:pt idx="582">
                  <c:v>3.24960923</c:v>
                </c:pt>
                <c:pt idx="583">
                  <c:v>3.24912119</c:v>
                </c:pt>
                <c:pt idx="584">
                  <c:v>3.24863052</c:v>
                </c:pt>
                <c:pt idx="585">
                  <c:v>3.24813986</c:v>
                </c:pt>
                <c:pt idx="586">
                  <c:v>3.24764681</c:v>
                </c:pt>
                <c:pt idx="587">
                  <c:v>3.247159</c:v>
                </c:pt>
                <c:pt idx="588">
                  <c:v>3.24667048</c:v>
                </c:pt>
                <c:pt idx="589">
                  <c:v>3.24617481</c:v>
                </c:pt>
                <c:pt idx="590">
                  <c:v>3.24568439</c:v>
                </c:pt>
                <c:pt idx="591">
                  <c:v>3.24519014</c:v>
                </c:pt>
                <c:pt idx="592">
                  <c:v>3.24469566</c:v>
                </c:pt>
                <c:pt idx="593">
                  <c:v>3.24420047</c:v>
                </c:pt>
                <c:pt idx="594">
                  <c:v>3.24370503</c:v>
                </c:pt>
                <c:pt idx="595">
                  <c:v>3.24321198</c:v>
                </c:pt>
                <c:pt idx="596">
                  <c:v>3.24272418</c:v>
                </c:pt>
                <c:pt idx="597">
                  <c:v>3.24222016</c:v>
                </c:pt>
                <c:pt idx="598">
                  <c:v>3.24172735</c:v>
                </c:pt>
                <c:pt idx="599">
                  <c:v>3.24122858</c:v>
                </c:pt>
                <c:pt idx="600">
                  <c:v>3.24073029</c:v>
                </c:pt>
                <c:pt idx="601">
                  <c:v>3.24023128</c:v>
                </c:pt>
                <c:pt idx="602">
                  <c:v>3.23973918</c:v>
                </c:pt>
                <c:pt idx="603">
                  <c:v>3.23924041</c:v>
                </c:pt>
                <c:pt idx="604">
                  <c:v>3.23874903</c:v>
                </c:pt>
                <c:pt idx="605">
                  <c:v>3.23824787</c:v>
                </c:pt>
                <c:pt idx="606">
                  <c:v>3.23774719</c:v>
                </c:pt>
                <c:pt idx="607">
                  <c:v>3.23724627</c:v>
                </c:pt>
                <c:pt idx="608">
                  <c:v>3.23674941</c:v>
                </c:pt>
                <c:pt idx="609">
                  <c:v>3.23625302</c:v>
                </c:pt>
                <c:pt idx="610">
                  <c:v>3.23575258</c:v>
                </c:pt>
                <c:pt idx="611">
                  <c:v>3.23525286</c:v>
                </c:pt>
                <c:pt idx="612">
                  <c:v>3.23475266</c:v>
                </c:pt>
                <c:pt idx="613">
                  <c:v>3.23425293</c:v>
                </c:pt>
                <c:pt idx="614">
                  <c:v>3.23375154</c:v>
                </c:pt>
                <c:pt idx="615">
                  <c:v>3.23325276</c:v>
                </c:pt>
                <c:pt idx="616">
                  <c:v>3.23275352</c:v>
                </c:pt>
                <c:pt idx="617">
                  <c:v>3.23225236</c:v>
                </c:pt>
                <c:pt idx="618">
                  <c:v>3.23175716</c:v>
                </c:pt>
                <c:pt idx="619">
                  <c:v>3.23125815</c:v>
                </c:pt>
                <c:pt idx="620">
                  <c:v>3.23075914</c:v>
                </c:pt>
                <c:pt idx="621">
                  <c:v>3.23025775</c:v>
                </c:pt>
                <c:pt idx="622">
                  <c:v>3.2297616</c:v>
                </c:pt>
                <c:pt idx="623">
                  <c:v>3.22926521</c:v>
                </c:pt>
                <c:pt idx="624">
                  <c:v>3.22876167</c:v>
                </c:pt>
                <c:pt idx="625">
                  <c:v>3.22826052</c:v>
                </c:pt>
                <c:pt idx="626">
                  <c:v>3.22776198</c:v>
                </c:pt>
                <c:pt idx="627">
                  <c:v>3.22726154</c:v>
                </c:pt>
                <c:pt idx="628">
                  <c:v>3.22676206</c:v>
                </c:pt>
                <c:pt idx="629">
                  <c:v>3.22625828</c:v>
                </c:pt>
                <c:pt idx="630">
                  <c:v>3.22575569</c:v>
                </c:pt>
                <c:pt idx="631">
                  <c:v>3.22525287</c:v>
                </c:pt>
                <c:pt idx="632">
                  <c:v>3.22474694</c:v>
                </c:pt>
                <c:pt idx="633">
                  <c:v>3.22424078</c:v>
                </c:pt>
                <c:pt idx="634">
                  <c:v>3.22373366</c:v>
                </c:pt>
                <c:pt idx="635">
                  <c:v>3.22322798</c:v>
                </c:pt>
                <c:pt idx="636">
                  <c:v>3.22271824</c:v>
                </c:pt>
                <c:pt idx="637">
                  <c:v>3.22221279</c:v>
                </c:pt>
                <c:pt idx="638">
                  <c:v>3.22170925</c:v>
                </c:pt>
                <c:pt idx="639">
                  <c:v>3.22120237</c:v>
                </c:pt>
                <c:pt idx="640">
                  <c:v>3.22070241</c:v>
                </c:pt>
                <c:pt idx="641">
                  <c:v>3.22019243</c:v>
                </c:pt>
                <c:pt idx="642">
                  <c:v>3.21968603</c:v>
                </c:pt>
                <c:pt idx="643">
                  <c:v>3.21918082</c:v>
                </c:pt>
                <c:pt idx="644">
                  <c:v>3.21867323</c:v>
                </c:pt>
                <c:pt idx="645">
                  <c:v>3.21816778</c:v>
                </c:pt>
                <c:pt idx="646">
                  <c:v>3.21765637</c:v>
                </c:pt>
                <c:pt idx="647">
                  <c:v>3.2171495</c:v>
                </c:pt>
                <c:pt idx="648">
                  <c:v>3.21664286</c:v>
                </c:pt>
                <c:pt idx="649">
                  <c:v>3.21613812</c:v>
                </c:pt>
                <c:pt idx="650">
                  <c:v>3.21562934</c:v>
                </c:pt>
                <c:pt idx="651">
                  <c:v>3.2151227</c:v>
                </c:pt>
                <c:pt idx="652">
                  <c:v>3.21462417</c:v>
                </c:pt>
                <c:pt idx="653">
                  <c:v>3.21411228</c:v>
                </c:pt>
                <c:pt idx="654">
                  <c:v>3.21361613</c:v>
                </c:pt>
                <c:pt idx="655">
                  <c:v>3.21310973</c:v>
                </c:pt>
                <c:pt idx="656">
                  <c:v>3.2126019</c:v>
                </c:pt>
                <c:pt idx="657">
                  <c:v>3.21209502</c:v>
                </c:pt>
                <c:pt idx="658">
                  <c:v>3.21158695</c:v>
                </c:pt>
                <c:pt idx="659">
                  <c:v>3.21108055</c:v>
                </c:pt>
                <c:pt idx="660">
                  <c:v>3.21056747</c:v>
                </c:pt>
                <c:pt idx="661">
                  <c:v>3.2100606</c:v>
                </c:pt>
                <c:pt idx="662">
                  <c:v>3.20955229</c:v>
                </c:pt>
                <c:pt idx="663">
                  <c:v>3.20904064</c:v>
                </c:pt>
                <c:pt idx="664">
                  <c:v>3.20853138</c:v>
                </c:pt>
                <c:pt idx="665">
                  <c:v>3.2080195</c:v>
                </c:pt>
                <c:pt idx="666">
                  <c:v>3.20751333</c:v>
                </c:pt>
                <c:pt idx="667">
                  <c:v>3.20699835</c:v>
                </c:pt>
                <c:pt idx="668">
                  <c:v>3.20649576</c:v>
                </c:pt>
                <c:pt idx="669">
                  <c:v>3.20598483</c:v>
                </c:pt>
                <c:pt idx="670">
                  <c:v>3.20547771</c:v>
                </c:pt>
                <c:pt idx="671">
                  <c:v>3.20496988</c:v>
                </c:pt>
                <c:pt idx="672">
                  <c:v>3.20446157</c:v>
                </c:pt>
                <c:pt idx="673">
                  <c:v>3.20395446</c:v>
                </c:pt>
                <c:pt idx="674">
                  <c:v>3.20344543</c:v>
                </c:pt>
                <c:pt idx="675">
                  <c:v>3.20293951</c:v>
                </c:pt>
                <c:pt idx="676">
                  <c:v>3.20243526</c:v>
                </c:pt>
                <c:pt idx="677">
                  <c:v>3.20192575</c:v>
                </c:pt>
                <c:pt idx="678">
                  <c:v>3.20141935</c:v>
                </c:pt>
                <c:pt idx="679">
                  <c:v>3.20091295</c:v>
                </c:pt>
                <c:pt idx="680">
                  <c:v>3.2004056</c:v>
                </c:pt>
                <c:pt idx="681">
                  <c:v>3.19989705</c:v>
                </c:pt>
                <c:pt idx="682">
                  <c:v>3.19938469</c:v>
                </c:pt>
                <c:pt idx="683">
                  <c:v>3.19888186</c:v>
                </c:pt>
                <c:pt idx="684">
                  <c:v>3.19837093</c:v>
                </c:pt>
                <c:pt idx="685">
                  <c:v>3.19786286</c:v>
                </c:pt>
                <c:pt idx="686">
                  <c:v>3.19735503</c:v>
                </c:pt>
                <c:pt idx="687">
                  <c:v>3.19685483</c:v>
                </c:pt>
                <c:pt idx="688">
                  <c:v>3.19634557</c:v>
                </c:pt>
                <c:pt idx="689">
                  <c:v>3.19583654</c:v>
                </c:pt>
                <c:pt idx="690">
                  <c:v>3.19532752</c:v>
                </c:pt>
                <c:pt idx="691">
                  <c:v>3.19482255</c:v>
                </c:pt>
                <c:pt idx="692">
                  <c:v>3.19431639</c:v>
                </c:pt>
                <c:pt idx="693">
                  <c:v>3.19381022</c:v>
                </c:pt>
                <c:pt idx="694">
                  <c:v>3.19330382</c:v>
                </c:pt>
                <c:pt idx="695">
                  <c:v>3.19279552</c:v>
                </c:pt>
                <c:pt idx="696">
                  <c:v>3.19228697</c:v>
                </c:pt>
                <c:pt idx="697">
                  <c:v>3.19177985</c:v>
                </c:pt>
                <c:pt idx="698">
                  <c:v>3.19127011</c:v>
                </c:pt>
                <c:pt idx="699">
                  <c:v>3.19076371</c:v>
                </c:pt>
                <c:pt idx="700">
                  <c:v>3.19025612</c:v>
                </c:pt>
                <c:pt idx="701">
                  <c:v>3.18974662</c:v>
                </c:pt>
                <c:pt idx="702">
                  <c:v>3.18923426</c:v>
                </c:pt>
                <c:pt idx="703">
                  <c:v>3.18873024</c:v>
                </c:pt>
                <c:pt idx="704">
                  <c:v>3.18822217</c:v>
                </c:pt>
                <c:pt idx="705">
                  <c:v>3.18771696</c:v>
                </c:pt>
                <c:pt idx="706">
                  <c:v>3.18720651</c:v>
                </c:pt>
                <c:pt idx="707">
                  <c:v>3.18669391</c:v>
                </c:pt>
                <c:pt idx="708">
                  <c:v>3.18618417</c:v>
                </c:pt>
                <c:pt idx="709">
                  <c:v>3.18568039</c:v>
                </c:pt>
                <c:pt idx="710">
                  <c:v>3.18516636</c:v>
                </c:pt>
                <c:pt idx="711">
                  <c:v>3.18465924</c:v>
                </c:pt>
                <c:pt idx="712">
                  <c:v>3.18415093</c:v>
                </c:pt>
                <c:pt idx="713">
                  <c:v>3.18364549</c:v>
                </c:pt>
                <c:pt idx="714">
                  <c:v>3.18313479</c:v>
                </c:pt>
                <c:pt idx="715">
                  <c:v>3.18262601</c:v>
                </c:pt>
                <c:pt idx="716">
                  <c:v>3.18211412</c:v>
                </c:pt>
                <c:pt idx="717">
                  <c:v>3.18160558</c:v>
                </c:pt>
                <c:pt idx="718">
                  <c:v>3.18109655</c:v>
                </c:pt>
                <c:pt idx="719">
                  <c:v>3.18058801</c:v>
                </c:pt>
                <c:pt idx="720">
                  <c:v>3.18007255</c:v>
                </c:pt>
                <c:pt idx="721">
                  <c:v>3.17956471</c:v>
                </c:pt>
                <c:pt idx="722">
                  <c:v>3.17905116</c:v>
                </c:pt>
                <c:pt idx="723">
                  <c:v>3.17853761</c:v>
                </c:pt>
                <c:pt idx="724">
                  <c:v>3.1780293</c:v>
                </c:pt>
                <c:pt idx="725">
                  <c:v>3.17751932</c:v>
                </c:pt>
                <c:pt idx="726">
                  <c:v>3.17700863</c:v>
                </c:pt>
                <c:pt idx="727">
                  <c:v>3.17649603</c:v>
                </c:pt>
                <c:pt idx="728">
                  <c:v>3.17598724</c:v>
                </c:pt>
                <c:pt idx="729">
                  <c:v>3.17547226</c:v>
                </c:pt>
                <c:pt idx="730">
                  <c:v>3.17496204</c:v>
                </c:pt>
                <c:pt idx="731">
                  <c:v>3.17445374</c:v>
                </c:pt>
                <c:pt idx="732">
                  <c:v>3.17394209</c:v>
                </c:pt>
                <c:pt idx="733">
                  <c:v>3.17343116</c:v>
                </c:pt>
                <c:pt idx="734">
                  <c:v>3.17292261</c:v>
                </c:pt>
                <c:pt idx="735">
                  <c:v>3.17241311</c:v>
                </c:pt>
                <c:pt idx="736">
                  <c:v>3.17191243</c:v>
                </c:pt>
                <c:pt idx="737">
                  <c:v>3.17140865</c:v>
                </c:pt>
                <c:pt idx="738">
                  <c:v>3.17090607</c:v>
                </c:pt>
                <c:pt idx="739">
                  <c:v>3.1703999</c:v>
                </c:pt>
                <c:pt idx="740">
                  <c:v>3.16990161</c:v>
                </c:pt>
                <c:pt idx="741">
                  <c:v>3.16939569</c:v>
                </c:pt>
                <c:pt idx="742">
                  <c:v>3.16889358</c:v>
                </c:pt>
                <c:pt idx="743">
                  <c:v>3.1683898</c:v>
                </c:pt>
                <c:pt idx="744">
                  <c:v>3.16788459</c:v>
                </c:pt>
                <c:pt idx="745">
                  <c:v>3.16738462</c:v>
                </c:pt>
                <c:pt idx="746">
                  <c:v>3.16688466</c:v>
                </c:pt>
                <c:pt idx="747">
                  <c:v>3.16637969</c:v>
                </c:pt>
                <c:pt idx="748">
                  <c:v>3.16587782</c:v>
                </c:pt>
                <c:pt idx="749">
                  <c:v>3.16538095</c:v>
                </c:pt>
                <c:pt idx="750">
                  <c:v>3.16487813</c:v>
                </c:pt>
                <c:pt idx="751">
                  <c:v>3.16438341</c:v>
                </c:pt>
                <c:pt idx="752">
                  <c:v>3.16389084</c:v>
                </c:pt>
                <c:pt idx="753">
                  <c:v>3.16339612</c:v>
                </c:pt>
                <c:pt idx="754">
                  <c:v>3.1628983</c:v>
                </c:pt>
                <c:pt idx="755">
                  <c:v>3.1624012</c:v>
                </c:pt>
                <c:pt idx="756">
                  <c:v>3.1619072</c:v>
                </c:pt>
                <c:pt idx="757">
                  <c:v>3.16140938</c:v>
                </c:pt>
                <c:pt idx="758">
                  <c:v>3.16091847</c:v>
                </c:pt>
                <c:pt idx="759">
                  <c:v>3.16041946</c:v>
                </c:pt>
                <c:pt idx="760">
                  <c:v>3.15992832</c:v>
                </c:pt>
                <c:pt idx="761">
                  <c:v>3.15942836</c:v>
                </c:pt>
                <c:pt idx="762">
                  <c:v>3.15893555</c:v>
                </c:pt>
                <c:pt idx="763">
                  <c:v>3.15843558</c:v>
                </c:pt>
                <c:pt idx="764">
                  <c:v>3.15793371</c:v>
                </c:pt>
                <c:pt idx="765">
                  <c:v>3.1574347</c:v>
                </c:pt>
                <c:pt idx="766">
                  <c:v>3.15694427</c:v>
                </c:pt>
                <c:pt idx="767">
                  <c:v>3.15643811</c:v>
                </c:pt>
                <c:pt idx="768">
                  <c:v>3.15593576</c:v>
                </c:pt>
                <c:pt idx="769">
                  <c:v>3.15542984</c:v>
                </c:pt>
                <c:pt idx="770">
                  <c:v>3.15493131</c:v>
                </c:pt>
                <c:pt idx="771">
                  <c:v>3.15442657</c:v>
                </c:pt>
                <c:pt idx="772">
                  <c:v>3.15392494</c:v>
                </c:pt>
                <c:pt idx="773">
                  <c:v>3.15341616</c:v>
                </c:pt>
                <c:pt idx="774">
                  <c:v>3.15291452</c:v>
                </c:pt>
                <c:pt idx="775">
                  <c:v>3.15240979</c:v>
                </c:pt>
                <c:pt idx="776">
                  <c:v>3.15190387</c:v>
                </c:pt>
                <c:pt idx="777">
                  <c:v>3.15139961</c:v>
                </c:pt>
                <c:pt idx="778">
                  <c:v>3.15089393</c:v>
                </c:pt>
                <c:pt idx="779">
                  <c:v>3.1503861</c:v>
                </c:pt>
                <c:pt idx="780">
                  <c:v>3.14987993</c:v>
                </c:pt>
                <c:pt idx="781">
                  <c:v>3.1493783</c:v>
                </c:pt>
                <c:pt idx="782">
                  <c:v>3.14886546</c:v>
                </c:pt>
                <c:pt idx="783">
                  <c:v>3.14836097</c:v>
                </c:pt>
                <c:pt idx="784">
                  <c:v>3.14784861</c:v>
                </c:pt>
                <c:pt idx="785">
                  <c:v>3.14734316</c:v>
                </c:pt>
                <c:pt idx="786">
                  <c:v>3.14683247</c:v>
                </c:pt>
                <c:pt idx="787">
                  <c:v>3.14633083</c:v>
                </c:pt>
                <c:pt idx="788">
                  <c:v>3.14582133</c:v>
                </c:pt>
                <c:pt idx="789">
                  <c:v>3.14531255</c:v>
                </c:pt>
                <c:pt idx="790">
                  <c:v>3.14480448</c:v>
                </c:pt>
                <c:pt idx="791">
                  <c:v>3.14429736</c:v>
                </c:pt>
                <c:pt idx="792">
                  <c:v>3.14378643</c:v>
                </c:pt>
                <c:pt idx="793">
                  <c:v>3.1432786</c:v>
                </c:pt>
                <c:pt idx="794">
                  <c:v>3.14276934</c:v>
                </c:pt>
                <c:pt idx="795">
                  <c:v>3.1422596</c:v>
                </c:pt>
                <c:pt idx="796">
                  <c:v>3.14175034</c:v>
                </c:pt>
                <c:pt idx="797">
                  <c:v>3.14124584</c:v>
                </c:pt>
                <c:pt idx="798">
                  <c:v>3.14073563</c:v>
                </c:pt>
                <c:pt idx="799">
                  <c:v>3.14022279</c:v>
                </c:pt>
                <c:pt idx="800">
                  <c:v>3.13970637</c:v>
                </c:pt>
                <c:pt idx="801">
                  <c:v>3.13918638</c:v>
                </c:pt>
                <c:pt idx="802">
                  <c:v>3.1386683</c:v>
                </c:pt>
                <c:pt idx="803">
                  <c:v>3.13815045</c:v>
                </c:pt>
                <c:pt idx="804">
                  <c:v>3.13763785</c:v>
                </c:pt>
                <c:pt idx="805">
                  <c:v>3.1371212</c:v>
                </c:pt>
                <c:pt idx="806">
                  <c:v>3.1366117</c:v>
                </c:pt>
                <c:pt idx="807">
                  <c:v>3.13609362</c:v>
                </c:pt>
                <c:pt idx="808">
                  <c:v>3.13557696</c:v>
                </c:pt>
                <c:pt idx="809">
                  <c:v>3.13506269</c:v>
                </c:pt>
                <c:pt idx="810">
                  <c:v>3.13454223</c:v>
                </c:pt>
                <c:pt idx="811">
                  <c:v>3.13402486</c:v>
                </c:pt>
                <c:pt idx="812">
                  <c:v>3.13350511</c:v>
                </c:pt>
                <c:pt idx="813">
                  <c:v>3.13298011</c:v>
                </c:pt>
                <c:pt idx="814">
                  <c:v>3.13245916</c:v>
                </c:pt>
                <c:pt idx="815">
                  <c:v>3.13194394</c:v>
                </c:pt>
                <c:pt idx="816">
                  <c:v>3.13142276</c:v>
                </c:pt>
                <c:pt idx="817">
                  <c:v>3.13089919</c:v>
                </c:pt>
                <c:pt idx="818">
                  <c:v>3.13037205</c:v>
                </c:pt>
                <c:pt idx="819">
                  <c:v>3.12985325</c:v>
                </c:pt>
                <c:pt idx="820">
                  <c:v>3.12932301</c:v>
                </c:pt>
                <c:pt idx="821">
                  <c:v>3.12880754</c:v>
                </c:pt>
                <c:pt idx="822">
                  <c:v>3.1282804</c:v>
                </c:pt>
                <c:pt idx="823">
                  <c:v>3.12775612</c:v>
                </c:pt>
                <c:pt idx="824">
                  <c:v>3.1272347</c:v>
                </c:pt>
                <c:pt idx="825">
                  <c:v>3.12671065</c:v>
                </c:pt>
                <c:pt idx="826">
                  <c:v>3.12618232</c:v>
                </c:pt>
                <c:pt idx="827">
                  <c:v>3.12565899</c:v>
                </c:pt>
                <c:pt idx="828">
                  <c:v>3.12513351</c:v>
                </c:pt>
                <c:pt idx="829">
                  <c:v>3.12460709</c:v>
                </c:pt>
                <c:pt idx="830">
                  <c:v>3.12408471</c:v>
                </c:pt>
                <c:pt idx="831">
                  <c:v>3.12356067</c:v>
                </c:pt>
                <c:pt idx="832">
                  <c:v>3.12303019</c:v>
                </c:pt>
                <c:pt idx="833">
                  <c:v>3.12250853</c:v>
                </c:pt>
                <c:pt idx="834">
                  <c:v>3.12198043</c:v>
                </c:pt>
                <c:pt idx="835">
                  <c:v>3.12145352</c:v>
                </c:pt>
                <c:pt idx="836">
                  <c:v>3.12091851</c:v>
                </c:pt>
                <c:pt idx="837">
                  <c:v>3.12040091</c:v>
                </c:pt>
                <c:pt idx="838">
                  <c:v>3.119874</c:v>
                </c:pt>
                <c:pt idx="839">
                  <c:v>3.1193409</c:v>
                </c:pt>
                <c:pt idx="840">
                  <c:v>3.11880708</c:v>
                </c:pt>
                <c:pt idx="841">
                  <c:v>3.11827421</c:v>
                </c:pt>
                <c:pt idx="842">
                  <c:v>3.11774611</c:v>
                </c:pt>
                <c:pt idx="843">
                  <c:v>3.11721659</c:v>
                </c:pt>
                <c:pt idx="844">
                  <c:v>3.11668181</c:v>
                </c:pt>
                <c:pt idx="845">
                  <c:v>3.11615109</c:v>
                </c:pt>
                <c:pt idx="846">
                  <c:v>3.11562276</c:v>
                </c:pt>
                <c:pt idx="847">
                  <c:v>3.11508632</c:v>
                </c:pt>
                <c:pt idx="848">
                  <c:v>3.11454916</c:v>
                </c:pt>
                <c:pt idx="849">
                  <c:v>3.11401916</c:v>
                </c:pt>
                <c:pt idx="850">
                  <c:v>3.11348534</c:v>
                </c:pt>
                <c:pt idx="851">
                  <c:v>3.11295629</c:v>
                </c:pt>
                <c:pt idx="852">
                  <c:v>3.11241722</c:v>
                </c:pt>
                <c:pt idx="853">
                  <c:v>3.11188054</c:v>
                </c:pt>
                <c:pt idx="854">
                  <c:v>3.11134624</c:v>
                </c:pt>
                <c:pt idx="855">
                  <c:v>3.11080599</c:v>
                </c:pt>
                <c:pt idx="856">
                  <c:v>3.11026597</c:v>
                </c:pt>
                <c:pt idx="857">
                  <c:v>3.10972953</c:v>
                </c:pt>
                <c:pt idx="858">
                  <c:v>3.10918522</c:v>
                </c:pt>
                <c:pt idx="859">
                  <c:v>3.10864186</c:v>
                </c:pt>
                <c:pt idx="860">
                  <c:v>3.10810018</c:v>
                </c:pt>
                <c:pt idx="861">
                  <c:v>3.10755754</c:v>
                </c:pt>
                <c:pt idx="862">
                  <c:v>3.10701966</c:v>
                </c:pt>
                <c:pt idx="863">
                  <c:v>3.10647941</c:v>
                </c:pt>
                <c:pt idx="864">
                  <c:v>3.1059339</c:v>
                </c:pt>
                <c:pt idx="865">
                  <c:v>3.10538626</c:v>
                </c:pt>
                <c:pt idx="866">
                  <c:v>3.10484076</c:v>
                </c:pt>
                <c:pt idx="867">
                  <c:v>3.10429382</c:v>
                </c:pt>
                <c:pt idx="868">
                  <c:v>3.10375094</c:v>
                </c:pt>
                <c:pt idx="869">
                  <c:v>3.10321283</c:v>
                </c:pt>
                <c:pt idx="870">
                  <c:v>3.10265994</c:v>
                </c:pt>
                <c:pt idx="871">
                  <c:v>3.10210776</c:v>
                </c:pt>
                <c:pt idx="872">
                  <c:v>3.10156107</c:v>
                </c:pt>
                <c:pt idx="873">
                  <c:v>3.10100627</c:v>
                </c:pt>
                <c:pt idx="874">
                  <c:v>3.10046101</c:v>
                </c:pt>
                <c:pt idx="875">
                  <c:v>3.09991527</c:v>
                </c:pt>
                <c:pt idx="876">
                  <c:v>3.0993576</c:v>
                </c:pt>
                <c:pt idx="877">
                  <c:v>3.09879732</c:v>
                </c:pt>
                <c:pt idx="878">
                  <c:v>3.09824467</c:v>
                </c:pt>
                <c:pt idx="879">
                  <c:v>3.09769011</c:v>
                </c:pt>
                <c:pt idx="880">
                  <c:v>3.09713793</c:v>
                </c:pt>
                <c:pt idx="881">
                  <c:v>3.09657979</c:v>
                </c:pt>
                <c:pt idx="882">
                  <c:v>3.09602833</c:v>
                </c:pt>
                <c:pt idx="883">
                  <c:v>3.09546876</c:v>
                </c:pt>
                <c:pt idx="884">
                  <c:v>3.09491587</c:v>
                </c:pt>
                <c:pt idx="885">
                  <c:v>3.09435844</c:v>
                </c:pt>
                <c:pt idx="886">
                  <c:v>3.09380174</c:v>
                </c:pt>
                <c:pt idx="887">
                  <c:v>3.09324598</c:v>
                </c:pt>
                <c:pt idx="888">
                  <c:v>3.09268737</c:v>
                </c:pt>
                <c:pt idx="889">
                  <c:v>3.09212804</c:v>
                </c:pt>
                <c:pt idx="890">
                  <c:v>3.09157634</c:v>
                </c:pt>
                <c:pt idx="891">
                  <c:v>3.09101105</c:v>
                </c:pt>
                <c:pt idx="892">
                  <c:v>3.09045506</c:v>
                </c:pt>
                <c:pt idx="893">
                  <c:v>3.08989048</c:v>
                </c:pt>
                <c:pt idx="894">
                  <c:v>3.08932376</c:v>
                </c:pt>
                <c:pt idx="895">
                  <c:v>3.08876276</c:v>
                </c:pt>
                <c:pt idx="896">
                  <c:v>3.08819771</c:v>
                </c:pt>
                <c:pt idx="897">
                  <c:v>3.08763194</c:v>
                </c:pt>
                <c:pt idx="898">
                  <c:v>3.08706164</c:v>
                </c:pt>
                <c:pt idx="899">
                  <c:v>3.08649564</c:v>
                </c:pt>
                <c:pt idx="900">
                  <c:v>3.0859344</c:v>
                </c:pt>
                <c:pt idx="901">
                  <c:v>3.08535719</c:v>
                </c:pt>
                <c:pt idx="902">
                  <c:v>3.08478785</c:v>
                </c:pt>
                <c:pt idx="903">
                  <c:v>3.08421826</c:v>
                </c:pt>
                <c:pt idx="904">
                  <c:v>3.08364367</c:v>
                </c:pt>
                <c:pt idx="905">
                  <c:v>3.08306956</c:v>
                </c:pt>
                <c:pt idx="906">
                  <c:v>3.08250093</c:v>
                </c:pt>
                <c:pt idx="907">
                  <c:v>3.08192372</c:v>
                </c:pt>
                <c:pt idx="908">
                  <c:v>3.08134484</c:v>
                </c:pt>
                <c:pt idx="909">
                  <c:v>3.08077359</c:v>
                </c:pt>
                <c:pt idx="910">
                  <c:v>3.08019614</c:v>
                </c:pt>
                <c:pt idx="911">
                  <c:v>3.07961345</c:v>
                </c:pt>
                <c:pt idx="912">
                  <c:v>3.07902861</c:v>
                </c:pt>
                <c:pt idx="913">
                  <c:v>3.07845163</c:v>
                </c:pt>
                <c:pt idx="914">
                  <c:v>3.07787132</c:v>
                </c:pt>
                <c:pt idx="915">
                  <c:v>3.07729053</c:v>
                </c:pt>
                <c:pt idx="916">
                  <c:v>3.07671309</c:v>
                </c:pt>
                <c:pt idx="917">
                  <c:v>3.07612014</c:v>
                </c:pt>
                <c:pt idx="918">
                  <c:v>3.07553649</c:v>
                </c:pt>
                <c:pt idx="919">
                  <c:v>3.07494998</c:v>
                </c:pt>
                <c:pt idx="920">
                  <c:v>3.07437229</c:v>
                </c:pt>
                <c:pt idx="921">
                  <c:v>3.0737896</c:v>
                </c:pt>
                <c:pt idx="922">
                  <c:v>3.0732007</c:v>
                </c:pt>
                <c:pt idx="923">
                  <c:v>3.07261229</c:v>
                </c:pt>
                <c:pt idx="924">
                  <c:v>3.0720191</c:v>
                </c:pt>
                <c:pt idx="925">
                  <c:v>3.07143021</c:v>
                </c:pt>
                <c:pt idx="926">
                  <c:v>3.07083654</c:v>
                </c:pt>
                <c:pt idx="927">
                  <c:v>3.07024407</c:v>
                </c:pt>
                <c:pt idx="928">
                  <c:v>3.06965303</c:v>
                </c:pt>
                <c:pt idx="929">
                  <c:v>3.06905365</c:v>
                </c:pt>
                <c:pt idx="930">
                  <c:v>3.06845999</c:v>
                </c:pt>
                <c:pt idx="931">
                  <c:v>3.06786132</c:v>
                </c:pt>
                <c:pt idx="932">
                  <c:v>3.06726217</c:v>
                </c:pt>
                <c:pt idx="933">
                  <c:v>3.06665969</c:v>
                </c:pt>
                <c:pt idx="934">
                  <c:v>3.06605983</c:v>
                </c:pt>
                <c:pt idx="935">
                  <c:v>3.06545544</c:v>
                </c:pt>
                <c:pt idx="936">
                  <c:v>3.06485033</c:v>
                </c:pt>
                <c:pt idx="937">
                  <c:v>3.06423855</c:v>
                </c:pt>
                <c:pt idx="938">
                  <c:v>3.06364036</c:v>
                </c:pt>
                <c:pt idx="939">
                  <c:v>3.06302762</c:v>
                </c:pt>
                <c:pt idx="940">
                  <c:v>3.06242013</c:v>
                </c:pt>
                <c:pt idx="941">
                  <c:v>3.06180191</c:v>
                </c:pt>
                <c:pt idx="942">
                  <c:v>3.06118751</c:v>
                </c:pt>
                <c:pt idx="943">
                  <c:v>3.06057405</c:v>
                </c:pt>
                <c:pt idx="944">
                  <c:v>3.05995989</c:v>
                </c:pt>
                <c:pt idx="945">
                  <c:v>3.05934167</c:v>
                </c:pt>
                <c:pt idx="946">
                  <c:v>3.05871892</c:v>
                </c:pt>
                <c:pt idx="947">
                  <c:v>3.05809736</c:v>
                </c:pt>
                <c:pt idx="948">
                  <c:v>3.05746937</c:v>
                </c:pt>
                <c:pt idx="949">
                  <c:v>3.05684209</c:v>
                </c:pt>
                <c:pt idx="950">
                  <c:v>3.05621743</c:v>
                </c:pt>
                <c:pt idx="951">
                  <c:v>3.0555892</c:v>
                </c:pt>
                <c:pt idx="952">
                  <c:v>3.05496216</c:v>
                </c:pt>
                <c:pt idx="953">
                  <c:v>3.05432987</c:v>
                </c:pt>
                <c:pt idx="954">
                  <c:v>3.05369973</c:v>
                </c:pt>
                <c:pt idx="955">
                  <c:v>3.05306745</c:v>
                </c:pt>
                <c:pt idx="956">
                  <c:v>3.05243778</c:v>
                </c:pt>
                <c:pt idx="957">
                  <c:v>3.05180049</c:v>
                </c:pt>
                <c:pt idx="958">
                  <c:v>3.05116034</c:v>
                </c:pt>
                <c:pt idx="959">
                  <c:v>3.050524</c:v>
                </c:pt>
                <c:pt idx="960">
                  <c:v>3.04988623</c:v>
                </c:pt>
                <c:pt idx="961">
                  <c:v>3.04924345</c:v>
                </c:pt>
                <c:pt idx="962">
                  <c:v>3.04860592</c:v>
                </c:pt>
                <c:pt idx="963">
                  <c:v>3.04796624</c:v>
                </c:pt>
                <c:pt idx="964">
                  <c:v>3.04732084</c:v>
                </c:pt>
                <c:pt idx="965">
                  <c:v>3.04668522</c:v>
                </c:pt>
                <c:pt idx="966">
                  <c:v>3.04604411</c:v>
                </c:pt>
                <c:pt idx="967">
                  <c:v>3.04539394</c:v>
                </c:pt>
                <c:pt idx="968">
                  <c:v>3.04473686</c:v>
                </c:pt>
                <c:pt idx="969">
                  <c:v>3.04408407</c:v>
                </c:pt>
                <c:pt idx="970">
                  <c:v>3.04343033</c:v>
                </c:pt>
                <c:pt idx="971">
                  <c:v>3.04277849</c:v>
                </c:pt>
                <c:pt idx="972">
                  <c:v>3.04211307</c:v>
                </c:pt>
                <c:pt idx="973">
                  <c:v>3.04145622</c:v>
                </c:pt>
                <c:pt idx="974">
                  <c:v>3.04078484</c:v>
                </c:pt>
                <c:pt idx="975">
                  <c:v>3.04012036</c:v>
                </c:pt>
                <c:pt idx="976">
                  <c:v>3.03944564</c:v>
                </c:pt>
                <c:pt idx="977">
                  <c:v>3.03877759</c:v>
                </c:pt>
                <c:pt idx="978">
                  <c:v>3.03809357</c:v>
                </c:pt>
                <c:pt idx="979">
                  <c:v>3.03741217</c:v>
                </c:pt>
                <c:pt idx="980">
                  <c:v>3.03673673</c:v>
                </c:pt>
                <c:pt idx="981">
                  <c:v>3.0360477</c:v>
                </c:pt>
                <c:pt idx="982">
                  <c:v>3.03536415</c:v>
                </c:pt>
                <c:pt idx="983">
                  <c:v>3.03468013</c:v>
                </c:pt>
                <c:pt idx="984">
                  <c:v>3.03399301</c:v>
                </c:pt>
                <c:pt idx="985">
                  <c:v>3.03330135</c:v>
                </c:pt>
                <c:pt idx="986">
                  <c:v>3.03261113</c:v>
                </c:pt>
                <c:pt idx="987">
                  <c:v>3.03191948</c:v>
                </c:pt>
                <c:pt idx="988">
                  <c:v>3.03121734</c:v>
                </c:pt>
                <c:pt idx="989">
                  <c:v>3.03051877</c:v>
                </c:pt>
                <c:pt idx="990">
                  <c:v>3.02981234</c:v>
                </c:pt>
                <c:pt idx="991">
                  <c:v>3.02910733</c:v>
                </c:pt>
                <c:pt idx="992">
                  <c:v>3.02839899</c:v>
                </c:pt>
                <c:pt idx="993">
                  <c:v>3.02768946</c:v>
                </c:pt>
                <c:pt idx="994">
                  <c:v>3.02697563</c:v>
                </c:pt>
                <c:pt idx="995">
                  <c:v>3.02625966</c:v>
                </c:pt>
                <c:pt idx="996">
                  <c:v>3.02554393</c:v>
                </c:pt>
                <c:pt idx="997">
                  <c:v>3.02482176</c:v>
                </c:pt>
                <c:pt idx="998">
                  <c:v>3.02409506</c:v>
                </c:pt>
                <c:pt idx="999">
                  <c:v>3.02336764</c:v>
                </c:pt>
                <c:pt idx="1000">
                  <c:v>3.02264023</c:v>
                </c:pt>
                <c:pt idx="1001">
                  <c:v>3.02190328</c:v>
                </c:pt>
                <c:pt idx="1002">
                  <c:v>3.02116919</c:v>
                </c:pt>
                <c:pt idx="1003">
                  <c:v>3.02042866</c:v>
                </c:pt>
                <c:pt idx="1004">
                  <c:v>3.01968646</c:v>
                </c:pt>
                <c:pt idx="1005">
                  <c:v>3.01893473</c:v>
                </c:pt>
                <c:pt idx="1006">
                  <c:v>3.01817155</c:v>
                </c:pt>
                <c:pt idx="1007">
                  <c:v>3.01742864</c:v>
                </c:pt>
                <c:pt idx="1008">
                  <c:v>3.0166676</c:v>
                </c:pt>
                <c:pt idx="1009">
                  <c:v>3.015908</c:v>
                </c:pt>
                <c:pt idx="1010">
                  <c:v>3.01514459</c:v>
                </c:pt>
                <c:pt idx="1011">
                  <c:v>3.01437736</c:v>
                </c:pt>
                <c:pt idx="1012">
                  <c:v>3.01360917</c:v>
                </c:pt>
                <c:pt idx="1013">
                  <c:v>3.01283598</c:v>
                </c:pt>
                <c:pt idx="1014">
                  <c:v>3.01205468</c:v>
                </c:pt>
                <c:pt idx="1015">
                  <c:v>3.01127481</c:v>
                </c:pt>
                <c:pt idx="1016">
                  <c:v>3.01049137</c:v>
                </c:pt>
                <c:pt idx="1017">
                  <c:v>3.00970554</c:v>
                </c:pt>
                <c:pt idx="1018">
                  <c:v>3.00891685</c:v>
                </c:pt>
                <c:pt idx="1019">
                  <c:v>3.00812721</c:v>
                </c:pt>
                <c:pt idx="1020">
                  <c:v>3.0073297</c:v>
                </c:pt>
                <c:pt idx="1021">
                  <c:v>3.00653553</c:v>
                </c:pt>
                <c:pt idx="1022">
                  <c:v>3.00573659</c:v>
                </c:pt>
                <c:pt idx="1023">
                  <c:v>3.00493145</c:v>
                </c:pt>
                <c:pt idx="1024">
                  <c:v>3.00412416</c:v>
                </c:pt>
                <c:pt idx="1025">
                  <c:v>3.0033145</c:v>
                </c:pt>
                <c:pt idx="1026">
                  <c:v>3.00249624</c:v>
                </c:pt>
                <c:pt idx="1027">
                  <c:v>3.00167346</c:v>
                </c:pt>
                <c:pt idx="1028">
                  <c:v>3.00085044</c:v>
                </c:pt>
                <c:pt idx="1029">
                  <c:v>3.00002837</c:v>
                </c:pt>
                <c:pt idx="1030">
                  <c:v>2.99920225</c:v>
                </c:pt>
                <c:pt idx="1031">
                  <c:v>2.99836969</c:v>
                </c:pt>
                <c:pt idx="1032">
                  <c:v>2.99753952</c:v>
                </c:pt>
                <c:pt idx="1033">
                  <c:v>2.99669743</c:v>
                </c:pt>
                <c:pt idx="1034">
                  <c:v>2.99586272</c:v>
                </c:pt>
                <c:pt idx="1035">
                  <c:v>2.99502468</c:v>
                </c:pt>
                <c:pt idx="1036">
                  <c:v>2.99418402</c:v>
                </c:pt>
                <c:pt idx="1037">
                  <c:v>2.99333882</c:v>
                </c:pt>
                <c:pt idx="1038">
                  <c:v>2.99249172</c:v>
                </c:pt>
                <c:pt idx="1039">
                  <c:v>2.99163675</c:v>
                </c:pt>
                <c:pt idx="1040">
                  <c:v>2.99078369</c:v>
                </c:pt>
                <c:pt idx="1041">
                  <c:v>2.9899261</c:v>
                </c:pt>
                <c:pt idx="1042">
                  <c:v>2.98906159</c:v>
                </c:pt>
                <c:pt idx="1043">
                  <c:v>2.98819637</c:v>
                </c:pt>
                <c:pt idx="1044">
                  <c:v>2.98732781</c:v>
                </c:pt>
                <c:pt idx="1045">
                  <c:v>2.98645067</c:v>
                </c:pt>
                <c:pt idx="1046">
                  <c:v>2.98557019</c:v>
                </c:pt>
                <c:pt idx="1047">
                  <c:v>2.98468399</c:v>
                </c:pt>
                <c:pt idx="1048">
                  <c:v>2.98379087</c:v>
                </c:pt>
                <c:pt idx="1049">
                  <c:v>2.98289633</c:v>
                </c:pt>
                <c:pt idx="1050">
                  <c:v>2.9819963</c:v>
                </c:pt>
                <c:pt idx="1051">
                  <c:v>2.98109007</c:v>
                </c:pt>
                <c:pt idx="1052">
                  <c:v>2.98017716</c:v>
                </c:pt>
                <c:pt idx="1053">
                  <c:v>2.97926068</c:v>
                </c:pt>
                <c:pt idx="1054">
                  <c:v>2.97833657</c:v>
                </c:pt>
                <c:pt idx="1055">
                  <c:v>2.97740841</c:v>
                </c:pt>
                <c:pt idx="1056">
                  <c:v>2.97647429</c:v>
                </c:pt>
                <c:pt idx="1057">
                  <c:v>2.97552824</c:v>
                </c:pt>
                <c:pt idx="1058">
                  <c:v>2.97457933</c:v>
                </c:pt>
                <c:pt idx="1059">
                  <c:v>2.97363162</c:v>
                </c:pt>
                <c:pt idx="1060">
                  <c:v>2.9726696</c:v>
                </c:pt>
                <c:pt idx="1061">
                  <c:v>2.97169685</c:v>
                </c:pt>
                <c:pt idx="1062">
                  <c:v>2.97072649</c:v>
                </c:pt>
                <c:pt idx="1063">
                  <c:v>2.96974158</c:v>
                </c:pt>
                <c:pt idx="1064">
                  <c:v>2.96875095</c:v>
                </c:pt>
                <c:pt idx="1065">
                  <c:v>2.96775985</c:v>
                </c:pt>
                <c:pt idx="1066">
                  <c:v>2.96675658</c:v>
                </c:pt>
                <c:pt idx="1067">
                  <c:v>2.96574497</c:v>
                </c:pt>
                <c:pt idx="1068">
                  <c:v>2.96472692</c:v>
                </c:pt>
                <c:pt idx="1069">
                  <c:v>2.96370697</c:v>
                </c:pt>
                <c:pt idx="1070">
                  <c:v>2.96267343</c:v>
                </c:pt>
                <c:pt idx="1071">
                  <c:v>2.96162844</c:v>
                </c:pt>
                <c:pt idx="1072">
                  <c:v>2.96058297</c:v>
                </c:pt>
                <c:pt idx="1073">
                  <c:v>2.95951962</c:v>
                </c:pt>
                <c:pt idx="1074">
                  <c:v>2.95845151</c:v>
                </c:pt>
                <c:pt idx="1075">
                  <c:v>2.95738435</c:v>
                </c:pt>
                <c:pt idx="1076">
                  <c:v>2.95629358</c:v>
                </c:pt>
                <c:pt idx="1077">
                  <c:v>2.95520091</c:v>
                </c:pt>
                <c:pt idx="1078">
                  <c:v>2.95409513</c:v>
                </c:pt>
                <c:pt idx="1079">
                  <c:v>2.95298791</c:v>
                </c:pt>
                <c:pt idx="1080">
                  <c:v>2.95186806</c:v>
                </c:pt>
                <c:pt idx="1081">
                  <c:v>2.95074177</c:v>
                </c:pt>
                <c:pt idx="1082">
                  <c:v>2.94961023</c:v>
                </c:pt>
                <c:pt idx="1083">
                  <c:v>2.94845867</c:v>
                </c:pt>
                <c:pt idx="1084">
                  <c:v>2.94729948</c:v>
                </c:pt>
                <c:pt idx="1085">
                  <c:v>2.94613218</c:v>
                </c:pt>
                <c:pt idx="1086">
                  <c:v>2.94494081</c:v>
                </c:pt>
                <c:pt idx="1087">
                  <c:v>2.94374657</c:v>
                </c:pt>
                <c:pt idx="1088">
                  <c:v>2.94254637</c:v>
                </c:pt>
                <c:pt idx="1089">
                  <c:v>2.94132662</c:v>
                </c:pt>
                <c:pt idx="1090">
                  <c:v>2.94009638</c:v>
                </c:pt>
                <c:pt idx="1091">
                  <c:v>2.93886304</c:v>
                </c:pt>
                <c:pt idx="1092">
                  <c:v>2.93760967</c:v>
                </c:pt>
                <c:pt idx="1093">
                  <c:v>2.93635416</c:v>
                </c:pt>
                <c:pt idx="1094">
                  <c:v>2.93507552</c:v>
                </c:pt>
                <c:pt idx="1095">
                  <c:v>2.93378425</c:v>
                </c:pt>
                <c:pt idx="1096">
                  <c:v>2.932482</c:v>
                </c:pt>
                <c:pt idx="1097">
                  <c:v>2.9311738</c:v>
                </c:pt>
                <c:pt idx="1098">
                  <c:v>2.92984152</c:v>
                </c:pt>
                <c:pt idx="1099">
                  <c:v>2.92849779</c:v>
                </c:pt>
                <c:pt idx="1100">
                  <c:v>2.9271524</c:v>
                </c:pt>
                <c:pt idx="1101">
                  <c:v>2.92578387</c:v>
                </c:pt>
                <c:pt idx="1102">
                  <c:v>2.92441082</c:v>
                </c:pt>
                <c:pt idx="1103">
                  <c:v>2.92300916</c:v>
                </c:pt>
                <c:pt idx="1104">
                  <c:v>2.92158985</c:v>
                </c:pt>
                <c:pt idx="1105">
                  <c:v>2.92016339</c:v>
                </c:pt>
                <c:pt idx="1106">
                  <c:v>2.91872263</c:v>
                </c:pt>
                <c:pt idx="1107">
                  <c:v>2.91726327</c:v>
                </c:pt>
                <c:pt idx="1108">
                  <c:v>2.91578984</c:v>
                </c:pt>
                <c:pt idx="1109">
                  <c:v>2.91429758</c:v>
                </c:pt>
                <c:pt idx="1110">
                  <c:v>2.91279316</c:v>
                </c:pt>
                <c:pt idx="1111">
                  <c:v>2.91126633</c:v>
                </c:pt>
                <c:pt idx="1112">
                  <c:v>2.90972686</c:v>
                </c:pt>
                <c:pt idx="1113">
                  <c:v>2.90816736</c:v>
                </c:pt>
                <c:pt idx="1114">
                  <c:v>2.90658951</c:v>
                </c:pt>
                <c:pt idx="1115">
                  <c:v>2.90499568</c:v>
                </c:pt>
                <c:pt idx="1116">
                  <c:v>2.90338397</c:v>
                </c:pt>
                <c:pt idx="1117">
                  <c:v>2.90175629</c:v>
                </c:pt>
                <c:pt idx="1118">
                  <c:v>2.90010548</c:v>
                </c:pt>
                <c:pt idx="1119">
                  <c:v>2.89842749</c:v>
                </c:pt>
                <c:pt idx="1120">
                  <c:v>2.89673543</c:v>
                </c:pt>
                <c:pt idx="1121">
                  <c:v>2.89501929</c:v>
                </c:pt>
                <c:pt idx="1122">
                  <c:v>2.89328909</c:v>
                </c:pt>
                <c:pt idx="1123">
                  <c:v>2.89153266</c:v>
                </c:pt>
                <c:pt idx="1124">
                  <c:v>2.88975167</c:v>
                </c:pt>
                <c:pt idx="1125">
                  <c:v>2.88794994</c:v>
                </c:pt>
                <c:pt idx="1126">
                  <c:v>2.88612175</c:v>
                </c:pt>
                <c:pt idx="1127">
                  <c:v>2.88427615</c:v>
                </c:pt>
                <c:pt idx="1128">
                  <c:v>2.8824017</c:v>
                </c:pt>
                <c:pt idx="1129">
                  <c:v>2.88050604</c:v>
                </c:pt>
                <c:pt idx="1130">
                  <c:v>2.87858224</c:v>
                </c:pt>
                <c:pt idx="1131">
                  <c:v>2.87663245</c:v>
                </c:pt>
                <c:pt idx="1132">
                  <c:v>2.87465858</c:v>
                </c:pt>
                <c:pt idx="1133">
                  <c:v>2.87265015</c:v>
                </c:pt>
                <c:pt idx="1134">
                  <c:v>2.87061381</c:v>
                </c:pt>
                <c:pt idx="1135">
                  <c:v>2.86855102</c:v>
                </c:pt>
                <c:pt idx="1136">
                  <c:v>2.86645555</c:v>
                </c:pt>
                <c:pt idx="1137">
                  <c:v>2.86433101</c:v>
                </c:pt>
                <c:pt idx="1138">
                  <c:v>2.86217904</c:v>
                </c:pt>
                <c:pt idx="1139">
                  <c:v>2.8599875</c:v>
                </c:pt>
                <c:pt idx="1140">
                  <c:v>2.85776925</c:v>
                </c:pt>
                <c:pt idx="1141">
                  <c:v>2.85551119</c:v>
                </c:pt>
                <c:pt idx="1142">
                  <c:v>2.85321689</c:v>
                </c:pt>
                <c:pt idx="1143">
                  <c:v>2.85088897</c:v>
                </c:pt>
                <c:pt idx="1144">
                  <c:v>2.84853244</c:v>
                </c:pt>
                <c:pt idx="1145">
                  <c:v>3.33801866</c:v>
                </c:pt>
                <c:pt idx="1146">
                  <c:v>3.36887813</c:v>
                </c:pt>
                <c:pt idx="1147">
                  <c:v>3.38602805</c:v>
                </c:pt>
                <c:pt idx="1148">
                  <c:v>3.39836621</c:v>
                </c:pt>
                <c:pt idx="1149">
                  <c:v>3.40810776</c:v>
                </c:pt>
                <c:pt idx="1150">
                  <c:v>3.41618109</c:v>
                </c:pt>
                <c:pt idx="1151">
                  <c:v>3.42307711</c:v>
                </c:pt>
                <c:pt idx="1152">
                  <c:v>3.42908764</c:v>
                </c:pt>
                <c:pt idx="1153">
                  <c:v>3.43441606</c:v>
                </c:pt>
                <c:pt idx="1154">
                  <c:v>3.43919373</c:v>
                </c:pt>
                <c:pt idx="1155">
                  <c:v>3.44351983</c:v>
                </c:pt>
                <c:pt idx="1156">
                  <c:v>3.44746494</c:v>
                </c:pt>
                <c:pt idx="1157">
                  <c:v>3.45109081</c:v>
                </c:pt>
                <c:pt idx="1158">
                  <c:v>3.45443845</c:v>
                </c:pt>
                <c:pt idx="1159">
                  <c:v>3.45754623</c:v>
                </c:pt>
                <c:pt idx="1160">
                  <c:v>3.46044564</c:v>
                </c:pt>
                <c:pt idx="1161">
                  <c:v>3.46315932</c:v>
                </c:pt>
                <c:pt idx="1162">
                  <c:v>3.46571112</c:v>
                </c:pt>
                <c:pt idx="1163">
                  <c:v>3.46811676</c:v>
                </c:pt>
                <c:pt idx="1164">
                  <c:v>3.47038817</c:v>
                </c:pt>
                <c:pt idx="1165">
                  <c:v>3.47253919</c:v>
                </c:pt>
                <c:pt idx="1166">
                  <c:v>3.47458744</c:v>
                </c:pt>
                <c:pt idx="1167">
                  <c:v>3.47653627</c:v>
                </c:pt>
                <c:pt idx="1168">
                  <c:v>3.47839332</c:v>
                </c:pt>
                <c:pt idx="1169">
                  <c:v>3.48017097</c:v>
                </c:pt>
                <c:pt idx="1170">
                  <c:v>3.48187304</c:v>
                </c:pt>
                <c:pt idx="1171">
                  <c:v>3.48350859</c:v>
                </c:pt>
                <c:pt idx="1172">
                  <c:v>3.48507476</c:v>
                </c:pt>
                <c:pt idx="1173">
                  <c:v>3.48658442</c:v>
                </c:pt>
                <c:pt idx="1174">
                  <c:v>3.4880383</c:v>
                </c:pt>
                <c:pt idx="1175">
                  <c:v>3.48943973</c:v>
                </c:pt>
                <c:pt idx="1176">
                  <c:v>3.4907918</c:v>
                </c:pt>
                <c:pt idx="1177">
                  <c:v>3.4921</c:v>
                </c:pt>
                <c:pt idx="1178">
                  <c:v>3.49336624</c:v>
                </c:pt>
                <c:pt idx="1179">
                  <c:v>3.49459553</c:v>
                </c:pt>
                <c:pt idx="1180">
                  <c:v>3.49578404</c:v>
                </c:pt>
                <c:pt idx="1181">
                  <c:v>3.4969399</c:v>
                </c:pt>
                <c:pt idx="1182">
                  <c:v>3.4980607</c:v>
                </c:pt>
                <c:pt idx="1183">
                  <c:v>3.49914789</c:v>
                </c:pt>
                <c:pt idx="1184">
                  <c:v>3.50020719</c:v>
                </c:pt>
                <c:pt idx="1185">
                  <c:v>3.50124168</c:v>
                </c:pt>
                <c:pt idx="1186">
                  <c:v>3.50224447</c:v>
                </c:pt>
                <c:pt idx="1187">
                  <c:v>3.50322485</c:v>
                </c:pt>
                <c:pt idx="1188">
                  <c:v>3.50418401</c:v>
                </c:pt>
                <c:pt idx="1189">
                  <c:v>3.50511122</c:v>
                </c:pt>
                <c:pt idx="1190">
                  <c:v>3.50601983</c:v>
                </c:pt>
                <c:pt idx="1191">
                  <c:v>3.50691128</c:v>
                </c:pt>
                <c:pt idx="1192">
                  <c:v>3.50777698</c:v>
                </c:pt>
                <c:pt idx="1193">
                  <c:v>3.50862384</c:v>
                </c:pt>
                <c:pt idx="1194">
                  <c:v>3.50945449</c:v>
                </c:pt>
                <c:pt idx="1195">
                  <c:v>3.51026678</c:v>
                </c:pt>
                <c:pt idx="1196">
                  <c:v>3.51106429</c:v>
                </c:pt>
                <c:pt idx="1197">
                  <c:v>3.51184082</c:v>
                </c:pt>
                <c:pt idx="1198">
                  <c:v>3.51260662</c:v>
                </c:pt>
                <c:pt idx="1199">
                  <c:v>3.51335454</c:v>
                </c:pt>
                <c:pt idx="1200">
                  <c:v>3.51408648</c:v>
                </c:pt>
                <c:pt idx="1201">
                  <c:v>3.51480603</c:v>
                </c:pt>
                <c:pt idx="1202">
                  <c:v>3.51551414</c:v>
                </c:pt>
                <c:pt idx="1203">
                  <c:v>3.51620197</c:v>
                </c:pt>
                <c:pt idx="1204">
                  <c:v>3.516886</c:v>
                </c:pt>
                <c:pt idx="1205">
                  <c:v>3.51755548</c:v>
                </c:pt>
                <c:pt idx="1206">
                  <c:v>3.51821017</c:v>
                </c:pt>
                <c:pt idx="1207">
                  <c:v>3.51885843</c:v>
                </c:pt>
                <c:pt idx="1208">
                  <c:v>3.51948977</c:v>
                </c:pt>
                <c:pt idx="1209">
                  <c:v>3.52011204</c:v>
                </c:pt>
                <c:pt idx="1210">
                  <c:v>3.52072477</c:v>
                </c:pt>
                <c:pt idx="1211">
                  <c:v>3.52132583</c:v>
                </c:pt>
                <c:pt idx="1212">
                  <c:v>3.52191877</c:v>
                </c:pt>
                <c:pt idx="1213">
                  <c:v>3.52250266</c:v>
                </c:pt>
                <c:pt idx="1214">
                  <c:v>3.52307534</c:v>
                </c:pt>
                <c:pt idx="1215">
                  <c:v>3.52364063</c:v>
                </c:pt>
                <c:pt idx="1216">
                  <c:v>3.5241971</c:v>
                </c:pt>
                <c:pt idx="1217">
                  <c:v>3.52474332</c:v>
                </c:pt>
                <c:pt idx="1218">
                  <c:v>3.52528334</c:v>
                </c:pt>
                <c:pt idx="1219">
                  <c:v>3.52581453</c:v>
                </c:pt>
                <c:pt idx="1220">
                  <c:v>3.52633476</c:v>
                </c:pt>
                <c:pt idx="1221">
                  <c:v>3.5268507</c:v>
                </c:pt>
                <c:pt idx="1222">
                  <c:v>3.52735901</c:v>
                </c:pt>
                <c:pt idx="1223">
                  <c:v>3.52786231</c:v>
                </c:pt>
                <c:pt idx="1224">
                  <c:v>3.52835488</c:v>
                </c:pt>
                <c:pt idx="1225">
                  <c:v>3.52884531</c:v>
                </c:pt>
                <c:pt idx="1226">
                  <c:v>3.52932048</c:v>
                </c:pt>
                <c:pt idx="1227">
                  <c:v>3.52979589</c:v>
                </c:pt>
                <c:pt idx="1228">
                  <c:v>3.53026247</c:v>
                </c:pt>
                <c:pt idx="1229">
                  <c:v>3.53072381</c:v>
                </c:pt>
                <c:pt idx="1230">
                  <c:v>3.53117847</c:v>
                </c:pt>
                <c:pt idx="1231">
                  <c:v>3.53162813</c:v>
                </c:pt>
                <c:pt idx="1232">
                  <c:v>3.53207064</c:v>
                </c:pt>
                <c:pt idx="1233">
                  <c:v>3.53250885</c:v>
                </c:pt>
                <c:pt idx="1234">
                  <c:v>3.5329423</c:v>
                </c:pt>
                <c:pt idx="1235">
                  <c:v>3.53336811</c:v>
                </c:pt>
                <c:pt idx="1236">
                  <c:v>3.53378963</c:v>
                </c:pt>
                <c:pt idx="1237">
                  <c:v>3.53420377</c:v>
                </c:pt>
                <c:pt idx="1238">
                  <c:v>3.53461671</c:v>
                </c:pt>
                <c:pt idx="1239">
                  <c:v>3.53502393</c:v>
                </c:pt>
                <c:pt idx="1240">
                  <c:v>3.53542352</c:v>
                </c:pt>
                <c:pt idx="1241">
                  <c:v>3.53581905</c:v>
                </c:pt>
                <c:pt idx="1242">
                  <c:v>3.53621173</c:v>
                </c:pt>
                <c:pt idx="1243">
                  <c:v>3.53659725</c:v>
                </c:pt>
              </c:numCache>
            </c:numRef>
          </c:yVal>
          <c:smooth val="0"/>
        </c:ser>
        <c:axId val="66842408"/>
        <c:axId val="6255230"/>
      </c:scatterChart>
      <c:valAx>
        <c:axId val="35764963"/>
        <c:scaling>
          <c:orientation val="minMax"/>
          <c:max val="1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0000"/>
        <c:crossesAt val="0"/>
        <c:crossBetween val="midCat"/>
      </c:valAx>
      <c:valAx>
        <c:axId val="61550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, Amp-hours, 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4963"/>
        <c:crossesAt val="0"/>
        <c:crossBetween val="midCat"/>
      </c:valAx>
      <c:valAx>
        <c:axId val="66842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230"/>
        <c:crossBetween val="midCat"/>
      </c:valAx>
      <c:valAx>
        <c:axId val="6255230"/>
        <c:scaling>
          <c:orientation val="minMax"/>
          <c:max val="4"/>
          <c:min val="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2408"/>
        <c:crosses val="max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2.75" hidden="false" customHeight="false" outlineLevel="0" collapsed="false">
      <c r="A5" s="1" t="n">
        <v>286</v>
      </c>
      <c r="B5" s="1" t="n">
        <v>3.74331999</v>
      </c>
      <c r="C5" s="1" t="n">
        <v>3.75003672</v>
      </c>
      <c r="D5" s="1" t="n">
        <v>3.78538203</v>
      </c>
      <c r="E5" s="1" t="n">
        <v>3.77453923</v>
      </c>
      <c r="F5" s="1" t="n">
        <v>0.0112223579</v>
      </c>
    </row>
    <row r="6" customFormat="false" ht="12.75" hidden="false" customHeight="false" outlineLevel="0" collapsed="false">
      <c r="A6" s="1" t="n">
        <v>288</v>
      </c>
      <c r="B6" s="1" t="n">
        <v>3.62594271</v>
      </c>
      <c r="C6" s="1" t="n">
        <v>3.6400373</v>
      </c>
      <c r="D6" s="1" t="n">
        <v>3.69522953</v>
      </c>
      <c r="E6" s="1" t="n">
        <v>3.65321684</v>
      </c>
      <c r="F6" s="1" t="n">
        <v>10.01031975</v>
      </c>
    </row>
    <row r="7" customFormat="false" ht="12.75" hidden="false" customHeight="false" outlineLevel="0" collapsed="false">
      <c r="A7" s="1" t="n">
        <v>290</v>
      </c>
      <c r="B7" s="1" t="n">
        <v>3.45407414</v>
      </c>
      <c r="C7" s="1" t="n">
        <v>3.48625636</v>
      </c>
      <c r="D7" s="1" t="n">
        <v>3.58650231</v>
      </c>
      <c r="E7" s="1" t="n">
        <v>3.50731277</v>
      </c>
      <c r="F7" s="1" t="n">
        <v>20.0064834</v>
      </c>
    </row>
    <row r="8" customFormat="false" ht="12.75" hidden="false" customHeight="false" outlineLevel="0" collapsed="false">
      <c r="A8" s="1" t="n">
        <v>292</v>
      </c>
      <c r="B8" s="1" t="n">
        <v>3.30092096</v>
      </c>
      <c r="C8" s="1" t="n">
        <v>3.35677266</v>
      </c>
      <c r="D8" s="1" t="n">
        <v>3.4823184</v>
      </c>
      <c r="E8" s="1" t="n">
        <v>3.37812161</v>
      </c>
      <c r="F8" s="1" t="n">
        <v>29.9997162</v>
      </c>
    </row>
    <row r="9" customFormat="false" ht="12.75" hidden="false" customHeight="false" outlineLevel="0" collapsed="false">
      <c r="A9" s="1" t="n">
        <v>294</v>
      </c>
      <c r="B9" s="1" t="n">
        <v>3.16443586</v>
      </c>
      <c r="C9" s="1" t="n">
        <v>3.23249078</v>
      </c>
      <c r="D9" s="1" t="n">
        <v>3.37269378</v>
      </c>
      <c r="E9" s="1" t="n">
        <v>3.2475481</v>
      </c>
      <c r="F9" s="1" t="n">
        <v>41.826386</v>
      </c>
    </row>
    <row r="11" customFormat="false" ht="12.75" hidden="false" customHeight="false" outlineLevel="0" collapsed="false">
      <c r="A11" s="1" t="s">
        <v>7</v>
      </c>
      <c r="B11" s="1" t="n">
        <f aca="false">-INDEX(LINEST(B$6:B$9,$F$6:$F$9),1)</f>
        <v>0.0145281126180124</v>
      </c>
      <c r="C11" s="1" t="n">
        <f aca="false">-INDEX(LINEST(C$5:C$9,$F$5:$F$9),1)</f>
        <v>0.0127019853815447</v>
      </c>
      <c r="D11" s="1" t="n">
        <f aca="false">-INDEX(LINEST(D$5:D$9,$F$5:$F$9),1)</f>
        <v>0.0100146131113038</v>
      </c>
      <c r="E11" s="1" t="n">
        <f aca="false">-INDEX(LINEST(E$5:E$9,$F$5:$F$9),1)</f>
        <v>0.0128084461341592</v>
      </c>
    </row>
    <row r="12" customFormat="false" ht="12.75" hidden="false" customHeight="false" outlineLevel="0" collapsed="false">
      <c r="A12" s="1" t="s">
        <v>8</v>
      </c>
      <c r="B12" s="1" t="n">
        <f aca="false">INDEX(LINEST(B$5:B$9,$F$5:$F$9),2)</f>
        <v>3.74876696371834</v>
      </c>
      <c r="C12" s="1" t="n">
        <f aca="false">INDEX(LINEST(C$5:C$9,$F$5:$F$9),2)</f>
        <v>3.75186869223915</v>
      </c>
      <c r="D12" s="1" t="n">
        <f aca="false">INDEX(LINEST(D$5:D$9,$F$5:$F$9),2)</f>
        <v>3.78843114655679</v>
      </c>
      <c r="E12" s="1" t="n">
        <f aca="false">INDEX(LINEST(E$5:E$9,$F$5:$F$9),2)</f>
        <v>3.77306633165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1" topLeftCell="D877" activePane="bottomRight" state="frozen"/>
      <selection pane="topLeft" activeCell="A5" activeCellId="0" sqref="A5"/>
      <selection pane="topRight" activeCell="D5" activeCellId="0" sqref="D5"/>
      <selection pane="bottomLeft" activeCell="A877" activeCellId="0" sqref="A877"/>
      <selection pane="bottomRight" activeCell="P880" activeCellId="0" sqref="P880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12.42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1" t="s">
        <v>10</v>
      </c>
    </row>
    <row r="3" customFormat="false" ht="12.75" hidden="false" customHeight="false" outlineLevel="0" collapsed="false">
      <c r="A3" s="1" t="s">
        <v>11</v>
      </c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12</v>
      </c>
      <c r="D5" s="1" t="s">
        <v>3</v>
      </c>
      <c r="E5" s="1" t="s">
        <v>12</v>
      </c>
      <c r="F5" s="1" t="s">
        <v>4</v>
      </c>
      <c r="G5" s="1" t="s">
        <v>12</v>
      </c>
      <c r="H5" s="1" t="s">
        <v>5</v>
      </c>
      <c r="I5" s="1" t="s">
        <v>12</v>
      </c>
      <c r="J5" s="1" t="s">
        <v>13</v>
      </c>
      <c r="K5" s="1" t="s">
        <v>12</v>
      </c>
      <c r="L5" s="1" t="s">
        <v>14</v>
      </c>
      <c r="M5" s="1" t="s">
        <v>12</v>
      </c>
      <c r="N5" s="1" t="s">
        <v>6</v>
      </c>
      <c r="O5" s="1" t="s">
        <v>12</v>
      </c>
      <c r="P5" s="1" t="s">
        <v>15</v>
      </c>
    </row>
    <row r="6" customFormat="false" ht="12.75" hidden="false" customHeight="false" outlineLevel="0" collapsed="false">
      <c r="A6" s="1" t="n">
        <v>0</v>
      </c>
      <c r="B6" s="1" t="n">
        <v>4.16840076</v>
      </c>
      <c r="C6" s="1" t="n">
        <v>0</v>
      </c>
      <c r="D6" s="1" t="n">
        <v>4.17611122</v>
      </c>
      <c r="E6" s="1" t="n">
        <v>1.112</v>
      </c>
      <c r="F6" s="1" t="n">
        <v>4.1868391</v>
      </c>
      <c r="G6" s="1" t="n">
        <v>2.224</v>
      </c>
      <c r="H6" s="1" t="n">
        <v>4.1861186</v>
      </c>
      <c r="I6" s="1" t="n">
        <v>3.336</v>
      </c>
      <c r="J6" s="1" t="n">
        <v>23.0986023</v>
      </c>
      <c r="K6" s="1" t="n">
        <v>4.658</v>
      </c>
      <c r="L6" s="1" t="n">
        <v>23.0902119</v>
      </c>
      <c r="M6" s="1" t="n">
        <v>5.708</v>
      </c>
      <c r="N6" s="1" t="n">
        <v>0.000200524042</v>
      </c>
      <c r="O6" s="1" t="n">
        <v>7.57</v>
      </c>
      <c r="P6" s="1" t="n">
        <v>0</v>
      </c>
    </row>
    <row r="7" customFormat="false" ht="12.75" hidden="false" customHeight="false" outlineLevel="0" collapsed="false">
      <c r="A7" s="1" t="n">
        <v>1</v>
      </c>
      <c r="B7" s="1" t="n">
        <v>4.16840267</v>
      </c>
      <c r="C7" s="1" t="n">
        <v>8.682</v>
      </c>
      <c r="D7" s="1" t="n">
        <v>4.17611313</v>
      </c>
      <c r="E7" s="1" t="n">
        <v>9.794</v>
      </c>
      <c r="F7" s="1" t="n">
        <v>4.18684149</v>
      </c>
      <c r="G7" s="1" t="n">
        <v>10.906</v>
      </c>
      <c r="H7" s="1" t="n">
        <v>4.18612003</v>
      </c>
      <c r="I7" s="1" t="n">
        <v>12.019</v>
      </c>
      <c r="J7" s="1" t="n">
        <v>23.1110191</v>
      </c>
      <c r="K7" s="1" t="n">
        <v>13.341</v>
      </c>
      <c r="L7" s="1" t="n">
        <v>23.1138706</v>
      </c>
      <c r="M7" s="1" t="n">
        <v>14.392</v>
      </c>
      <c r="N7" s="1" t="n">
        <v>0.0001260930135</v>
      </c>
      <c r="O7" s="1" t="n">
        <v>16.255</v>
      </c>
      <c r="P7" s="1" t="n">
        <f aca="false">P6+N7*(O7-O6)/3600</f>
        <v>3.0419939506875E-007</v>
      </c>
    </row>
    <row r="8" customFormat="false" ht="12.75" hidden="false" customHeight="false" outlineLevel="0" collapsed="false">
      <c r="A8" s="1" t="n">
        <v>2</v>
      </c>
      <c r="B8" s="1" t="n">
        <v>4.16839933</v>
      </c>
      <c r="C8" s="1" t="n">
        <v>17.367</v>
      </c>
      <c r="D8" s="1" t="n">
        <v>4.17610979</v>
      </c>
      <c r="E8" s="1" t="n">
        <v>18.478</v>
      </c>
      <c r="F8" s="1" t="n">
        <v>4.18683767</v>
      </c>
      <c r="G8" s="1" t="n">
        <v>19.589</v>
      </c>
      <c r="H8" s="1" t="n">
        <v>4.18611622</v>
      </c>
      <c r="I8" s="1" t="n">
        <v>20.7</v>
      </c>
      <c r="J8" s="1" t="n">
        <v>23.1175632</v>
      </c>
      <c r="K8" s="1" t="n">
        <v>22.024</v>
      </c>
      <c r="L8" s="1" t="n">
        <v>23.1029644</v>
      </c>
      <c r="M8" s="1" t="n">
        <v>23.074</v>
      </c>
      <c r="N8" s="2" t="n">
        <v>-9.2421466E-006</v>
      </c>
      <c r="O8" s="1" t="n">
        <v>24.938</v>
      </c>
      <c r="P8" s="1" t="n">
        <f aca="false">P7+N8*(O8-O7)/3600</f>
        <v>2.81907850922139E-007</v>
      </c>
    </row>
    <row r="9" customFormat="false" ht="12.75" hidden="false" customHeight="false" outlineLevel="0" collapsed="false">
      <c r="A9" s="1" t="n">
        <v>3</v>
      </c>
      <c r="B9" s="1" t="n">
        <v>4.16840029</v>
      </c>
      <c r="C9" s="1" t="n">
        <v>26.05</v>
      </c>
      <c r="D9" s="1" t="n">
        <v>4.17610788</v>
      </c>
      <c r="E9" s="1" t="n">
        <v>27.162</v>
      </c>
      <c r="F9" s="1" t="n">
        <v>4.18683863</v>
      </c>
      <c r="G9" s="1" t="n">
        <v>28.273</v>
      </c>
      <c r="H9" s="1" t="n">
        <v>4.18611717</v>
      </c>
      <c r="I9" s="1" t="n">
        <v>29.384</v>
      </c>
      <c r="J9" s="1" t="n">
        <v>23.1019573</v>
      </c>
      <c r="K9" s="1" t="n">
        <v>30.707</v>
      </c>
      <c r="L9" s="1" t="n">
        <v>23.0935688</v>
      </c>
      <c r="M9" s="1" t="n">
        <v>31.757</v>
      </c>
      <c r="N9" s="1" t="n">
        <v>0.0002208299035</v>
      </c>
      <c r="O9" s="1" t="n">
        <v>33.618</v>
      </c>
      <c r="P9" s="1" t="n">
        <f aca="false">P8+N9*(O9-O8)/3600</f>
        <v>8.14353284916583E-007</v>
      </c>
    </row>
    <row r="10" customFormat="false" ht="12.75" hidden="false" customHeight="false" outlineLevel="0" collapsed="false">
      <c r="A10" s="1" t="n">
        <v>4</v>
      </c>
      <c r="B10" s="1" t="n">
        <v>4.16840076</v>
      </c>
      <c r="C10" s="1" t="n">
        <v>34.73</v>
      </c>
      <c r="D10" s="1" t="n">
        <v>4.17610693</v>
      </c>
      <c r="E10" s="1" t="n">
        <v>35.842</v>
      </c>
      <c r="F10" s="1" t="n">
        <v>4.18683815</v>
      </c>
      <c r="G10" s="1" t="n">
        <v>36.954</v>
      </c>
      <c r="H10" s="1" t="n">
        <v>4.1861167</v>
      </c>
      <c r="I10" s="1" t="n">
        <v>38.065</v>
      </c>
      <c r="J10" s="1" t="n">
        <v>23.1133671</v>
      </c>
      <c r="K10" s="1" t="n">
        <v>39.388</v>
      </c>
      <c r="L10" s="1" t="n">
        <v>23.0939026</v>
      </c>
      <c r="M10" s="1" t="n">
        <v>40.438</v>
      </c>
      <c r="N10" s="1" t="n">
        <v>-0.000103970706</v>
      </c>
      <c r="O10" s="1" t="n">
        <v>42.299</v>
      </c>
      <c r="P10" s="1" t="n">
        <f aca="false">P9+N10*(O10-O9)/3600</f>
        <v>5.6363947969825E-007</v>
      </c>
    </row>
    <row r="11" customFormat="false" ht="12.75" hidden="false" customHeight="false" outlineLevel="0" collapsed="false">
      <c r="A11" s="1" t="n">
        <v>5</v>
      </c>
      <c r="B11" s="1" t="n">
        <v>4.16839838</v>
      </c>
      <c r="C11" s="1" t="n">
        <v>43.411</v>
      </c>
      <c r="D11" s="1" t="n">
        <v>4.17610502</v>
      </c>
      <c r="E11" s="1" t="n">
        <v>44.523</v>
      </c>
      <c r="F11" s="1" t="n">
        <v>4.18683481</v>
      </c>
      <c r="G11" s="1" t="n">
        <v>45.635</v>
      </c>
      <c r="H11" s="1" t="n">
        <v>4.18611526</v>
      </c>
      <c r="I11" s="1" t="n">
        <v>46.747</v>
      </c>
      <c r="J11" s="1" t="n">
        <v>23.1190739</v>
      </c>
      <c r="K11" s="1" t="n">
        <v>48.07</v>
      </c>
      <c r="L11" s="1" t="n">
        <v>23.0984344</v>
      </c>
      <c r="M11" s="1" t="n">
        <v>49.12</v>
      </c>
      <c r="N11" s="1" t="n">
        <v>0.0001396328175</v>
      </c>
      <c r="O11" s="1" t="n">
        <v>50.982</v>
      </c>
      <c r="P11" s="1" t="n">
        <f aca="false">P10+N11*(O11-O10)/3600</f>
        <v>9.004260781295E-007</v>
      </c>
    </row>
    <row r="12" customFormat="false" ht="12.75" hidden="false" customHeight="false" outlineLevel="0" collapsed="false">
      <c r="A12" s="1" t="n">
        <v>6</v>
      </c>
      <c r="B12" s="1" t="n">
        <v>4.16839552</v>
      </c>
      <c r="C12" s="1" t="n">
        <v>52.094</v>
      </c>
      <c r="D12" s="1" t="n">
        <v>4.1761055</v>
      </c>
      <c r="E12" s="1" t="n">
        <v>53.205</v>
      </c>
      <c r="F12" s="1" t="n">
        <v>4.18683577</v>
      </c>
      <c r="G12" s="1" t="n">
        <v>54.317</v>
      </c>
      <c r="H12" s="1" t="n">
        <v>4.1861167</v>
      </c>
      <c r="I12" s="1" t="n">
        <v>55.428</v>
      </c>
      <c r="J12" s="1" t="n">
        <v>23.1271286</v>
      </c>
      <c r="K12" s="1" t="n">
        <v>56.751</v>
      </c>
      <c r="L12" s="1" t="n">
        <v>23.113369</v>
      </c>
      <c r="M12" s="1" t="n">
        <v>57.802</v>
      </c>
      <c r="N12" s="1" t="n">
        <v>-0.0003069697525</v>
      </c>
      <c r="O12" s="1" t="n">
        <v>59.664</v>
      </c>
      <c r="P12" s="1" t="n">
        <f aca="false">P11+N12*(O12-O11)/3600</f>
        <v>1.60117358350333E-007</v>
      </c>
    </row>
    <row r="13" customFormat="false" ht="12.75" hidden="false" customHeight="false" outlineLevel="0" collapsed="false">
      <c r="A13" s="1" t="n">
        <v>7</v>
      </c>
      <c r="B13" s="1" t="n">
        <v>4.16839647</v>
      </c>
      <c r="C13" s="1" t="n">
        <v>60.775</v>
      </c>
      <c r="D13" s="1" t="n">
        <v>4.17610359</v>
      </c>
      <c r="E13" s="1" t="n">
        <v>61.887</v>
      </c>
      <c r="F13" s="1" t="n">
        <v>4.18683481</v>
      </c>
      <c r="G13" s="1" t="n">
        <v>62.998</v>
      </c>
      <c r="H13" s="1" t="n">
        <v>4.18611288</v>
      </c>
      <c r="I13" s="1" t="n">
        <v>64.11</v>
      </c>
      <c r="J13" s="1" t="n">
        <v>23.109005</v>
      </c>
      <c r="K13" s="1" t="n">
        <v>65.432</v>
      </c>
      <c r="L13" s="1" t="n">
        <v>23.1157169</v>
      </c>
      <c r="M13" s="1" t="n">
        <v>66.483</v>
      </c>
      <c r="N13" s="1" t="n">
        <v>27.0011965</v>
      </c>
      <c r="O13" s="1" t="n">
        <v>68.346</v>
      </c>
      <c r="P13" s="1" t="n">
        <f aca="false">P12+N13*(O13-O12)/3600</f>
        <v>0.065118045676525</v>
      </c>
    </row>
    <row r="14" customFormat="false" ht="12.75" hidden="false" customHeight="false" outlineLevel="0" collapsed="false">
      <c r="A14" s="1" t="n">
        <v>8</v>
      </c>
      <c r="B14" s="1" t="n">
        <v>3.68812919</v>
      </c>
      <c r="C14" s="1" t="n">
        <v>69.458</v>
      </c>
      <c r="D14" s="1" t="n">
        <v>3.73471904</v>
      </c>
      <c r="E14" s="1" t="n">
        <v>70.57</v>
      </c>
      <c r="F14" s="1" t="n">
        <v>3.84747195</v>
      </c>
      <c r="G14" s="1" t="n">
        <v>71.681</v>
      </c>
      <c r="H14" s="1" t="n">
        <v>3.74543977</v>
      </c>
      <c r="I14" s="1" t="n">
        <v>72.793</v>
      </c>
      <c r="J14" s="1" t="n">
        <v>23.2172318</v>
      </c>
      <c r="K14" s="1" t="n">
        <v>74.115</v>
      </c>
      <c r="L14" s="1" t="n">
        <v>23.2962551</v>
      </c>
      <c r="M14" s="1" t="n">
        <v>75.165</v>
      </c>
      <c r="N14" s="1" t="n">
        <v>26.96323955</v>
      </c>
      <c r="O14" s="1" t="n">
        <v>77.028</v>
      </c>
      <c r="P14" s="1" t="n">
        <f aca="false">P13+N14*(O14-O13)/3600</f>
        <v>0.130144391724608</v>
      </c>
    </row>
    <row r="15" customFormat="false" ht="12.75" hidden="false" customHeight="false" outlineLevel="0" collapsed="false">
      <c r="A15" s="1" t="n">
        <v>9</v>
      </c>
      <c r="B15" s="1" t="n">
        <v>3.6439085</v>
      </c>
      <c r="C15" s="1" t="n">
        <v>78.14</v>
      </c>
      <c r="D15" s="1" t="n">
        <v>3.69517446</v>
      </c>
      <c r="E15" s="1" t="n">
        <v>79.252</v>
      </c>
      <c r="F15" s="1" t="n">
        <v>3.82810235</v>
      </c>
      <c r="G15" s="1" t="n">
        <v>80.364</v>
      </c>
      <c r="H15" s="1" t="n">
        <v>3.72119665</v>
      </c>
      <c r="I15" s="1" t="n">
        <v>81.476</v>
      </c>
      <c r="J15" s="1" t="n">
        <v>23.3754425</v>
      </c>
      <c r="K15" s="1" t="n">
        <v>82.8</v>
      </c>
      <c r="L15" s="1" t="n">
        <v>23.5540924</v>
      </c>
      <c r="M15" s="1" t="n">
        <v>83.85</v>
      </c>
      <c r="N15" s="1" t="n">
        <v>26.95544435</v>
      </c>
      <c r="O15" s="1" t="n">
        <v>85.713</v>
      </c>
      <c r="P15" s="1" t="n">
        <f aca="false">P14+N15*(O15-O14)/3600</f>
        <v>0.195174401218983</v>
      </c>
    </row>
    <row r="16" customFormat="false" ht="12.75" hidden="false" customHeight="false" outlineLevel="0" collapsed="false">
      <c r="A16" s="1" t="n">
        <v>10</v>
      </c>
      <c r="B16" s="1" t="n">
        <v>3.62471056</v>
      </c>
      <c r="C16" s="1" t="n">
        <v>86.825</v>
      </c>
      <c r="D16" s="1" t="n">
        <v>3.67550921</v>
      </c>
      <c r="E16" s="1" t="n">
        <v>87.937</v>
      </c>
      <c r="F16" s="1" t="n">
        <v>3.81598353</v>
      </c>
      <c r="G16" s="1" t="n">
        <v>89.049</v>
      </c>
      <c r="H16" s="1" t="n">
        <v>3.70626569</v>
      </c>
      <c r="I16" s="1" t="n">
        <v>90.161</v>
      </c>
      <c r="J16" s="1" t="n">
        <v>23.5720463</v>
      </c>
      <c r="K16" s="1" t="n">
        <v>91.486</v>
      </c>
      <c r="L16" s="1" t="n">
        <v>23.7610626</v>
      </c>
      <c r="M16" s="1" t="n">
        <v>92.537</v>
      </c>
      <c r="N16" s="1" t="n">
        <v>26.9532986</v>
      </c>
      <c r="O16" s="1" t="n">
        <v>94.4</v>
      </c>
      <c r="P16" s="1" t="n">
        <f aca="false">P15+N16*(O16-O15)/3600</f>
        <v>0.260214208146261</v>
      </c>
    </row>
    <row r="17" customFormat="false" ht="12.75" hidden="false" customHeight="false" outlineLevel="0" collapsed="false">
      <c r="A17" s="1" t="n">
        <v>11</v>
      </c>
      <c r="B17" s="1" t="n">
        <v>3.61025786</v>
      </c>
      <c r="C17" s="1" t="n">
        <v>95.512</v>
      </c>
      <c r="D17" s="1" t="n">
        <v>3.66064191</v>
      </c>
      <c r="E17" s="1" t="n">
        <v>96.623</v>
      </c>
      <c r="F17" s="1" t="n">
        <v>3.80626965</v>
      </c>
      <c r="G17" s="1" t="n">
        <v>97.734</v>
      </c>
      <c r="H17" s="1" t="n">
        <v>3.69451404</v>
      </c>
      <c r="I17" s="1" t="n">
        <v>98.845</v>
      </c>
      <c r="J17" s="1" t="n">
        <v>23.7743034</v>
      </c>
      <c r="K17" s="1" t="n">
        <v>100.169</v>
      </c>
      <c r="L17" s="1" t="n">
        <v>23.9287453</v>
      </c>
      <c r="M17" s="1" t="n">
        <v>101.219</v>
      </c>
      <c r="N17" s="1" t="n">
        <v>26.9527454</v>
      </c>
      <c r="O17" s="1" t="n">
        <v>103.08</v>
      </c>
      <c r="P17" s="1" t="n">
        <f aca="false">P16+N17*(O17-O16)/3600</f>
        <v>0.32520027205515</v>
      </c>
    </row>
    <row r="18" customFormat="false" ht="12.75" hidden="false" customHeight="false" outlineLevel="0" collapsed="false">
      <c r="A18" s="1" t="n">
        <v>12</v>
      </c>
      <c r="B18" s="1" t="n">
        <v>3.59809422</v>
      </c>
      <c r="C18" s="1" t="n">
        <v>104.192</v>
      </c>
      <c r="D18" s="1" t="n">
        <v>3.64816833</v>
      </c>
      <c r="E18" s="1" t="n">
        <v>105.303</v>
      </c>
      <c r="F18" s="1" t="n">
        <v>3.79789138</v>
      </c>
      <c r="G18" s="1" t="n">
        <v>106.414</v>
      </c>
      <c r="H18" s="1" t="n">
        <v>3.6844883</v>
      </c>
      <c r="I18" s="1" t="n">
        <v>107.525</v>
      </c>
      <c r="J18" s="1" t="n">
        <v>23.9666386</v>
      </c>
      <c r="K18" s="1" t="n">
        <v>108.849</v>
      </c>
      <c r="L18" s="1" t="n">
        <v>24.1011028</v>
      </c>
      <c r="M18" s="1" t="n">
        <v>109.899</v>
      </c>
      <c r="N18" s="1" t="n">
        <v>26.95258895</v>
      </c>
      <c r="O18" s="1" t="n">
        <v>111.76</v>
      </c>
      <c r="P18" s="1" t="n">
        <f aca="false">P17+N18*(O18-O17)/3600</f>
        <v>0.390185958745706</v>
      </c>
    </row>
    <row r="19" customFormat="false" ht="12.75" hidden="false" customHeight="false" outlineLevel="0" collapsed="false">
      <c r="A19" s="1" t="n">
        <v>13</v>
      </c>
      <c r="B19" s="1" t="n">
        <v>3.58734083</v>
      </c>
      <c r="C19" s="1" t="n">
        <v>112.872</v>
      </c>
      <c r="D19" s="1" t="n">
        <v>3.63718462</v>
      </c>
      <c r="E19" s="1" t="n">
        <v>113.983</v>
      </c>
      <c r="F19" s="1" t="n">
        <v>3.7903955</v>
      </c>
      <c r="G19" s="1" t="n">
        <v>115.094</v>
      </c>
      <c r="H19" s="1" t="n">
        <v>3.67560792</v>
      </c>
      <c r="I19" s="1" t="n">
        <v>116.205</v>
      </c>
      <c r="J19" s="1" t="n">
        <v>24.1369839</v>
      </c>
      <c r="K19" s="1" t="n">
        <v>117.528</v>
      </c>
      <c r="L19" s="1" t="n">
        <v>24.2276764</v>
      </c>
      <c r="M19" s="1" t="n">
        <v>118.578</v>
      </c>
      <c r="N19" s="1" t="n">
        <v>26.95279195</v>
      </c>
      <c r="O19" s="1" t="n">
        <v>120.439</v>
      </c>
      <c r="P19" s="1" t="n">
        <f aca="false">P18+N19*(O19-O18)/3600</f>
        <v>0.455164648005164</v>
      </c>
    </row>
    <row r="20" customFormat="false" ht="12.75" hidden="false" customHeight="false" outlineLevel="0" collapsed="false">
      <c r="A20" s="1" t="n">
        <v>14</v>
      </c>
      <c r="B20" s="1" t="n">
        <v>3.57757425</v>
      </c>
      <c r="C20" s="1" t="n">
        <v>121.551</v>
      </c>
      <c r="D20" s="1" t="n">
        <v>3.62724638</v>
      </c>
      <c r="E20" s="1" t="n">
        <v>122.662</v>
      </c>
      <c r="F20" s="1" t="n">
        <v>3.78354907</v>
      </c>
      <c r="G20" s="1" t="n">
        <v>123.773</v>
      </c>
      <c r="H20" s="1" t="n">
        <v>3.66755056</v>
      </c>
      <c r="I20" s="1" t="n">
        <v>124.884</v>
      </c>
      <c r="J20" s="1" t="n">
        <v>24.306284</v>
      </c>
      <c r="K20" s="1" t="n">
        <v>126.207</v>
      </c>
      <c r="L20" s="1" t="n">
        <v>24.4065151</v>
      </c>
      <c r="M20" s="1" t="n">
        <v>127.258</v>
      </c>
      <c r="N20" s="1" t="n">
        <v>26.95309185</v>
      </c>
      <c r="O20" s="1" t="n">
        <v>129.12</v>
      </c>
      <c r="P20" s="1" t="n">
        <f aca="false">P19+N20*(O20-O19)/3600</f>
        <v>0.520159034213456</v>
      </c>
    </row>
    <row r="21" customFormat="false" ht="12.75" hidden="false" customHeight="false" outlineLevel="0" collapsed="false">
      <c r="A21" s="1" t="n">
        <v>15</v>
      </c>
      <c r="B21" s="1" t="n">
        <v>3.56855655</v>
      </c>
      <c r="C21" s="1" t="n">
        <v>130.232</v>
      </c>
      <c r="D21" s="1" t="n">
        <v>3.61810589</v>
      </c>
      <c r="E21" s="1" t="n">
        <v>131.344</v>
      </c>
      <c r="F21" s="1" t="n">
        <v>3.7772038</v>
      </c>
      <c r="G21" s="1" t="n">
        <v>132.456</v>
      </c>
      <c r="H21" s="1" t="n">
        <v>3.66013479</v>
      </c>
      <c r="I21" s="1" t="n">
        <v>133.568</v>
      </c>
      <c r="J21" s="1" t="n">
        <v>24.4559593</v>
      </c>
      <c r="K21" s="1" t="n">
        <v>134.89</v>
      </c>
      <c r="L21" s="1" t="n">
        <v>24.5131073</v>
      </c>
      <c r="M21" s="1" t="n">
        <v>135.94</v>
      </c>
      <c r="N21" s="1" t="n">
        <v>26.9533545</v>
      </c>
      <c r="O21" s="1" t="n">
        <v>137.803</v>
      </c>
      <c r="P21" s="1" t="n">
        <f aca="false">P20+N21*(O21-O20)/3600</f>
        <v>0.585169027858872</v>
      </c>
    </row>
    <row r="22" customFormat="false" ht="12.75" hidden="false" customHeight="false" outlineLevel="0" collapsed="false">
      <c r="A22" s="1" t="n">
        <v>16</v>
      </c>
      <c r="B22" s="1" t="n">
        <v>3.56013322</v>
      </c>
      <c r="C22" s="1" t="n">
        <v>138.915</v>
      </c>
      <c r="D22" s="1" t="n">
        <v>3.60959601</v>
      </c>
      <c r="E22" s="1" t="n">
        <v>140.027</v>
      </c>
      <c r="F22" s="1" t="n">
        <v>3.77127123</v>
      </c>
      <c r="G22" s="1" t="n">
        <v>141.139</v>
      </c>
      <c r="H22" s="1" t="n">
        <v>3.6532445</v>
      </c>
      <c r="I22" s="1" t="n">
        <v>142.251</v>
      </c>
      <c r="J22" s="1" t="n">
        <v>24.5849953</v>
      </c>
      <c r="K22" s="1" t="n">
        <v>143.573</v>
      </c>
      <c r="L22" s="1" t="n">
        <v>24.6242065</v>
      </c>
      <c r="M22" s="1" t="n">
        <v>144.623</v>
      </c>
      <c r="N22" s="1" t="n">
        <v>26.9540753</v>
      </c>
      <c r="O22" s="1" t="n">
        <v>146.486</v>
      </c>
      <c r="P22" s="1" t="n">
        <f aca="false">P21+N22*(O22-O21)/3600</f>
        <v>0.650180760033844</v>
      </c>
    </row>
    <row r="23" customFormat="false" ht="12.75" hidden="false" customHeight="false" outlineLevel="0" collapsed="false">
      <c r="A23" s="1" t="n">
        <v>17</v>
      </c>
      <c r="B23" s="1" t="n">
        <v>3.55221677</v>
      </c>
      <c r="C23" s="1" t="n">
        <v>147.598</v>
      </c>
      <c r="D23" s="1" t="n">
        <v>3.60162163</v>
      </c>
      <c r="E23" s="1" t="n">
        <v>148.709</v>
      </c>
      <c r="F23" s="1" t="n">
        <v>3.76569295</v>
      </c>
      <c r="G23" s="1" t="n">
        <v>149.82</v>
      </c>
      <c r="H23" s="1" t="n">
        <v>3.64679146</v>
      </c>
      <c r="I23" s="1" t="n">
        <v>150.932</v>
      </c>
      <c r="J23" s="1" t="n">
        <v>24.7560806</v>
      </c>
      <c r="K23" s="1" t="n">
        <v>152.256</v>
      </c>
      <c r="L23" s="1" t="n">
        <v>24.7324562</v>
      </c>
      <c r="M23" s="1" t="n">
        <v>153.307</v>
      </c>
      <c r="N23" s="1" t="n">
        <v>26.9540027</v>
      </c>
      <c r="O23" s="1" t="n">
        <v>155.17</v>
      </c>
      <c r="P23" s="1" t="n">
        <f aca="false">P22+N23*(O23-O22)/3600</f>
        <v>0.715199804324622</v>
      </c>
    </row>
    <row r="24" customFormat="false" ht="12.75" hidden="false" customHeight="false" outlineLevel="0" collapsed="false">
      <c r="A24" s="1" t="n">
        <v>18</v>
      </c>
      <c r="B24" s="1" t="n">
        <v>3.54473734</v>
      </c>
      <c r="C24" s="1" t="n">
        <v>156.282</v>
      </c>
      <c r="D24" s="1" t="n">
        <v>3.59409499</v>
      </c>
      <c r="E24" s="1" t="n">
        <v>157.393</v>
      </c>
      <c r="F24" s="1" t="n">
        <v>3.76041126</v>
      </c>
      <c r="G24" s="1" t="n">
        <v>158.505</v>
      </c>
      <c r="H24" s="1" t="n">
        <v>3.64071536</v>
      </c>
      <c r="I24" s="1" t="n">
        <v>159.617</v>
      </c>
      <c r="J24" s="1" t="n">
        <v>24.8626442</v>
      </c>
      <c r="K24" s="1" t="n">
        <v>160.939</v>
      </c>
      <c r="L24" s="1" t="n">
        <v>24.8668289</v>
      </c>
      <c r="M24" s="1" t="n">
        <v>161.99</v>
      </c>
      <c r="N24" s="1" t="n">
        <v>26.95480175</v>
      </c>
      <c r="O24" s="1" t="n">
        <v>163.851</v>
      </c>
      <c r="P24" s="1" t="n">
        <f aca="false">P23+N24*(O24-O23)/3600</f>
        <v>0.780198313766775</v>
      </c>
    </row>
    <row r="25" customFormat="false" ht="12.75" hidden="false" customHeight="false" outlineLevel="0" collapsed="false">
      <c r="A25" s="1" t="n">
        <v>19</v>
      </c>
      <c r="B25" s="1" t="n">
        <v>3.53763938</v>
      </c>
      <c r="C25" s="1" t="n">
        <v>164.963</v>
      </c>
      <c r="D25" s="1" t="n">
        <v>3.58698034</v>
      </c>
      <c r="E25" s="1" t="n">
        <v>166.074</v>
      </c>
      <c r="F25" s="1" t="n">
        <v>3.75540757</v>
      </c>
      <c r="G25" s="1" t="n">
        <v>167.185</v>
      </c>
      <c r="H25" s="1" t="n">
        <v>3.63498616</v>
      </c>
      <c r="I25" s="1" t="n">
        <v>168.296</v>
      </c>
      <c r="J25" s="1" t="n">
        <v>25.0122452</v>
      </c>
      <c r="K25" s="1" t="n">
        <v>169.619</v>
      </c>
      <c r="L25" s="1" t="n">
        <v>24.9351845</v>
      </c>
      <c r="M25" s="1" t="n">
        <v>170.669</v>
      </c>
      <c r="N25" s="1" t="n">
        <v>26.9557312</v>
      </c>
      <c r="O25" s="1" t="n">
        <v>172.53</v>
      </c>
      <c r="P25" s="1" t="n">
        <f aca="false">P24+N25*(O25-O24)/3600</f>
        <v>0.845184089068108</v>
      </c>
    </row>
    <row r="26" customFormat="false" ht="12.75" hidden="false" customHeight="false" outlineLevel="0" collapsed="false">
      <c r="A26" s="1" t="n">
        <v>20</v>
      </c>
      <c r="B26" s="1" t="n">
        <v>3.53087926</v>
      </c>
      <c r="C26" s="1" t="n">
        <v>173.642</v>
      </c>
      <c r="D26" s="1" t="n">
        <v>3.58021665</v>
      </c>
      <c r="E26" s="1" t="n">
        <v>174.754</v>
      </c>
      <c r="F26" s="1" t="n">
        <v>3.75063944</v>
      </c>
      <c r="G26" s="1" t="n">
        <v>175.865</v>
      </c>
      <c r="H26" s="1" t="n">
        <v>3.62954807</v>
      </c>
      <c r="I26" s="1" t="n">
        <v>176.976</v>
      </c>
      <c r="J26" s="1" t="n">
        <v>25.1103668</v>
      </c>
      <c r="K26" s="1" t="n">
        <v>178.3</v>
      </c>
      <c r="L26" s="1" t="n">
        <v>25.0505733</v>
      </c>
      <c r="M26" s="1" t="n">
        <v>179.35</v>
      </c>
      <c r="N26" s="1" t="n">
        <v>26.95536985</v>
      </c>
      <c r="O26" s="1" t="n">
        <v>181.211</v>
      </c>
      <c r="P26" s="1" t="n">
        <f aca="false">P25+N26*(O26-O25)/3600</f>
        <v>0.910183968420289</v>
      </c>
    </row>
    <row r="27" customFormat="false" ht="12.75" hidden="false" customHeight="false" outlineLevel="0" collapsed="false">
      <c r="A27" s="1" t="n">
        <v>21</v>
      </c>
      <c r="B27" s="1" t="n">
        <v>3.524436</v>
      </c>
      <c r="C27" s="1" t="n">
        <v>182.323</v>
      </c>
      <c r="D27" s="1" t="n">
        <v>3.57376981</v>
      </c>
      <c r="E27" s="1" t="n">
        <v>183.434</v>
      </c>
      <c r="F27" s="1" t="n">
        <v>3.74608374</v>
      </c>
      <c r="G27" s="1" t="n">
        <v>184.545</v>
      </c>
      <c r="H27" s="1" t="n">
        <v>3.62437463</v>
      </c>
      <c r="I27" s="1" t="n">
        <v>185.656</v>
      </c>
      <c r="J27" s="1" t="n">
        <v>25.2378368</v>
      </c>
      <c r="K27" s="1" t="n">
        <v>186.979</v>
      </c>
      <c r="L27" s="1" t="n">
        <v>25.1212692</v>
      </c>
      <c r="M27" s="1" t="n">
        <v>188.03</v>
      </c>
      <c r="N27" s="1" t="n">
        <v>26.9559324</v>
      </c>
      <c r="O27" s="1" t="n">
        <v>189.891</v>
      </c>
      <c r="P27" s="1" t="n">
        <f aca="false">P26+N27*(O27-O26)/3600</f>
        <v>0.975177716540289</v>
      </c>
    </row>
    <row r="28" customFormat="false" ht="12.75" hidden="false" customHeight="false" outlineLevel="0" collapsed="false">
      <c r="A28" s="1" t="n">
        <v>22</v>
      </c>
      <c r="B28" s="1" t="n">
        <v>3.51827693</v>
      </c>
      <c r="C28" s="1" t="n">
        <v>191.003</v>
      </c>
      <c r="D28" s="1" t="n">
        <v>3.56761861</v>
      </c>
      <c r="E28" s="1" t="n">
        <v>192.114</v>
      </c>
      <c r="F28" s="1" t="n">
        <v>3.7417233</v>
      </c>
      <c r="G28" s="1" t="n">
        <v>193.225</v>
      </c>
      <c r="H28" s="1" t="n">
        <v>3.61945438</v>
      </c>
      <c r="I28" s="1" t="n">
        <v>194.336</v>
      </c>
      <c r="J28" s="1" t="n">
        <v>25.3433342</v>
      </c>
      <c r="K28" s="1" t="n">
        <v>195.658</v>
      </c>
      <c r="L28" s="1" t="n">
        <v>25.2118721</v>
      </c>
      <c r="M28" s="1" t="n">
        <v>196.709</v>
      </c>
      <c r="N28" s="1" t="n">
        <v>26.9560702</v>
      </c>
      <c r="O28" s="1" t="n">
        <v>198.572</v>
      </c>
      <c r="P28" s="1" t="n">
        <f aca="false">P27+N28*(O28-O27)/3600</f>
        <v>1.04017928470868</v>
      </c>
    </row>
    <row r="29" customFormat="false" ht="12.75" hidden="false" customHeight="false" outlineLevel="0" collapsed="false">
      <c r="A29" s="1" t="n">
        <v>23</v>
      </c>
      <c r="B29" s="1" t="n">
        <v>3.51238418</v>
      </c>
      <c r="C29" s="1" t="n">
        <v>199.684</v>
      </c>
      <c r="D29" s="1" t="n">
        <v>3.56174612</v>
      </c>
      <c r="E29" s="1" t="n">
        <v>200.795</v>
      </c>
      <c r="F29" s="1" t="n">
        <v>3.73753643</v>
      </c>
      <c r="G29" s="1" t="n">
        <v>201.906</v>
      </c>
      <c r="H29" s="1" t="n">
        <v>3.61474919</v>
      </c>
      <c r="I29" s="1" t="n">
        <v>203.018</v>
      </c>
      <c r="J29" s="1" t="n">
        <v>25.4397964</v>
      </c>
      <c r="K29" s="1" t="n">
        <v>204.34</v>
      </c>
      <c r="L29" s="1" t="n">
        <v>25.301815</v>
      </c>
      <c r="M29" s="1" t="n">
        <v>205.39</v>
      </c>
      <c r="N29" s="1" t="n">
        <v>26.9566849</v>
      </c>
      <c r="O29" s="1" t="n">
        <v>207.253</v>
      </c>
      <c r="P29" s="1" t="n">
        <f aca="false">P28+N29*(O29-O28)/3600</f>
        <v>1.10518233515782</v>
      </c>
    </row>
    <row r="30" customFormat="false" ht="12.75" hidden="false" customHeight="false" outlineLevel="0" collapsed="false">
      <c r="A30" s="1" t="n">
        <v>24</v>
      </c>
      <c r="B30" s="1" t="n">
        <v>3.50674033</v>
      </c>
      <c r="C30" s="1" t="n">
        <v>208.365</v>
      </c>
      <c r="D30" s="1" t="n">
        <v>3.55613899</v>
      </c>
      <c r="E30" s="1" t="n">
        <v>209.477</v>
      </c>
      <c r="F30" s="1" t="n">
        <v>3.73351431</v>
      </c>
      <c r="G30" s="1" t="n">
        <v>210.59</v>
      </c>
      <c r="H30" s="1" t="n">
        <v>3.61025906</v>
      </c>
      <c r="I30" s="1" t="n">
        <v>211.701</v>
      </c>
      <c r="J30" s="1" t="n">
        <v>25.5651855</v>
      </c>
      <c r="K30" s="1" t="n">
        <v>213.023</v>
      </c>
      <c r="L30" s="1" t="n">
        <v>25.3903828</v>
      </c>
      <c r="M30" s="1" t="n">
        <v>214.073</v>
      </c>
      <c r="N30" s="1" t="n">
        <v>26.9570183</v>
      </c>
      <c r="O30" s="1" t="n">
        <v>215.936</v>
      </c>
      <c r="P30" s="1" t="n">
        <f aca="false">P29+N30*(O30-O29)/3600</f>
        <v>1.17020116568529</v>
      </c>
    </row>
    <row r="31" customFormat="false" ht="12.75" hidden="false" customHeight="false" outlineLevel="0" collapsed="false">
      <c r="A31" s="1" t="n">
        <v>25</v>
      </c>
      <c r="B31" s="1" t="n">
        <v>3.50131559</v>
      </c>
      <c r="C31" s="1" t="n">
        <v>217.048</v>
      </c>
      <c r="D31" s="1" t="n">
        <v>3.55077124</v>
      </c>
      <c r="E31" s="1" t="n">
        <v>218.159</v>
      </c>
      <c r="F31" s="1" t="n">
        <v>3.72964287</v>
      </c>
      <c r="G31" s="1" t="n">
        <v>219.27</v>
      </c>
      <c r="H31" s="1" t="n">
        <v>3.60595894</v>
      </c>
      <c r="I31" s="1" t="n">
        <v>220.382</v>
      </c>
      <c r="J31" s="1" t="n">
        <v>25.6520824</v>
      </c>
      <c r="K31" s="1" t="n">
        <v>221.704</v>
      </c>
      <c r="L31" s="1" t="n">
        <v>25.467411</v>
      </c>
      <c r="M31" s="1" t="n">
        <v>222.754</v>
      </c>
      <c r="N31" s="1" t="n">
        <v>26.9573331</v>
      </c>
      <c r="O31" s="1" t="n">
        <v>224.617</v>
      </c>
      <c r="P31" s="1" t="n">
        <f aca="false">P30+N31*(O31-O30)/3600</f>
        <v>1.23520577919671</v>
      </c>
    </row>
    <row r="32" customFormat="false" ht="12.75" hidden="false" customHeight="false" outlineLevel="0" collapsed="false">
      <c r="A32" s="1" t="n">
        <v>26</v>
      </c>
      <c r="B32" s="1" t="n">
        <v>3.4961195</v>
      </c>
      <c r="C32" s="1" t="n">
        <v>225.729</v>
      </c>
      <c r="D32" s="1" t="n">
        <v>3.54564929</v>
      </c>
      <c r="E32" s="1" t="n">
        <v>226.841</v>
      </c>
      <c r="F32" s="1" t="n">
        <v>3.72591758</v>
      </c>
      <c r="G32" s="1" t="n">
        <v>227.953</v>
      </c>
      <c r="H32" s="1" t="n">
        <v>3.60183787</v>
      </c>
      <c r="I32" s="1" t="n">
        <v>229.065</v>
      </c>
      <c r="J32" s="1" t="n">
        <v>25.7394733</v>
      </c>
      <c r="K32" s="1" t="n">
        <v>230.389</v>
      </c>
      <c r="L32" s="1" t="n">
        <v>25.5432644</v>
      </c>
      <c r="M32" s="1" t="n">
        <v>231.439</v>
      </c>
      <c r="N32" s="1" t="n">
        <v>26.95731445</v>
      </c>
      <c r="O32" s="1" t="n">
        <v>233.3</v>
      </c>
      <c r="P32" s="1" t="n">
        <f aca="false">P31+N32*(O32-O31)/3600</f>
        <v>1.30022532402153</v>
      </c>
    </row>
    <row r="33" customFormat="false" ht="12.75" hidden="false" customHeight="false" outlineLevel="0" collapsed="false">
      <c r="A33" s="1" t="n">
        <v>27</v>
      </c>
      <c r="B33" s="1" t="n">
        <v>3.49114418</v>
      </c>
      <c r="C33" s="1" t="n">
        <v>234.412</v>
      </c>
      <c r="D33" s="1" t="n">
        <v>3.54074192</v>
      </c>
      <c r="E33" s="1" t="n">
        <v>235.523</v>
      </c>
      <c r="F33" s="1" t="n">
        <v>3.72232509</v>
      </c>
      <c r="G33" s="1" t="n">
        <v>236.634</v>
      </c>
      <c r="H33" s="1" t="n">
        <v>3.59788752</v>
      </c>
      <c r="I33" s="1" t="n">
        <v>237.745</v>
      </c>
      <c r="J33" s="1" t="n">
        <v>25.8407497</v>
      </c>
      <c r="K33" s="1" t="n">
        <v>239.069</v>
      </c>
      <c r="L33" s="1" t="n">
        <v>25.5955048</v>
      </c>
      <c r="M33" s="1" t="n">
        <v>240.12</v>
      </c>
      <c r="N33" s="1" t="n">
        <v>26.9578714</v>
      </c>
      <c r="O33" s="1" t="n">
        <v>241.981</v>
      </c>
      <c r="P33" s="1" t="n">
        <f aca="false">P32+N33*(O33-O32)/3600</f>
        <v>1.36523123558358</v>
      </c>
    </row>
    <row r="34" customFormat="false" ht="12.75" hidden="false" customHeight="false" outlineLevel="0" collapsed="false">
      <c r="A34" s="1" t="n">
        <v>28</v>
      </c>
      <c r="B34" s="1" t="n">
        <v>3.48636937</v>
      </c>
      <c r="C34" s="1" t="n">
        <v>243.093</v>
      </c>
      <c r="D34" s="1" t="n">
        <v>3.53603601</v>
      </c>
      <c r="E34" s="1" t="n">
        <v>244.204</v>
      </c>
      <c r="F34" s="1" t="n">
        <v>3.71885371</v>
      </c>
      <c r="G34" s="1" t="n">
        <v>245.315</v>
      </c>
      <c r="H34" s="1" t="n">
        <v>3.59408927</v>
      </c>
      <c r="I34" s="1" t="n">
        <v>246.427</v>
      </c>
      <c r="J34" s="1" t="n">
        <v>25.9267578</v>
      </c>
      <c r="K34" s="1" t="n">
        <v>247.751</v>
      </c>
      <c r="L34" s="1" t="n">
        <v>25.6994534</v>
      </c>
      <c r="M34" s="1" t="n">
        <v>248.802</v>
      </c>
      <c r="N34" s="1" t="n">
        <v>26.95828305</v>
      </c>
      <c r="O34" s="1" t="n">
        <v>250.664</v>
      </c>
      <c r="P34" s="1" t="n">
        <f aca="false">P33+N34*(O34-O33)/3600</f>
        <v>1.43025311661779</v>
      </c>
    </row>
    <row r="35" customFormat="false" ht="12.75" hidden="false" customHeight="false" outlineLevel="0" collapsed="false">
      <c r="A35" s="1" t="n">
        <v>29</v>
      </c>
      <c r="B35" s="1" t="n">
        <v>3.48178816</v>
      </c>
      <c r="C35" s="1" t="n">
        <v>251.776</v>
      </c>
      <c r="D35" s="1" t="n">
        <v>3.53152633</v>
      </c>
      <c r="E35" s="1" t="n">
        <v>252.887</v>
      </c>
      <c r="F35" s="1" t="n">
        <v>3.71550584</v>
      </c>
      <c r="G35" s="1" t="n">
        <v>253.998</v>
      </c>
      <c r="H35" s="1" t="n">
        <v>3.59044456</v>
      </c>
      <c r="I35" s="1" t="n">
        <v>255.109</v>
      </c>
      <c r="J35" s="1" t="n">
        <v>26.0188179</v>
      </c>
      <c r="K35" s="1" t="n">
        <v>256.434</v>
      </c>
      <c r="L35" s="1" t="n">
        <v>25.7662525</v>
      </c>
      <c r="M35" s="1" t="n">
        <v>257.484</v>
      </c>
      <c r="N35" s="1" t="n">
        <v>26.95852705</v>
      </c>
      <c r="O35" s="1" t="n">
        <v>259.345</v>
      </c>
      <c r="P35" s="1" t="n">
        <f aca="false">P34+N35*(O35-O34)/3600</f>
        <v>1.49526060920697</v>
      </c>
    </row>
    <row r="36" customFormat="false" ht="12.75" hidden="false" customHeight="false" outlineLevel="0" collapsed="false">
      <c r="A36" s="1" t="n">
        <v>30</v>
      </c>
      <c r="B36" s="1" t="n">
        <v>3.47738576</v>
      </c>
      <c r="C36" s="1" t="n">
        <v>260.457</v>
      </c>
      <c r="D36" s="1" t="n">
        <v>3.52719879</v>
      </c>
      <c r="E36" s="1" t="n">
        <v>261.57</v>
      </c>
      <c r="F36" s="1" t="n">
        <v>3.71226144</v>
      </c>
      <c r="G36" s="1" t="n">
        <v>262.681</v>
      </c>
      <c r="H36" s="1" t="n">
        <v>3.5869298</v>
      </c>
      <c r="I36" s="1" t="n">
        <v>263.793</v>
      </c>
      <c r="J36" s="1" t="n">
        <v>26.1334438</v>
      </c>
      <c r="K36" s="1" t="n">
        <v>265.115</v>
      </c>
      <c r="L36" s="1" t="n">
        <v>25.847599</v>
      </c>
      <c r="M36" s="1" t="n">
        <v>266.166</v>
      </c>
      <c r="N36" s="1" t="n">
        <v>26.95874125</v>
      </c>
      <c r="O36" s="1" t="n">
        <v>268.029</v>
      </c>
      <c r="P36" s="1" t="n">
        <f aca="false">P35+N36*(O36-O35)/3600</f>
        <v>1.56029108393336</v>
      </c>
    </row>
    <row r="37" customFormat="false" ht="12.75" hidden="false" customHeight="false" outlineLevel="0" collapsed="false">
      <c r="A37" s="1" t="n">
        <v>31</v>
      </c>
      <c r="B37" s="1" t="n">
        <v>3.47316456</v>
      </c>
      <c r="C37" s="1" t="n">
        <v>269.141</v>
      </c>
      <c r="D37" s="1" t="n">
        <v>3.52304006</v>
      </c>
      <c r="E37" s="1" t="n">
        <v>270.253</v>
      </c>
      <c r="F37" s="1" t="n">
        <v>3.70911503</v>
      </c>
      <c r="G37" s="1" t="n">
        <v>271.365</v>
      </c>
      <c r="H37" s="1" t="n">
        <v>3.58354568</v>
      </c>
      <c r="I37" s="1" t="n">
        <v>272.476</v>
      </c>
      <c r="J37" s="1" t="n">
        <v>26.1958485</v>
      </c>
      <c r="K37" s="1" t="n">
        <v>273.798</v>
      </c>
      <c r="L37" s="1" t="n">
        <v>25.9014854</v>
      </c>
      <c r="M37" s="1" t="n">
        <v>274.849</v>
      </c>
      <c r="N37" s="1" t="n">
        <v>26.95916965</v>
      </c>
      <c r="O37" s="1" t="n">
        <v>276.712</v>
      </c>
      <c r="P37" s="1" t="n">
        <f aca="false">P36+N37*(O37-O36)/3600</f>
        <v>1.62531510339751</v>
      </c>
    </row>
    <row r="38" customFormat="false" ht="12.75" hidden="false" customHeight="false" outlineLevel="0" collapsed="false">
      <c r="A38" s="1" t="n">
        <v>32</v>
      </c>
      <c r="B38" s="1" t="n">
        <v>3.46911955</v>
      </c>
      <c r="C38" s="1" t="n">
        <v>277.824</v>
      </c>
      <c r="D38" s="1" t="n">
        <v>3.5190165</v>
      </c>
      <c r="E38" s="1" t="n">
        <v>278.935</v>
      </c>
      <c r="F38" s="1" t="n">
        <v>3.70606852</v>
      </c>
      <c r="G38" s="1" t="n">
        <v>280.047</v>
      </c>
      <c r="H38" s="1" t="n">
        <v>3.58028841</v>
      </c>
      <c r="I38" s="1" t="n">
        <v>281.159</v>
      </c>
      <c r="J38" s="1" t="n">
        <v>26.2788467</v>
      </c>
      <c r="K38" s="1" t="n">
        <v>282.481</v>
      </c>
      <c r="L38" s="1" t="n">
        <v>25.9496956</v>
      </c>
      <c r="M38" s="1" t="n">
        <v>283.532</v>
      </c>
      <c r="N38" s="1" t="n">
        <v>26.959192</v>
      </c>
      <c r="O38" s="1" t="n">
        <v>285.394</v>
      </c>
      <c r="P38" s="1" t="n">
        <f aca="false">P37+N38*(O38-O37)/3600</f>
        <v>1.69033168810418</v>
      </c>
    </row>
    <row r="39" customFormat="false" ht="12.75" hidden="false" customHeight="false" outlineLevel="0" collapsed="false">
      <c r="A39" s="1" t="n">
        <v>33</v>
      </c>
      <c r="B39" s="1" t="n">
        <v>3.46522999</v>
      </c>
      <c r="C39" s="1" t="n">
        <v>286.506</v>
      </c>
      <c r="D39" s="1" t="n">
        <v>3.51518226</v>
      </c>
      <c r="E39" s="1" t="n">
        <v>287.617</v>
      </c>
      <c r="F39" s="1" t="n">
        <v>3.70311713</v>
      </c>
      <c r="G39" s="1" t="n">
        <v>288.728</v>
      </c>
      <c r="H39" s="1" t="n">
        <v>3.57713699</v>
      </c>
      <c r="I39" s="1" t="n">
        <v>289.84</v>
      </c>
      <c r="J39" s="1" t="n">
        <v>26.3551502</v>
      </c>
      <c r="K39" s="1" t="n">
        <v>291.162</v>
      </c>
      <c r="L39" s="1" t="n">
        <v>26.0204926</v>
      </c>
      <c r="M39" s="1" t="n">
        <v>292.213</v>
      </c>
      <c r="N39" s="1" t="n">
        <v>26.95967255</v>
      </c>
      <c r="O39" s="1" t="n">
        <v>294.074</v>
      </c>
      <c r="P39" s="1" t="n">
        <f aca="false">P38+N39*(O39-O38)/3600</f>
        <v>1.7553344541414</v>
      </c>
    </row>
    <row r="40" customFormat="false" ht="12.75" hidden="false" customHeight="false" outlineLevel="0" collapsed="false">
      <c r="A40" s="1" t="n">
        <v>34</v>
      </c>
      <c r="B40" s="1" t="n">
        <v>3.46148705</v>
      </c>
      <c r="C40" s="1" t="n">
        <v>295.186</v>
      </c>
      <c r="D40" s="1" t="n">
        <v>3.51148391</v>
      </c>
      <c r="E40" s="1" t="n">
        <v>296.298</v>
      </c>
      <c r="F40" s="1" t="n">
        <v>3.70024896</v>
      </c>
      <c r="G40" s="1" t="n">
        <v>297.41</v>
      </c>
      <c r="H40" s="1" t="n">
        <v>3.57408929</v>
      </c>
      <c r="I40" s="1" t="n">
        <v>298.522</v>
      </c>
      <c r="J40" s="1" t="n">
        <v>26.4555054</v>
      </c>
      <c r="K40" s="1" t="n">
        <v>299.845</v>
      </c>
      <c r="L40" s="1" t="n">
        <v>26.090765</v>
      </c>
      <c r="M40" s="1" t="n">
        <v>300.895</v>
      </c>
      <c r="N40" s="1" t="n">
        <v>26.9600358</v>
      </c>
      <c r="O40" s="1" t="n">
        <v>302.756</v>
      </c>
      <c r="P40" s="1" t="n">
        <f aca="false">P39+N40*(O40-O39)/3600</f>
        <v>1.8203530738124</v>
      </c>
    </row>
    <row r="41" customFormat="false" ht="12.75" hidden="false" customHeight="false" outlineLevel="0" collapsed="false">
      <c r="A41" s="1" t="n">
        <v>35</v>
      </c>
      <c r="B41" s="1" t="n">
        <v>3.45789194</v>
      </c>
      <c r="C41" s="1" t="n">
        <v>303.867</v>
      </c>
      <c r="D41" s="1" t="n">
        <v>3.50792861</v>
      </c>
      <c r="E41" s="1" t="n">
        <v>304.978</v>
      </c>
      <c r="F41" s="1" t="n">
        <v>3.69746447</v>
      </c>
      <c r="G41" s="1" t="n">
        <v>306.09</v>
      </c>
      <c r="H41" s="1" t="n">
        <v>3.57114983</v>
      </c>
      <c r="I41" s="1" t="n">
        <v>307.202</v>
      </c>
      <c r="J41" s="1" t="n">
        <v>26.4979801</v>
      </c>
      <c r="K41" s="1" t="n">
        <v>308.525</v>
      </c>
      <c r="L41" s="1" t="n">
        <v>26.1571846</v>
      </c>
      <c r="M41" s="1" t="n">
        <v>309.575</v>
      </c>
      <c r="N41" s="1" t="n">
        <v>26.96046605</v>
      </c>
      <c r="O41" s="1" t="n">
        <v>311.437</v>
      </c>
      <c r="P41" s="1" t="n">
        <f aca="false">P40+N41*(O41-O40)/3600</f>
        <v>1.88536524208464</v>
      </c>
    </row>
    <row r="42" customFormat="false" ht="12.75" hidden="false" customHeight="false" outlineLevel="0" collapsed="false">
      <c r="A42" s="1" t="n">
        <v>36</v>
      </c>
      <c r="B42" s="1" t="n">
        <v>3.45442677</v>
      </c>
      <c r="C42" s="1" t="n">
        <v>312.549</v>
      </c>
      <c r="D42" s="1" t="n">
        <v>3.5045042</v>
      </c>
      <c r="E42" s="1" t="n">
        <v>313.66</v>
      </c>
      <c r="F42" s="1" t="n">
        <v>3.69476223</v>
      </c>
      <c r="G42" s="1" t="n">
        <v>314.771</v>
      </c>
      <c r="H42" s="1" t="n">
        <v>3.56830525</v>
      </c>
      <c r="I42" s="1" t="n">
        <v>315.883</v>
      </c>
      <c r="J42" s="1" t="n">
        <v>26.5981827</v>
      </c>
      <c r="K42" s="1" t="n">
        <v>317.207</v>
      </c>
      <c r="L42" s="1" t="n">
        <v>26.2423611</v>
      </c>
      <c r="M42" s="1" t="n">
        <v>318.257</v>
      </c>
      <c r="N42" s="1" t="n">
        <v>26.96055735</v>
      </c>
      <c r="O42" s="1" t="n">
        <v>320.119</v>
      </c>
      <c r="P42" s="1" t="n">
        <f aca="false">P41+N42*(O42-O41)/3600</f>
        <v>1.95038511956039</v>
      </c>
    </row>
    <row r="43" customFormat="false" ht="12.75" hidden="false" customHeight="false" outlineLevel="0" collapsed="false">
      <c r="A43" s="1" t="n">
        <v>37</v>
      </c>
      <c r="B43" s="1" t="n">
        <v>3.45108128</v>
      </c>
      <c r="C43" s="1" t="n">
        <v>321.23</v>
      </c>
      <c r="D43" s="1" t="n">
        <v>3.50118303</v>
      </c>
      <c r="E43" s="1" t="n">
        <v>322.341</v>
      </c>
      <c r="F43" s="1" t="n">
        <v>3.69213891</v>
      </c>
      <c r="G43" s="1" t="n">
        <v>323.452</v>
      </c>
      <c r="H43" s="1" t="n">
        <v>3.5655427</v>
      </c>
      <c r="I43" s="1" t="n">
        <v>324.563</v>
      </c>
      <c r="J43" s="1" t="n">
        <v>26.6687717</v>
      </c>
      <c r="K43" s="1" t="n">
        <v>325.885</v>
      </c>
      <c r="L43" s="1" t="n">
        <v>26.2900543</v>
      </c>
      <c r="M43" s="1" t="n">
        <v>326.936</v>
      </c>
      <c r="N43" s="1" t="n">
        <v>26.96079015</v>
      </c>
      <c r="O43" s="1" t="n">
        <v>328.799</v>
      </c>
      <c r="P43" s="1" t="n">
        <f aca="false">P42+N43*(O43-O42)/3600</f>
        <v>2.01539058025539</v>
      </c>
    </row>
    <row r="44" customFormat="false" ht="12.75" hidden="false" customHeight="false" outlineLevel="0" collapsed="false">
      <c r="A44" s="1" t="n">
        <v>38</v>
      </c>
      <c r="B44" s="1" t="n">
        <v>3.44786215</v>
      </c>
      <c r="C44" s="1" t="n">
        <v>329.911</v>
      </c>
      <c r="D44" s="1" t="n">
        <v>3.49797463</v>
      </c>
      <c r="E44" s="1" t="n">
        <v>331.022</v>
      </c>
      <c r="F44" s="1" t="n">
        <v>3.68957901</v>
      </c>
      <c r="G44" s="1" t="n">
        <v>332.133</v>
      </c>
      <c r="H44" s="1" t="n">
        <v>3.56287146</v>
      </c>
      <c r="I44" s="1" t="n">
        <v>333.244</v>
      </c>
      <c r="J44" s="1" t="n">
        <v>26.7137814</v>
      </c>
      <c r="K44" s="1" t="n">
        <v>334.568</v>
      </c>
      <c r="L44" s="1" t="n">
        <v>26.3531399</v>
      </c>
      <c r="M44" s="1" t="n">
        <v>335.619</v>
      </c>
      <c r="N44" s="1" t="n">
        <v>26.9611627</v>
      </c>
      <c r="O44" s="1" t="n">
        <v>337.482</v>
      </c>
      <c r="P44" s="1" t="n">
        <f aca="false">P43+N44*(O44-O43)/3600</f>
        <v>2.08041940684541</v>
      </c>
    </row>
    <row r="45" customFormat="false" ht="12.75" hidden="false" customHeight="false" outlineLevel="0" collapsed="false">
      <c r="A45" s="1" t="n">
        <v>39</v>
      </c>
      <c r="B45" s="1" t="n">
        <v>3.44474912</v>
      </c>
      <c r="C45" s="1" t="n">
        <v>338.594</v>
      </c>
      <c r="D45" s="1" t="n">
        <v>3.49489045</v>
      </c>
      <c r="E45" s="1" t="n">
        <v>339.705</v>
      </c>
      <c r="F45" s="1" t="n">
        <v>3.68708801</v>
      </c>
      <c r="G45" s="1" t="n">
        <v>340.816</v>
      </c>
      <c r="H45" s="1" t="n">
        <v>3.56027007</v>
      </c>
      <c r="I45" s="1" t="n">
        <v>341.927</v>
      </c>
      <c r="J45" s="1" t="n">
        <v>26.7808399</v>
      </c>
      <c r="K45" s="1" t="n">
        <v>343.249</v>
      </c>
      <c r="L45" s="1" t="n">
        <v>26.3663502</v>
      </c>
      <c r="M45" s="1" t="n">
        <v>344.3</v>
      </c>
      <c r="N45" s="1" t="n">
        <v>26.96146255</v>
      </c>
      <c r="O45" s="1" t="n">
        <v>346.163</v>
      </c>
      <c r="P45" s="1" t="n">
        <f aca="false">P44+N45*(O45-O44)/3600</f>
        <v>2.14543397806668</v>
      </c>
    </row>
    <row r="46" customFormat="false" ht="12.75" hidden="false" customHeight="false" outlineLevel="0" collapsed="false">
      <c r="A46" s="1" t="n">
        <v>40</v>
      </c>
      <c r="B46" s="1" t="n">
        <v>3.441751</v>
      </c>
      <c r="C46" s="1" t="n">
        <v>347.275</v>
      </c>
      <c r="D46" s="1" t="n">
        <v>3.49191999</v>
      </c>
      <c r="E46" s="1" t="n">
        <v>348.387</v>
      </c>
      <c r="F46" s="1" t="n">
        <v>3.6846652</v>
      </c>
      <c r="G46" s="1" t="n">
        <v>349.499</v>
      </c>
      <c r="H46" s="1" t="n">
        <v>3.55773926</v>
      </c>
      <c r="I46" s="1" t="n">
        <v>350.611</v>
      </c>
      <c r="J46" s="1" t="n">
        <v>26.8783073</v>
      </c>
      <c r="K46" s="1" t="n">
        <v>351.933</v>
      </c>
      <c r="L46" s="1" t="n">
        <v>26.4449577</v>
      </c>
      <c r="M46" s="1" t="n">
        <v>352.984</v>
      </c>
      <c r="N46" s="1" t="n">
        <v>26.9620046</v>
      </c>
      <c r="O46" s="1" t="n">
        <v>354.846</v>
      </c>
      <c r="P46" s="1" t="n">
        <f aca="false">P45+N46*(O46-O45)/3600</f>
        <v>2.21046483527273</v>
      </c>
    </row>
    <row r="47" customFormat="false" ht="12.75" hidden="false" customHeight="false" outlineLevel="0" collapsed="false">
      <c r="A47" s="1" t="n">
        <v>41</v>
      </c>
      <c r="B47" s="1" t="n">
        <v>3.43885303</v>
      </c>
      <c r="C47" s="1" t="n">
        <v>355.958</v>
      </c>
      <c r="D47" s="1" t="n">
        <v>3.48901629</v>
      </c>
      <c r="E47" s="1" t="n">
        <v>357.069</v>
      </c>
      <c r="F47" s="1" t="n">
        <v>3.68229938</v>
      </c>
      <c r="G47" s="1" t="n">
        <v>358.181</v>
      </c>
      <c r="H47" s="1" t="n">
        <v>3.55528235</v>
      </c>
      <c r="I47" s="1" t="n">
        <v>359.292</v>
      </c>
      <c r="J47" s="1" t="n">
        <v>26.9226284</v>
      </c>
      <c r="K47" s="1" t="n">
        <v>360.618</v>
      </c>
      <c r="L47" s="1" t="n">
        <v>26.4979935</v>
      </c>
      <c r="M47" s="1" t="n">
        <v>361.668</v>
      </c>
      <c r="N47" s="1" t="n">
        <v>26.961904</v>
      </c>
      <c r="O47" s="1" t="n">
        <v>363.528</v>
      </c>
      <c r="P47" s="1" t="n">
        <f aca="false">P46+N47*(O47-O46)/3600</f>
        <v>2.2754879604194</v>
      </c>
    </row>
    <row r="48" customFormat="false" ht="12.75" hidden="false" customHeight="false" outlineLevel="0" collapsed="false">
      <c r="A48" s="1" t="n">
        <v>42</v>
      </c>
      <c r="B48" s="1" t="n">
        <v>3.43604589</v>
      </c>
      <c r="C48" s="1" t="n">
        <v>364.64</v>
      </c>
      <c r="D48" s="1" t="n">
        <v>3.48622227</v>
      </c>
      <c r="E48" s="1" t="n">
        <v>365.752</v>
      </c>
      <c r="F48" s="1" t="n">
        <v>3.67999434</v>
      </c>
      <c r="G48" s="1" t="n">
        <v>366.863</v>
      </c>
      <c r="H48" s="1" t="n">
        <v>3.55289459</v>
      </c>
      <c r="I48" s="1" t="n">
        <v>367.974</v>
      </c>
      <c r="J48" s="1" t="n">
        <v>26.9878349</v>
      </c>
      <c r="K48" s="1" t="n">
        <v>369.297</v>
      </c>
      <c r="L48" s="1" t="n">
        <v>26.5349636</v>
      </c>
      <c r="M48" s="1" t="n">
        <v>370.347</v>
      </c>
      <c r="N48" s="1" t="n">
        <v>26.96267515</v>
      </c>
      <c r="O48" s="1" t="n">
        <v>372.21</v>
      </c>
      <c r="P48" s="1" t="n">
        <f aca="false">P47+N48*(O48-O47)/3600</f>
        <v>2.34051294532282</v>
      </c>
    </row>
    <row r="49" customFormat="false" ht="12.75" hidden="false" customHeight="false" outlineLevel="0" collapsed="false">
      <c r="A49" s="1" t="n">
        <v>43</v>
      </c>
      <c r="B49" s="1" t="n">
        <v>3.43332529</v>
      </c>
      <c r="C49" s="1" t="n">
        <v>373.321</v>
      </c>
      <c r="D49" s="1" t="n">
        <v>3.48351693</v>
      </c>
      <c r="E49" s="1" t="n">
        <v>374.432</v>
      </c>
      <c r="F49" s="1" t="n">
        <v>3.6777451</v>
      </c>
      <c r="G49" s="1" t="n">
        <v>375.544</v>
      </c>
      <c r="H49" s="1" t="n">
        <v>3.55057096</v>
      </c>
      <c r="I49" s="1" t="n">
        <v>376.656</v>
      </c>
      <c r="J49" s="1" t="n">
        <v>27.0687485</v>
      </c>
      <c r="K49" s="1" t="n">
        <v>377.979</v>
      </c>
      <c r="L49" s="1" t="n">
        <v>26.5941639</v>
      </c>
      <c r="M49" s="1" t="n">
        <v>379.029</v>
      </c>
      <c r="N49" s="1" t="n">
        <v>26.9630272</v>
      </c>
      <c r="O49" s="1" t="n">
        <v>380.89</v>
      </c>
      <c r="P49" s="1" t="n">
        <f aca="false">P48+N49*(O49-O48)/3600</f>
        <v>2.40552379979393</v>
      </c>
    </row>
    <row r="50" customFormat="false" ht="12.75" hidden="false" customHeight="false" outlineLevel="0" collapsed="false">
      <c r="A50" s="1" t="n">
        <v>44</v>
      </c>
      <c r="B50" s="1" t="n">
        <v>3.43069148</v>
      </c>
      <c r="C50" s="1" t="n">
        <v>382.002</v>
      </c>
      <c r="D50" s="1" t="n">
        <v>3.48089743</v>
      </c>
      <c r="E50" s="1" t="n">
        <v>383.113</v>
      </c>
      <c r="F50" s="1" t="n">
        <v>3.67554665</v>
      </c>
      <c r="G50" s="1" t="n">
        <v>384.224</v>
      </c>
      <c r="H50" s="1" t="n">
        <v>3.54831314</v>
      </c>
      <c r="I50" s="1" t="n">
        <v>385.335</v>
      </c>
      <c r="J50" s="1" t="n">
        <v>27.1140461</v>
      </c>
      <c r="K50" s="1" t="n">
        <v>386.658</v>
      </c>
      <c r="L50" s="1" t="n">
        <v>26.6486893</v>
      </c>
      <c r="M50" s="1" t="n">
        <v>387.709</v>
      </c>
      <c r="N50" s="1" t="n">
        <v>26.9634314</v>
      </c>
      <c r="O50" s="1" t="n">
        <v>389.57</v>
      </c>
      <c r="P50" s="1" t="n">
        <f aca="false">P49+N50*(O50-O49)/3600</f>
        <v>2.47053562883615</v>
      </c>
    </row>
    <row r="51" customFormat="false" ht="12.75" hidden="false" customHeight="false" outlineLevel="0" collapsed="false">
      <c r="A51" s="1" t="n">
        <v>45</v>
      </c>
      <c r="B51" s="1" t="n">
        <v>3.42815018</v>
      </c>
      <c r="C51" s="1" t="n">
        <v>390.682</v>
      </c>
      <c r="D51" s="1" t="n">
        <v>3.47836518</v>
      </c>
      <c r="E51" s="1" t="n">
        <v>391.794</v>
      </c>
      <c r="F51" s="1" t="n">
        <v>3.67339754</v>
      </c>
      <c r="G51" s="1" t="n">
        <v>392.905</v>
      </c>
      <c r="H51" s="1" t="n">
        <v>3.54610181</v>
      </c>
      <c r="I51" s="1" t="n">
        <v>394.016</v>
      </c>
      <c r="J51" s="1" t="n">
        <v>27.1715832</v>
      </c>
      <c r="K51" s="1" t="n">
        <v>395.339</v>
      </c>
      <c r="L51" s="1" t="n">
        <v>26.7012196</v>
      </c>
      <c r="M51" s="1" t="n">
        <v>396.389</v>
      </c>
      <c r="N51" s="1" t="n">
        <v>26.9634761</v>
      </c>
      <c r="O51" s="1" t="n">
        <v>398.252</v>
      </c>
      <c r="P51" s="1" t="n">
        <f aca="false">P50+N51*(O51-O50)/3600</f>
        <v>2.53556254536398</v>
      </c>
    </row>
    <row r="52" customFormat="false" ht="12.75" hidden="false" customHeight="false" outlineLevel="0" collapsed="false">
      <c r="A52" s="1" t="n">
        <v>46</v>
      </c>
      <c r="B52" s="1" t="n">
        <v>3.42569733</v>
      </c>
      <c r="C52" s="1" t="n">
        <v>399.364</v>
      </c>
      <c r="D52" s="1" t="n">
        <v>3.47589827</v>
      </c>
      <c r="E52" s="1" t="n">
        <v>400.475</v>
      </c>
      <c r="F52" s="1" t="n">
        <v>3.67130494</v>
      </c>
      <c r="G52" s="1" t="n">
        <v>401.586</v>
      </c>
      <c r="H52" s="1" t="n">
        <v>3.54395485</v>
      </c>
      <c r="I52" s="1" t="n">
        <v>402.698</v>
      </c>
      <c r="J52" s="1" t="n">
        <v>27.2503166</v>
      </c>
      <c r="K52" s="1" t="n">
        <v>404.021</v>
      </c>
      <c r="L52" s="1" t="n">
        <v>26.7480469</v>
      </c>
      <c r="M52" s="1" t="n">
        <v>405.072</v>
      </c>
      <c r="N52" s="1" t="n">
        <v>26.9636605</v>
      </c>
      <c r="O52" s="1" t="n">
        <v>406.935</v>
      </c>
      <c r="P52" s="1" t="n">
        <f aca="false">P51+N52*(O52-O51)/3600</f>
        <v>2.60059739650885</v>
      </c>
    </row>
    <row r="53" customFormat="false" ht="12.75" hidden="false" customHeight="false" outlineLevel="0" collapsed="false">
      <c r="A53" s="1" t="n">
        <v>47</v>
      </c>
      <c r="B53" s="1" t="n">
        <v>3.42330265</v>
      </c>
      <c r="C53" s="1" t="n">
        <v>408.047</v>
      </c>
      <c r="D53" s="1" t="n">
        <v>3.47350216</v>
      </c>
      <c r="E53" s="1" t="n">
        <v>409.159</v>
      </c>
      <c r="F53" s="1" t="n">
        <v>3.6692481</v>
      </c>
      <c r="G53" s="1" t="n">
        <v>410.271</v>
      </c>
      <c r="H53" s="1" t="n">
        <v>3.5418582</v>
      </c>
      <c r="I53" s="1" t="n">
        <v>411.382</v>
      </c>
      <c r="J53" s="1" t="n">
        <v>27.2942715</v>
      </c>
      <c r="K53" s="1" t="n">
        <v>412.704</v>
      </c>
      <c r="L53" s="1" t="n">
        <v>26.8082542</v>
      </c>
      <c r="M53" s="1" t="n">
        <v>413.755</v>
      </c>
      <c r="N53" s="1" t="n">
        <v>26.96404045</v>
      </c>
      <c r="O53" s="1" t="n">
        <v>415.618</v>
      </c>
      <c r="P53" s="1" t="n">
        <f aca="false">P52+N53*(O53-O52)/3600</f>
        <v>2.665633164072</v>
      </c>
    </row>
    <row r="54" customFormat="false" ht="12.75" hidden="false" customHeight="false" outlineLevel="0" collapsed="false">
      <c r="A54" s="1" t="n">
        <v>48</v>
      </c>
      <c r="B54" s="1" t="n">
        <v>3.4209969</v>
      </c>
      <c r="C54" s="1" t="n">
        <v>416.73</v>
      </c>
      <c r="D54" s="1" t="n">
        <v>3.47117805</v>
      </c>
      <c r="E54" s="1" t="n">
        <v>417.842</v>
      </c>
      <c r="F54" s="1" t="n">
        <v>3.66724157</v>
      </c>
      <c r="G54" s="1" t="n">
        <v>418.954</v>
      </c>
      <c r="H54" s="1" t="n">
        <v>3.53980374</v>
      </c>
      <c r="I54" s="1" t="n">
        <v>420.065</v>
      </c>
      <c r="J54" s="1" t="n">
        <v>27.3791752</v>
      </c>
      <c r="K54" s="1" t="n">
        <v>421.387</v>
      </c>
      <c r="L54" s="1" t="n">
        <v>26.8234615</v>
      </c>
      <c r="M54" s="1" t="n">
        <v>422.438</v>
      </c>
      <c r="N54" s="1" t="n">
        <v>26.96429195</v>
      </c>
      <c r="O54" s="1" t="n">
        <v>424.299</v>
      </c>
      <c r="P54" s="1" t="n">
        <f aca="false">P53+N54*(O54-O53)/3600</f>
        <v>2.73065455807698</v>
      </c>
    </row>
    <row r="55" customFormat="false" ht="12.75" hidden="false" customHeight="false" outlineLevel="0" collapsed="false">
      <c r="A55" s="1" t="n">
        <v>49</v>
      </c>
      <c r="B55" s="1" t="n">
        <v>3.41875196</v>
      </c>
      <c r="C55" s="1" t="n">
        <v>425.412</v>
      </c>
      <c r="D55" s="1" t="n">
        <v>3.46890378</v>
      </c>
      <c r="E55" s="1" t="n">
        <v>426.523</v>
      </c>
      <c r="F55" s="1" t="n">
        <v>3.66527843</v>
      </c>
      <c r="G55" s="1" t="n">
        <v>427.634</v>
      </c>
      <c r="H55" s="1" t="n">
        <v>3.53779745</v>
      </c>
      <c r="I55" s="1" t="n">
        <v>428.745</v>
      </c>
      <c r="J55" s="1" t="n">
        <v>27.4192734</v>
      </c>
      <c r="K55" s="1" t="n">
        <v>430.068</v>
      </c>
      <c r="L55" s="1" t="n">
        <v>26.8953571</v>
      </c>
      <c r="M55" s="1" t="n">
        <v>431.119</v>
      </c>
      <c r="N55" s="1" t="n">
        <v>26.9646868</v>
      </c>
      <c r="O55" s="1" t="n">
        <v>432.981</v>
      </c>
      <c r="P55" s="1" t="n">
        <f aca="false">P54+N55*(O55-O54)/3600</f>
        <v>2.79568439440965</v>
      </c>
    </row>
    <row r="56" customFormat="false" ht="12.75" hidden="false" customHeight="false" outlineLevel="0" collapsed="false">
      <c r="A56" s="1" t="n">
        <v>50</v>
      </c>
      <c r="B56" s="1" t="n">
        <v>3.41656542</v>
      </c>
      <c r="C56" s="1" t="n">
        <v>434.092</v>
      </c>
      <c r="D56" s="1" t="n">
        <v>3.46670461</v>
      </c>
      <c r="E56" s="1" t="n">
        <v>435.203</v>
      </c>
      <c r="F56" s="1" t="n">
        <v>3.66335344</v>
      </c>
      <c r="G56" s="1" t="n">
        <v>436.314</v>
      </c>
      <c r="H56" s="1" t="n">
        <v>3.53583837</v>
      </c>
      <c r="I56" s="1" t="n">
        <v>437.425</v>
      </c>
      <c r="J56" s="1" t="n">
        <v>27.4789371</v>
      </c>
      <c r="K56" s="1" t="n">
        <v>438.748</v>
      </c>
      <c r="L56" s="1" t="n">
        <v>26.9324722</v>
      </c>
      <c r="M56" s="1" t="n">
        <v>439.798</v>
      </c>
      <c r="N56" s="1" t="n">
        <v>26.96514315</v>
      </c>
      <c r="O56" s="1" t="n">
        <v>441.659</v>
      </c>
      <c r="P56" s="1" t="n">
        <f aca="false">P55+N56*(O56-O55)/3600</f>
        <v>2.86068537003623</v>
      </c>
    </row>
    <row r="57" customFormat="false" ht="12.75" hidden="false" customHeight="false" outlineLevel="0" collapsed="false">
      <c r="A57" s="1" t="n">
        <v>51</v>
      </c>
      <c r="B57" s="1" t="n">
        <v>3.41445088</v>
      </c>
      <c r="C57" s="1" t="n">
        <v>442.77</v>
      </c>
      <c r="D57" s="1" t="n">
        <v>3.46456432</v>
      </c>
      <c r="E57" s="1" t="n">
        <v>443.882</v>
      </c>
      <c r="F57" s="1" t="n">
        <v>3.66146731</v>
      </c>
      <c r="G57" s="1" t="n">
        <v>444.993</v>
      </c>
      <c r="H57" s="1" t="n">
        <v>3.53392911</v>
      </c>
      <c r="I57" s="1" t="n">
        <v>446.104</v>
      </c>
      <c r="J57" s="1" t="n">
        <v>27.5468197</v>
      </c>
      <c r="K57" s="1" t="n">
        <v>447.427</v>
      </c>
      <c r="L57" s="1" t="n">
        <v>26.9826603</v>
      </c>
      <c r="M57" s="1" t="n">
        <v>448.477</v>
      </c>
      <c r="N57" s="1" t="n">
        <v>26.9652121</v>
      </c>
      <c r="O57" s="1" t="n">
        <v>450.339</v>
      </c>
      <c r="P57" s="1" t="n">
        <f aca="false">P56+N57*(O57-O56)/3600</f>
        <v>2.92570149254401</v>
      </c>
    </row>
    <row r="58" customFormat="false" ht="12.75" hidden="false" customHeight="false" outlineLevel="0" collapsed="false">
      <c r="A58" s="1" t="n">
        <v>52</v>
      </c>
      <c r="B58" s="1" t="n">
        <v>3.41238999</v>
      </c>
      <c r="C58" s="1" t="n">
        <v>451.451</v>
      </c>
      <c r="D58" s="1" t="n">
        <v>3.4624722</v>
      </c>
      <c r="E58" s="1" t="n">
        <v>452.562</v>
      </c>
      <c r="F58" s="1" t="n">
        <v>3.65961504</v>
      </c>
      <c r="G58" s="1" t="n">
        <v>453.673</v>
      </c>
      <c r="H58" s="1" t="n">
        <v>3.53205109</v>
      </c>
      <c r="I58" s="1" t="n">
        <v>454.784</v>
      </c>
      <c r="J58" s="1" t="n">
        <v>27.6042938</v>
      </c>
      <c r="K58" s="1" t="n">
        <v>456.107</v>
      </c>
      <c r="L58" s="1" t="n">
        <v>27.0443478</v>
      </c>
      <c r="M58" s="1" t="n">
        <v>457.157</v>
      </c>
      <c r="N58" s="1" t="n">
        <v>26.96534245</v>
      </c>
      <c r="O58" s="1" t="n">
        <v>459.02</v>
      </c>
      <c r="P58" s="1" t="n">
        <f aca="false">P57+N58*(O58-O57)/3600</f>
        <v>2.99072541971303</v>
      </c>
    </row>
    <row r="59" customFormat="false" ht="12.75" hidden="false" customHeight="false" outlineLevel="0" collapsed="false">
      <c r="A59" s="1" t="n">
        <v>53</v>
      </c>
      <c r="B59" s="1" t="n">
        <v>3.41039324</v>
      </c>
      <c r="C59" s="1" t="n">
        <v>460.132</v>
      </c>
      <c r="D59" s="1" t="n">
        <v>3.4604373</v>
      </c>
      <c r="E59" s="1" t="n">
        <v>461.243</v>
      </c>
      <c r="F59" s="1" t="n">
        <v>3.6578064</v>
      </c>
      <c r="G59" s="1" t="n">
        <v>462.355</v>
      </c>
      <c r="H59" s="1" t="n">
        <v>3.53021812</v>
      </c>
      <c r="I59" s="1" t="n">
        <v>463.467</v>
      </c>
      <c r="J59" s="1" t="n">
        <v>27.6518726</v>
      </c>
      <c r="K59" s="1" t="n">
        <v>464.789</v>
      </c>
      <c r="L59" s="1" t="n">
        <v>27.0782528</v>
      </c>
      <c r="M59" s="1" t="n">
        <v>465.84</v>
      </c>
      <c r="N59" s="1" t="n">
        <v>26.9658789</v>
      </c>
      <c r="O59" s="1" t="n">
        <v>467.703</v>
      </c>
      <c r="P59" s="1" t="n">
        <f aca="false">P58+N59*(O59-O58)/3600</f>
        <v>3.05576562151544</v>
      </c>
    </row>
    <row r="60" customFormat="false" ht="12.75" hidden="false" customHeight="false" outlineLevel="0" collapsed="false">
      <c r="A60" s="1" t="n">
        <v>54</v>
      </c>
      <c r="B60" s="1" t="n">
        <v>3.40845132</v>
      </c>
      <c r="C60" s="1" t="n">
        <v>468.815</v>
      </c>
      <c r="D60" s="1" t="n">
        <v>3.45845771</v>
      </c>
      <c r="E60" s="1" t="n">
        <v>469.927</v>
      </c>
      <c r="F60" s="1" t="n">
        <v>3.65602493</v>
      </c>
      <c r="G60" s="1" t="n">
        <v>471.038</v>
      </c>
      <c r="H60" s="1" t="n">
        <v>3.52843237</v>
      </c>
      <c r="I60" s="1" t="n">
        <v>472.149</v>
      </c>
      <c r="J60" s="1" t="n">
        <v>27.6813221</v>
      </c>
      <c r="K60" s="1" t="n">
        <v>473.471</v>
      </c>
      <c r="L60" s="1" t="n">
        <v>27.1080399</v>
      </c>
      <c r="M60" s="1" t="n">
        <v>474.521</v>
      </c>
      <c r="N60" s="1" t="n">
        <v>26.96582115</v>
      </c>
      <c r="O60" s="1" t="n">
        <v>476.383</v>
      </c>
      <c r="P60" s="1" t="n">
        <f aca="false">P59+N60*(O60-O59)/3600</f>
        <v>3.12078321251044</v>
      </c>
    </row>
    <row r="61" customFormat="false" ht="12.75" hidden="false" customHeight="false" outlineLevel="0" collapsed="false">
      <c r="A61" s="1" t="n">
        <v>55</v>
      </c>
      <c r="B61" s="1" t="n">
        <v>3.40656233</v>
      </c>
      <c r="C61" s="1" t="n">
        <v>477.495</v>
      </c>
      <c r="D61" s="1" t="n">
        <v>3.4565196</v>
      </c>
      <c r="E61" s="1" t="n">
        <v>478.607</v>
      </c>
      <c r="F61" s="1" t="n">
        <v>3.65427113</v>
      </c>
      <c r="G61" s="1" t="n">
        <v>479.719</v>
      </c>
      <c r="H61" s="1" t="n">
        <v>3.52667689</v>
      </c>
      <c r="I61" s="1" t="n">
        <v>480.83</v>
      </c>
      <c r="J61" s="1" t="n">
        <v>27.7493343</v>
      </c>
      <c r="K61" s="1" t="n">
        <v>482.154</v>
      </c>
      <c r="L61" s="1" t="n">
        <v>27.1693993</v>
      </c>
      <c r="M61" s="1" t="n">
        <v>483.204</v>
      </c>
      <c r="N61" s="1" t="n">
        <v>26.9662235</v>
      </c>
      <c r="O61" s="1" t="n">
        <v>485.067</v>
      </c>
      <c r="P61" s="1" t="n">
        <f aca="false">P60+N61*(O61-O60)/3600</f>
        <v>3.18583173608655</v>
      </c>
    </row>
    <row r="62" customFormat="false" ht="12.75" hidden="false" customHeight="false" outlineLevel="0" collapsed="false">
      <c r="A62" s="1" t="n">
        <v>56</v>
      </c>
      <c r="B62" s="1" t="n">
        <v>3.40471745</v>
      </c>
      <c r="C62" s="1" t="n">
        <v>486.179</v>
      </c>
      <c r="D62" s="1" t="n">
        <v>3.45462871</v>
      </c>
      <c r="E62" s="1" t="n">
        <v>487.29</v>
      </c>
      <c r="F62" s="1" t="n">
        <v>3.65255713</v>
      </c>
      <c r="G62" s="1" t="n">
        <v>488.402</v>
      </c>
      <c r="H62" s="1" t="n">
        <v>3.5249536</v>
      </c>
      <c r="I62" s="1" t="n">
        <v>489.515</v>
      </c>
      <c r="J62" s="1" t="n">
        <v>27.8241615</v>
      </c>
      <c r="K62" s="1" t="n">
        <v>490.838</v>
      </c>
      <c r="L62" s="1" t="n">
        <v>27.2382565</v>
      </c>
      <c r="M62" s="1" t="n">
        <v>491.888</v>
      </c>
      <c r="N62" s="1" t="n">
        <v>26.9665271</v>
      </c>
      <c r="O62" s="1" t="n">
        <v>493.75</v>
      </c>
      <c r="P62" s="1" t="n">
        <f aca="false">P61+N62*(O62-O61)/3600</f>
        <v>3.25087350131136</v>
      </c>
    </row>
    <row r="63" customFormat="false" ht="12.75" hidden="false" customHeight="false" outlineLevel="0" collapsed="false">
      <c r="A63" s="1" t="n">
        <v>57</v>
      </c>
      <c r="B63" s="1" t="n">
        <v>3.40291452</v>
      </c>
      <c r="C63" s="1" t="n">
        <v>494.861</v>
      </c>
      <c r="D63" s="1" t="n">
        <v>3.45280004</v>
      </c>
      <c r="E63" s="1" t="n">
        <v>495.972</v>
      </c>
      <c r="F63" s="1" t="n">
        <v>3.65086699</v>
      </c>
      <c r="G63" s="1" t="n">
        <v>497.083</v>
      </c>
      <c r="H63" s="1" t="n">
        <v>3.52326083</v>
      </c>
      <c r="I63" s="1" t="n">
        <v>498.194</v>
      </c>
      <c r="J63" s="1" t="n">
        <v>27.8661213</v>
      </c>
      <c r="K63" s="1" t="n">
        <v>499.517</v>
      </c>
      <c r="L63" s="1" t="n">
        <v>27.2847481</v>
      </c>
      <c r="M63" s="1" t="n">
        <v>500.567</v>
      </c>
      <c r="N63" s="1" t="n">
        <v>26.96655875</v>
      </c>
      <c r="O63" s="1" t="n">
        <v>502.429</v>
      </c>
      <c r="P63" s="1" t="n">
        <f aca="false">P62+N63*(O63-O62)/3600</f>
        <v>3.31588538003115</v>
      </c>
    </row>
    <row r="64" customFormat="false" ht="12.75" hidden="false" customHeight="false" outlineLevel="0" collapsed="false">
      <c r="A64" s="1" t="n">
        <v>58</v>
      </c>
      <c r="B64" s="1" t="n">
        <v>3.40116024</v>
      </c>
      <c r="C64" s="1" t="n">
        <v>503.541</v>
      </c>
      <c r="D64" s="1" t="n">
        <v>3.45098472</v>
      </c>
      <c r="E64" s="1" t="n">
        <v>504.652</v>
      </c>
      <c r="F64" s="1" t="n">
        <v>3.64921212</v>
      </c>
      <c r="G64" s="1" t="n">
        <v>505.763</v>
      </c>
      <c r="H64" s="1" t="n">
        <v>3.52160358</v>
      </c>
      <c r="I64" s="1" t="n">
        <v>506.874</v>
      </c>
      <c r="J64" s="1" t="n">
        <v>27.9142361</v>
      </c>
      <c r="K64" s="1" t="n">
        <v>508.197</v>
      </c>
      <c r="L64" s="1" t="n">
        <v>27.3447628</v>
      </c>
      <c r="M64" s="1" t="n">
        <v>509.247</v>
      </c>
      <c r="N64" s="1" t="n">
        <v>26.9669257</v>
      </c>
      <c r="O64" s="1" t="n">
        <v>511.109</v>
      </c>
      <c r="P64" s="1" t="n">
        <f aca="false">P63+N64*(O64-O63)/3600</f>
        <v>3.38090563421893</v>
      </c>
    </row>
    <row r="65" customFormat="false" ht="12.75" hidden="false" customHeight="false" outlineLevel="0" collapsed="false">
      <c r="A65" s="1" t="n">
        <v>59</v>
      </c>
      <c r="B65" s="1" t="n">
        <v>3.39945054</v>
      </c>
      <c r="C65" s="1" t="n">
        <v>512.22</v>
      </c>
      <c r="D65" s="1" t="n">
        <v>3.44921136</v>
      </c>
      <c r="E65" s="1" t="n">
        <v>513.331</v>
      </c>
      <c r="F65" s="1" t="n">
        <v>3.64758706</v>
      </c>
      <c r="G65" s="1" t="n">
        <v>514.442</v>
      </c>
      <c r="H65" s="1" t="n">
        <v>3.51998162</v>
      </c>
      <c r="I65" s="1" t="n">
        <v>515.553</v>
      </c>
      <c r="J65" s="1" t="n">
        <v>27.96101</v>
      </c>
      <c r="K65" s="1" t="n">
        <v>516.876</v>
      </c>
      <c r="L65" s="1" t="n">
        <v>27.3671513</v>
      </c>
      <c r="M65" s="1" t="n">
        <v>517.927</v>
      </c>
      <c r="N65" s="1" t="n">
        <v>26.9673001</v>
      </c>
      <c r="O65" s="1" t="n">
        <v>519.789</v>
      </c>
      <c r="P65" s="1" t="n">
        <f aca="false">P64+N65*(O65-O64)/3600</f>
        <v>3.44592679112671</v>
      </c>
    </row>
    <row r="66" customFormat="false" ht="12.75" hidden="false" customHeight="false" outlineLevel="0" collapsed="false">
      <c r="A66" s="1" t="n">
        <v>60</v>
      </c>
      <c r="B66" s="1" t="n">
        <v>3.39778662</v>
      </c>
      <c r="C66" s="1" t="n">
        <v>520.901</v>
      </c>
      <c r="D66" s="1" t="n">
        <v>3.44748831</v>
      </c>
      <c r="E66" s="1" t="n">
        <v>522.013</v>
      </c>
      <c r="F66" s="1" t="n">
        <v>3.64597583</v>
      </c>
      <c r="G66" s="1" t="n">
        <v>523.124</v>
      </c>
      <c r="H66" s="1" t="n">
        <v>3.51837492</v>
      </c>
      <c r="I66" s="1" t="n">
        <v>524.235</v>
      </c>
      <c r="J66" s="1" t="n">
        <v>28.0057774</v>
      </c>
      <c r="K66" s="1" t="n">
        <v>525.559</v>
      </c>
      <c r="L66" s="1" t="n">
        <v>27.4184666</v>
      </c>
      <c r="M66" s="1" t="n">
        <v>526.61</v>
      </c>
      <c r="N66" s="1" t="n">
        <v>26.9678049</v>
      </c>
      <c r="O66" s="1" t="n">
        <v>528.472</v>
      </c>
      <c r="P66" s="1" t="n">
        <f aca="false">P65+N66*(O66-O65)/3600</f>
        <v>3.51097163833412</v>
      </c>
    </row>
    <row r="67" customFormat="false" ht="12.75" hidden="false" customHeight="false" outlineLevel="0" collapsed="false">
      <c r="A67" s="1" t="n">
        <v>61</v>
      </c>
      <c r="B67" s="1" t="n">
        <v>3.39615846</v>
      </c>
      <c r="C67" s="1" t="n">
        <v>529.584</v>
      </c>
      <c r="D67" s="1" t="n">
        <v>3.44580698</v>
      </c>
      <c r="E67" s="1" t="n">
        <v>530.696</v>
      </c>
      <c r="F67" s="1" t="n">
        <v>3.64440775</v>
      </c>
      <c r="G67" s="1" t="n">
        <v>531.807</v>
      </c>
      <c r="H67" s="1" t="n">
        <v>3.51681113</v>
      </c>
      <c r="I67" s="1" t="n">
        <v>532.919</v>
      </c>
      <c r="J67" s="1" t="n">
        <v>28.046175</v>
      </c>
      <c r="K67" s="1" t="n">
        <v>534.241</v>
      </c>
      <c r="L67" s="1" t="n">
        <v>27.4262981</v>
      </c>
      <c r="M67" s="1" t="n">
        <v>535.292</v>
      </c>
      <c r="N67" s="1" t="n">
        <v>26.96791665</v>
      </c>
      <c r="O67" s="1" t="n">
        <v>537.155</v>
      </c>
      <c r="P67" s="1" t="n">
        <f aca="false">P66+N67*(O67-O66)/3600</f>
        <v>3.57601675507633</v>
      </c>
    </row>
    <row r="68" customFormat="false" ht="12.75" hidden="false" customHeight="false" outlineLevel="0" collapsed="false">
      <c r="A68" s="1" t="n">
        <v>62</v>
      </c>
      <c r="B68" s="1" t="n">
        <v>3.39457107</v>
      </c>
      <c r="C68" s="1" t="n">
        <v>538.267</v>
      </c>
      <c r="D68" s="1" t="n">
        <v>3.44416904</v>
      </c>
      <c r="E68" s="1" t="n">
        <v>539.379</v>
      </c>
      <c r="F68" s="1" t="n">
        <v>3.6428535</v>
      </c>
      <c r="G68" s="1" t="n">
        <v>540.491</v>
      </c>
      <c r="H68" s="1" t="n">
        <v>3.51527095</v>
      </c>
      <c r="I68" s="1" t="n">
        <v>541.602</v>
      </c>
      <c r="J68" s="1" t="n">
        <v>28.0879364</v>
      </c>
      <c r="K68" s="1" t="n">
        <v>542.925</v>
      </c>
      <c r="L68" s="1" t="n">
        <v>27.4704266</v>
      </c>
      <c r="M68" s="1" t="n">
        <v>543.975</v>
      </c>
      <c r="N68" s="1" t="n">
        <v>26.96772105</v>
      </c>
      <c r="O68" s="1" t="n">
        <v>545.839</v>
      </c>
      <c r="P68" s="1" t="n">
        <f aca="false">P67+N68*(O68-O67)/3600</f>
        <v>3.64106889107583</v>
      </c>
    </row>
    <row r="69" customFormat="false" ht="12.75" hidden="false" customHeight="false" outlineLevel="0" collapsed="false">
      <c r="A69" s="1" t="n">
        <v>63</v>
      </c>
      <c r="B69" s="1" t="n">
        <v>3.39303207</v>
      </c>
      <c r="C69" s="1" t="n">
        <v>546.95</v>
      </c>
      <c r="D69" s="1" t="n">
        <v>3.44256735</v>
      </c>
      <c r="E69" s="1" t="n">
        <v>548.061</v>
      </c>
      <c r="F69" s="1" t="n">
        <v>3.64132595</v>
      </c>
      <c r="G69" s="1" t="n">
        <v>549.173</v>
      </c>
      <c r="H69" s="1" t="n">
        <v>3.51376843</v>
      </c>
      <c r="I69" s="1" t="n">
        <v>550.285</v>
      </c>
      <c r="J69" s="1" t="n">
        <v>28.1625996</v>
      </c>
      <c r="K69" s="1" t="n">
        <v>551.609</v>
      </c>
      <c r="L69" s="1" t="n">
        <v>27.5128746</v>
      </c>
      <c r="M69" s="1" t="n">
        <v>552.66</v>
      </c>
      <c r="N69" s="1" t="n">
        <v>26.9685164</v>
      </c>
      <c r="O69" s="1" t="n">
        <v>554.522</v>
      </c>
      <c r="P69" s="1" t="n">
        <f aca="false">P68+N69*(O69-O68)/3600</f>
        <v>3.70611545438172</v>
      </c>
    </row>
    <row r="70" customFormat="false" ht="12.75" hidden="false" customHeight="false" outlineLevel="0" collapsed="false">
      <c r="A70" s="1" t="n">
        <v>64</v>
      </c>
      <c r="B70" s="1" t="n">
        <v>3.39149833</v>
      </c>
      <c r="C70" s="1" t="n">
        <v>555.633</v>
      </c>
      <c r="D70" s="1" t="n">
        <v>3.44097877</v>
      </c>
      <c r="E70" s="1" t="n">
        <v>556.744</v>
      </c>
      <c r="F70" s="1" t="n">
        <v>3.63982058</v>
      </c>
      <c r="G70" s="1" t="n">
        <v>557.855</v>
      </c>
      <c r="H70" s="1" t="n">
        <v>3.51227736</v>
      </c>
      <c r="I70" s="1" t="n">
        <v>558.967</v>
      </c>
      <c r="J70" s="1" t="n">
        <v>28.216713</v>
      </c>
      <c r="K70" s="1" t="n">
        <v>560.29</v>
      </c>
      <c r="L70" s="1" t="n">
        <v>27.5696888</v>
      </c>
      <c r="M70" s="1" t="n">
        <v>561.34</v>
      </c>
      <c r="N70" s="1" t="n">
        <v>26.9684624</v>
      </c>
      <c r="O70" s="1" t="n">
        <v>563.201</v>
      </c>
      <c r="P70" s="1" t="n">
        <f aca="false">P69+N70*(O70-O69)/3600</f>
        <v>3.77113192248439</v>
      </c>
    </row>
    <row r="71" customFormat="false" ht="12.75" hidden="false" customHeight="false" outlineLevel="0" collapsed="false">
      <c r="A71" s="1" t="n">
        <v>65</v>
      </c>
      <c r="B71" s="1" t="n">
        <v>3.39001107</v>
      </c>
      <c r="C71" s="1" t="n">
        <v>564.312</v>
      </c>
      <c r="D71" s="1" t="n">
        <v>3.43943405</v>
      </c>
      <c r="E71" s="1" t="n">
        <v>565.423</v>
      </c>
      <c r="F71" s="1" t="n">
        <v>3.63834095</v>
      </c>
      <c r="G71" s="1" t="n">
        <v>566.534</v>
      </c>
      <c r="H71" s="1" t="n">
        <v>3.51081109</v>
      </c>
      <c r="I71" s="1" t="n">
        <v>567.645</v>
      </c>
      <c r="J71" s="1" t="n">
        <v>28.2769966</v>
      </c>
      <c r="K71" s="1" t="n">
        <v>568.968</v>
      </c>
      <c r="L71" s="1" t="n">
        <v>27.6248379</v>
      </c>
      <c r="M71" s="1" t="n">
        <v>570.018</v>
      </c>
      <c r="N71" s="1" t="n">
        <v>26.9692</v>
      </c>
      <c r="O71" s="1" t="n">
        <v>571.879</v>
      </c>
      <c r="P71" s="1" t="n">
        <f aca="false">P70+N71*(O71-O70)/3600</f>
        <v>3.83614267737328</v>
      </c>
    </row>
    <row r="72" customFormat="false" ht="12.75" hidden="false" customHeight="false" outlineLevel="0" collapsed="false">
      <c r="A72" s="1" t="n">
        <v>66</v>
      </c>
      <c r="B72" s="1" t="n">
        <v>3.38854742</v>
      </c>
      <c r="C72" s="1" t="n">
        <v>572.992</v>
      </c>
      <c r="D72" s="1" t="n">
        <v>3.43793631</v>
      </c>
      <c r="E72" s="1" t="n">
        <v>574.103</v>
      </c>
      <c r="F72" s="1" t="n">
        <v>3.63687539</v>
      </c>
      <c r="G72" s="1" t="n">
        <v>575.214</v>
      </c>
      <c r="H72" s="1" t="n">
        <v>3.50937772</v>
      </c>
      <c r="I72" s="1" t="n">
        <v>576.325</v>
      </c>
      <c r="J72" s="1" t="n">
        <v>28.3277378</v>
      </c>
      <c r="K72" s="1" t="n">
        <v>577.648</v>
      </c>
      <c r="L72" s="1" t="n">
        <v>27.6701031</v>
      </c>
      <c r="M72" s="1" t="n">
        <v>578.699</v>
      </c>
      <c r="N72" s="1" t="n">
        <v>26.96923725</v>
      </c>
      <c r="O72" s="1" t="n">
        <v>580.56</v>
      </c>
      <c r="P72" s="1" t="n">
        <f aca="false">P71+N72*(O72-O71)/3600</f>
        <v>3.90117599641973</v>
      </c>
    </row>
    <row r="73" customFormat="false" ht="12.75" hidden="false" customHeight="false" outlineLevel="0" collapsed="false">
      <c r="A73" s="1" t="n">
        <v>67</v>
      </c>
      <c r="B73" s="1" t="n">
        <v>3.38712955</v>
      </c>
      <c r="C73" s="1" t="n">
        <v>581.671</v>
      </c>
      <c r="D73" s="1" t="n">
        <v>3.43646026</v>
      </c>
      <c r="E73" s="1" t="n">
        <v>582.782</v>
      </c>
      <c r="F73" s="1" t="n">
        <v>3.63543081</v>
      </c>
      <c r="G73" s="1" t="n">
        <v>583.893</v>
      </c>
      <c r="H73" s="1" t="n">
        <v>3.50796247</v>
      </c>
      <c r="I73" s="1" t="n">
        <v>585.004</v>
      </c>
      <c r="J73" s="1" t="n">
        <v>28.3987446</v>
      </c>
      <c r="K73" s="1" t="n">
        <v>586.327</v>
      </c>
      <c r="L73" s="1" t="n">
        <v>27.734127</v>
      </c>
      <c r="M73" s="1" t="n">
        <v>587.377</v>
      </c>
      <c r="N73" s="1" t="n">
        <v>26.9694645</v>
      </c>
      <c r="O73" s="1" t="n">
        <v>589.24</v>
      </c>
      <c r="P73" s="1" t="n">
        <f aca="false">P72+N73*(O73-O72)/3600</f>
        <v>3.9662023719364</v>
      </c>
    </row>
    <row r="74" customFormat="false" ht="12.75" hidden="false" customHeight="false" outlineLevel="0" collapsed="false">
      <c r="A74" s="1" t="n">
        <v>68</v>
      </c>
      <c r="B74" s="1" t="n">
        <v>3.38574076</v>
      </c>
      <c r="C74" s="1" t="n">
        <v>590.352</v>
      </c>
      <c r="D74" s="1" t="n">
        <v>3.43501973</v>
      </c>
      <c r="E74" s="1" t="n">
        <v>591.465</v>
      </c>
      <c r="F74" s="1" t="n">
        <v>3.63401484</v>
      </c>
      <c r="G74" s="1" t="n">
        <v>592.576</v>
      </c>
      <c r="H74" s="1" t="n">
        <v>3.50656462</v>
      </c>
      <c r="I74" s="1" t="n">
        <v>593.687</v>
      </c>
      <c r="J74" s="1" t="n">
        <v>28.4311199</v>
      </c>
      <c r="K74" s="1" t="n">
        <v>595.011</v>
      </c>
      <c r="L74" s="1" t="n">
        <v>27.7538223</v>
      </c>
      <c r="M74" s="1" t="n">
        <v>596.062</v>
      </c>
      <c r="N74" s="1" t="n">
        <v>26.96997115</v>
      </c>
      <c r="O74" s="1" t="n">
        <v>597.926</v>
      </c>
      <c r="P74" s="1" t="n">
        <f aca="false">P73+N74*(O74-O73)/3600</f>
        <v>4.03127491899443</v>
      </c>
    </row>
    <row r="75" customFormat="false" ht="12.75" hidden="false" customHeight="false" outlineLevel="0" collapsed="false">
      <c r="A75" s="1" t="n">
        <v>69</v>
      </c>
      <c r="B75" s="1" t="n">
        <v>3.38437819</v>
      </c>
      <c r="C75" s="1" t="n">
        <v>599.037</v>
      </c>
      <c r="D75" s="1" t="n">
        <v>3.43360543</v>
      </c>
      <c r="E75" s="1" t="n">
        <v>600.148</v>
      </c>
      <c r="F75" s="1" t="n">
        <v>3.63261223</v>
      </c>
      <c r="G75" s="1" t="n">
        <v>601.259</v>
      </c>
      <c r="H75" s="1" t="n">
        <v>3.50518894</v>
      </c>
      <c r="I75" s="1" t="n">
        <v>602.371</v>
      </c>
      <c r="J75" s="1" t="n">
        <v>28.4873524</v>
      </c>
      <c r="K75" s="1" t="n">
        <v>603.693</v>
      </c>
      <c r="L75" s="1" t="n">
        <v>27.8563862</v>
      </c>
      <c r="M75" s="1" t="n">
        <v>604.743</v>
      </c>
      <c r="N75" s="1" t="n">
        <v>26.96988175</v>
      </c>
      <c r="O75" s="1" t="n">
        <v>606.607</v>
      </c>
      <c r="P75" s="1" t="n">
        <f aca="false">P74+N75*(O75-O74)/3600</f>
        <v>4.09630979218103</v>
      </c>
    </row>
    <row r="76" customFormat="false" ht="12.75" hidden="false" customHeight="false" outlineLevel="0" collapsed="false">
      <c r="A76" s="1" t="n">
        <v>70</v>
      </c>
      <c r="B76" s="1" t="n">
        <v>3.38304305</v>
      </c>
      <c r="C76" s="1" t="n">
        <v>607.718</v>
      </c>
      <c r="D76" s="1" t="n">
        <v>3.4322331</v>
      </c>
      <c r="E76" s="1" t="n">
        <v>608.83</v>
      </c>
      <c r="F76" s="1" t="n">
        <v>3.6312294</v>
      </c>
      <c r="G76" s="1" t="n">
        <v>609.942</v>
      </c>
      <c r="H76" s="1" t="n">
        <v>3.50383162</v>
      </c>
      <c r="I76" s="1" t="n">
        <v>611.053</v>
      </c>
      <c r="J76" s="1" t="n">
        <v>28.5564919</v>
      </c>
      <c r="K76" s="1" t="n">
        <v>612.377</v>
      </c>
      <c r="L76" s="1" t="n">
        <v>27.8672638</v>
      </c>
      <c r="M76" s="1" t="n">
        <v>613.427</v>
      </c>
      <c r="N76" s="1" t="n">
        <v>26.9704312</v>
      </c>
      <c r="O76" s="1" t="n">
        <v>615.29</v>
      </c>
      <c r="P76" s="1" t="n">
        <f aca="false">P75+N76*(O76-O75)/3600</f>
        <v>4.16136097387814</v>
      </c>
    </row>
    <row r="77" customFormat="false" ht="12.75" hidden="false" customHeight="false" outlineLevel="0" collapsed="false">
      <c r="A77" s="1" t="n">
        <v>71</v>
      </c>
      <c r="B77" s="1" t="n">
        <v>3.38173747</v>
      </c>
      <c r="C77" s="1" t="n">
        <v>616.401</v>
      </c>
      <c r="D77" s="1" t="n">
        <v>3.43088531</v>
      </c>
      <c r="E77" s="1" t="n">
        <v>617.512</v>
      </c>
      <c r="F77" s="1" t="n">
        <v>3.62986755</v>
      </c>
      <c r="G77" s="1" t="n">
        <v>618.623</v>
      </c>
      <c r="H77" s="1" t="n">
        <v>3.5025003</v>
      </c>
      <c r="I77" s="1" t="n">
        <v>619.735</v>
      </c>
      <c r="J77" s="1" t="n">
        <v>28.6065998</v>
      </c>
      <c r="K77" s="1" t="n">
        <v>621.058</v>
      </c>
      <c r="L77" s="1" t="n">
        <v>27.9050198</v>
      </c>
      <c r="M77" s="1" t="n">
        <v>622.108</v>
      </c>
      <c r="N77" s="1" t="n">
        <v>26.9700587</v>
      </c>
      <c r="O77" s="1" t="n">
        <v>623.97</v>
      </c>
      <c r="P77" s="1" t="n">
        <f aca="false">P76+N77*(O77-O76)/3600</f>
        <v>4.22638878207703</v>
      </c>
    </row>
    <row r="78" customFormat="false" ht="12.75" hidden="false" customHeight="false" outlineLevel="0" collapsed="false">
      <c r="A78" s="1" t="n">
        <v>72</v>
      </c>
      <c r="B78" s="1" t="n">
        <v>3.38045049</v>
      </c>
      <c r="C78" s="1" t="n">
        <v>625.081</v>
      </c>
      <c r="D78" s="1" t="n">
        <v>3.42956614</v>
      </c>
      <c r="E78" s="1" t="n">
        <v>626.192</v>
      </c>
      <c r="F78" s="1" t="n">
        <v>3.6285224</v>
      </c>
      <c r="G78" s="1" t="n">
        <v>627.303</v>
      </c>
      <c r="H78" s="1" t="n">
        <v>3.50119066</v>
      </c>
      <c r="I78" s="1" t="n">
        <v>628.414</v>
      </c>
      <c r="J78" s="1" t="n">
        <v>28.6666698</v>
      </c>
      <c r="K78" s="1" t="n">
        <v>629.738</v>
      </c>
      <c r="L78" s="1" t="n">
        <v>27.9323997</v>
      </c>
      <c r="M78" s="1" t="n">
        <v>630.788</v>
      </c>
      <c r="N78" s="1" t="n">
        <v>26.97040515</v>
      </c>
      <c r="O78" s="1" t="n">
        <v>632.65</v>
      </c>
      <c r="P78" s="1" t="n">
        <f aca="false">P77+N78*(O78-O77)/3600</f>
        <v>4.29141742560536</v>
      </c>
    </row>
    <row r="79" customFormat="false" ht="12.75" hidden="false" customHeight="false" outlineLevel="0" collapsed="false">
      <c r="A79" s="1" t="n">
        <v>73</v>
      </c>
      <c r="B79" s="1" t="n">
        <v>3.3792026</v>
      </c>
      <c r="C79" s="1" t="n">
        <v>633.761</v>
      </c>
      <c r="D79" s="1" t="n">
        <v>3.4282558</v>
      </c>
      <c r="E79" s="1" t="n">
        <v>634.872</v>
      </c>
      <c r="F79" s="1" t="n">
        <v>3.62719607</v>
      </c>
      <c r="G79" s="1" t="n">
        <v>635.983</v>
      </c>
      <c r="H79" s="1" t="n">
        <v>3.49989438</v>
      </c>
      <c r="I79" s="1" t="n">
        <v>637.094</v>
      </c>
      <c r="J79" s="1" t="n">
        <v>28.7047329</v>
      </c>
      <c r="K79" s="1" t="n">
        <v>638.417</v>
      </c>
      <c r="L79" s="1" t="n">
        <v>28.0140934</v>
      </c>
      <c r="M79" s="1" t="n">
        <v>639.467</v>
      </c>
      <c r="N79" s="1" t="n">
        <v>26.97078885</v>
      </c>
      <c r="O79" s="1" t="n">
        <v>641.328</v>
      </c>
      <c r="P79" s="1" t="n">
        <f aca="false">P78+N79*(O79-O78)/3600</f>
        <v>4.35643201050544</v>
      </c>
    </row>
    <row r="80" customFormat="false" ht="12.75" hidden="false" customHeight="false" outlineLevel="0" collapsed="false">
      <c r="A80" s="1" t="n">
        <v>74</v>
      </c>
      <c r="B80" s="1" t="n">
        <v>3.37797308</v>
      </c>
      <c r="C80" s="1" t="n">
        <v>642.44</v>
      </c>
      <c r="D80" s="1" t="n">
        <v>3.42699265</v>
      </c>
      <c r="E80" s="1" t="n">
        <v>643.551</v>
      </c>
      <c r="F80" s="1" t="n">
        <v>3.62588358</v>
      </c>
      <c r="G80" s="1" t="n">
        <v>644.662</v>
      </c>
      <c r="H80" s="1" t="n">
        <v>3.4986105</v>
      </c>
      <c r="I80" s="1" t="n">
        <v>645.773</v>
      </c>
      <c r="J80" s="1" t="n">
        <v>28.7725449</v>
      </c>
      <c r="K80" s="1" t="n">
        <v>647.097</v>
      </c>
      <c r="L80" s="1" t="n">
        <v>28.0179634</v>
      </c>
      <c r="M80" s="1" t="n">
        <v>648.148</v>
      </c>
      <c r="N80" s="1" t="n">
        <v>26.9707516</v>
      </c>
      <c r="O80" s="1" t="n">
        <v>650.009</v>
      </c>
      <c r="P80" s="1" t="n">
        <f aca="false">P79+N80*(O80-O79)/3600</f>
        <v>4.42146898123867</v>
      </c>
    </row>
    <row r="81" customFormat="false" ht="12.75" hidden="false" customHeight="false" outlineLevel="0" collapsed="false">
      <c r="A81" s="1" t="n">
        <v>75</v>
      </c>
      <c r="B81" s="1" t="n">
        <v>3.37676167</v>
      </c>
      <c r="C81" s="1" t="n">
        <v>651.121</v>
      </c>
      <c r="D81" s="1" t="n">
        <v>3.42575502</v>
      </c>
      <c r="E81" s="1" t="n">
        <v>652.232</v>
      </c>
      <c r="F81" s="1" t="n">
        <v>3.62458897</v>
      </c>
      <c r="G81" s="1" t="n">
        <v>653.345</v>
      </c>
      <c r="H81" s="1" t="n">
        <v>3.49736285</v>
      </c>
      <c r="I81" s="1" t="n">
        <v>654.456</v>
      </c>
      <c r="J81" s="1" t="n">
        <v>28.8015995</v>
      </c>
      <c r="K81" s="1" t="n">
        <v>655.781</v>
      </c>
      <c r="L81" s="1" t="n">
        <v>28.0919609</v>
      </c>
      <c r="M81" s="1" t="n">
        <v>656.831</v>
      </c>
      <c r="N81" s="1" t="n">
        <v>26.9710999</v>
      </c>
      <c r="O81" s="1" t="n">
        <v>658.694</v>
      </c>
      <c r="P81" s="1" t="n">
        <f aca="false">P80+N81*(O81-O80)/3600</f>
        <v>4.48653675974742</v>
      </c>
    </row>
    <row r="82" customFormat="false" ht="12.75" hidden="false" customHeight="false" outlineLevel="0" collapsed="false">
      <c r="A82" s="1" t="n">
        <v>76</v>
      </c>
      <c r="B82" s="1" t="n">
        <v>3.37557936</v>
      </c>
      <c r="C82" s="1" t="n">
        <v>659.806</v>
      </c>
      <c r="D82" s="1" t="n">
        <v>3.4245286</v>
      </c>
      <c r="E82" s="1" t="n">
        <v>660.918</v>
      </c>
      <c r="F82" s="1" t="n">
        <v>3.62330437</v>
      </c>
      <c r="G82" s="1" t="n">
        <v>662.029</v>
      </c>
      <c r="H82" s="1" t="n">
        <v>3.49612761</v>
      </c>
      <c r="I82" s="1" t="n">
        <v>663.141</v>
      </c>
      <c r="J82" s="1" t="n">
        <v>28.8701897</v>
      </c>
      <c r="K82" s="1" t="n">
        <v>664.463</v>
      </c>
      <c r="L82" s="1" t="n">
        <v>28.1163445</v>
      </c>
      <c r="M82" s="1" t="n">
        <v>665.513</v>
      </c>
      <c r="N82" s="1" t="n">
        <v>26.9714035</v>
      </c>
      <c r="O82" s="1" t="n">
        <v>667.376</v>
      </c>
      <c r="P82" s="1" t="n">
        <f aca="false">P81+N82*(O82-O81)/3600</f>
        <v>4.55158279452158</v>
      </c>
    </row>
    <row r="83" customFormat="false" ht="12.75" hidden="false" customHeight="false" outlineLevel="0" collapsed="false">
      <c r="A83" s="1" t="n">
        <v>77</v>
      </c>
      <c r="B83" s="1" t="n">
        <v>3.37440944</v>
      </c>
      <c r="C83" s="1" t="n">
        <v>668.488</v>
      </c>
      <c r="D83" s="1" t="n">
        <v>3.42331362</v>
      </c>
      <c r="E83" s="1" t="n">
        <v>669.763</v>
      </c>
      <c r="F83" s="1" t="n">
        <v>3.62201333</v>
      </c>
      <c r="G83" s="1" t="n">
        <v>670.873</v>
      </c>
      <c r="H83" s="1" t="n">
        <v>3.49488211</v>
      </c>
      <c r="I83" s="1" t="n">
        <v>671.986</v>
      </c>
      <c r="J83" s="1" t="n">
        <v>28.9188976</v>
      </c>
      <c r="K83" s="1" t="n">
        <v>673.308</v>
      </c>
      <c r="L83" s="1" t="n">
        <v>28.1655922</v>
      </c>
      <c r="M83" s="1" t="n">
        <v>674.358</v>
      </c>
      <c r="N83" s="1" t="n">
        <v>26.97190085</v>
      </c>
      <c r="O83" s="1" t="n">
        <v>676.222</v>
      </c>
      <c r="P83" s="1" t="n">
        <f aca="false">P82+N83*(O83-O82)/3600</f>
        <v>4.61785874866578</v>
      </c>
    </row>
    <row r="84" customFormat="false" ht="12.75" hidden="false" customHeight="false" outlineLevel="0" collapsed="false">
      <c r="A84" s="1" t="n">
        <v>78</v>
      </c>
      <c r="B84" s="1" t="n">
        <v>3.37323618</v>
      </c>
      <c r="C84" s="1" t="n">
        <v>677.333</v>
      </c>
      <c r="D84" s="1" t="n">
        <v>3.42214131</v>
      </c>
      <c r="E84" s="1" t="n">
        <v>678.444</v>
      </c>
      <c r="F84" s="1" t="n">
        <v>3.62075758</v>
      </c>
      <c r="G84" s="1" t="n">
        <v>679.555</v>
      </c>
      <c r="H84" s="1" t="n">
        <v>3.49366903</v>
      </c>
      <c r="I84" s="1" t="n">
        <v>680.667</v>
      </c>
      <c r="J84" s="1" t="n">
        <v>28.9642735</v>
      </c>
      <c r="K84" s="1" t="n">
        <v>681.989</v>
      </c>
      <c r="L84" s="1" t="n">
        <v>28.2198544</v>
      </c>
      <c r="M84" s="1" t="n">
        <v>683.039</v>
      </c>
      <c r="N84" s="1" t="n">
        <v>26.97165685</v>
      </c>
      <c r="O84" s="1" t="n">
        <v>684.902</v>
      </c>
      <c r="P84" s="1" t="n">
        <f aca="false">P83+N84*(O84-O83)/3600</f>
        <v>4.68289041018189</v>
      </c>
    </row>
    <row r="85" customFormat="false" ht="12.75" hidden="false" customHeight="false" outlineLevel="0" collapsed="false">
      <c r="A85" s="1" t="n">
        <v>79</v>
      </c>
      <c r="B85" s="1" t="n">
        <v>3.37210941</v>
      </c>
      <c r="C85" s="1" t="n">
        <v>686.014</v>
      </c>
      <c r="D85" s="1" t="n">
        <v>3.42098927</v>
      </c>
      <c r="E85" s="1" t="n">
        <v>687.125</v>
      </c>
      <c r="F85" s="1" t="n">
        <v>3.61952281</v>
      </c>
      <c r="G85" s="1" t="n">
        <v>688.237</v>
      </c>
      <c r="H85" s="1" t="n">
        <v>3.49248266</v>
      </c>
      <c r="I85" s="1" t="n">
        <v>689.349</v>
      </c>
      <c r="J85" s="1" t="n">
        <v>29.0226612</v>
      </c>
      <c r="K85" s="1" t="n">
        <v>690.672</v>
      </c>
      <c r="L85" s="1" t="n">
        <v>28.2669373</v>
      </c>
      <c r="M85" s="1" t="n">
        <v>691.722</v>
      </c>
      <c r="N85" s="1" t="n">
        <v>26.97205355</v>
      </c>
      <c r="O85" s="1" t="n">
        <v>693.584</v>
      </c>
      <c r="P85" s="1" t="n">
        <f aca="false">P84+N85*(O85-O84)/3600</f>
        <v>4.74793801265997</v>
      </c>
    </row>
    <row r="86" customFormat="false" ht="12.75" hidden="false" customHeight="false" outlineLevel="0" collapsed="false">
      <c r="A86" s="1" t="n">
        <v>80</v>
      </c>
      <c r="B86" s="1" t="n">
        <v>3.37100387</v>
      </c>
      <c r="C86" s="1" t="n">
        <v>694.695</v>
      </c>
      <c r="D86" s="1" t="n">
        <v>3.41985822</v>
      </c>
      <c r="E86" s="1" t="n">
        <v>695.806</v>
      </c>
      <c r="F86" s="1" t="n">
        <v>3.61830187</v>
      </c>
      <c r="G86" s="1" t="n">
        <v>696.917</v>
      </c>
      <c r="H86" s="1" t="n">
        <v>3.49129701</v>
      </c>
      <c r="I86" s="1" t="n">
        <v>698.028</v>
      </c>
      <c r="J86" s="1" t="n">
        <v>29.0388775</v>
      </c>
      <c r="K86" s="1" t="n">
        <v>699.351</v>
      </c>
      <c r="L86" s="1" t="n">
        <v>28.3374233</v>
      </c>
      <c r="M86" s="1" t="n">
        <v>700.401</v>
      </c>
      <c r="N86" s="1" t="n">
        <v>26.9718617</v>
      </c>
      <c r="O86" s="1" t="n">
        <v>702.262</v>
      </c>
      <c r="P86" s="1" t="n">
        <f aca="false">P85+N86*(O86-O85)/3600</f>
        <v>4.81295518372458</v>
      </c>
    </row>
    <row r="87" customFormat="false" ht="12.75" hidden="false" customHeight="false" outlineLevel="0" collapsed="false">
      <c r="A87" s="1" t="n">
        <v>81</v>
      </c>
      <c r="B87" s="1" t="n">
        <v>3.36990952</v>
      </c>
      <c r="C87" s="1" t="n">
        <v>703.374</v>
      </c>
      <c r="D87" s="1" t="n">
        <v>3.41874146</v>
      </c>
      <c r="E87" s="1" t="n">
        <v>704.485</v>
      </c>
      <c r="F87" s="1" t="n">
        <v>3.61709166</v>
      </c>
      <c r="G87" s="1" t="n">
        <v>705.597</v>
      </c>
      <c r="H87" s="1" t="n">
        <v>3.49014378</v>
      </c>
      <c r="I87" s="1" t="n">
        <v>706.709</v>
      </c>
      <c r="J87" s="1" t="n">
        <v>29.0994892</v>
      </c>
      <c r="K87" s="1" t="n">
        <v>708.032</v>
      </c>
      <c r="L87" s="1" t="n">
        <v>28.3616772</v>
      </c>
      <c r="M87" s="1" t="n">
        <v>709.083</v>
      </c>
      <c r="N87" s="1" t="n">
        <v>26.9728638</v>
      </c>
      <c r="O87" s="1" t="n">
        <v>710.944</v>
      </c>
      <c r="P87" s="1" t="n">
        <f aca="false">P86+N87*(O87-O86)/3600</f>
        <v>4.87800474025558</v>
      </c>
    </row>
    <row r="88" customFormat="false" ht="12.75" hidden="false" customHeight="false" outlineLevel="0" collapsed="false">
      <c r="A88" s="1" t="n">
        <v>82</v>
      </c>
      <c r="B88" s="1" t="n">
        <v>3.36882973</v>
      </c>
      <c r="C88" s="1" t="n">
        <v>712.055</v>
      </c>
      <c r="D88" s="1" t="n">
        <v>3.41765428</v>
      </c>
      <c r="E88" s="1" t="n">
        <v>713.166</v>
      </c>
      <c r="F88" s="1" t="n">
        <v>3.61589813</v>
      </c>
      <c r="G88" s="1" t="n">
        <v>714.277</v>
      </c>
      <c r="H88" s="1" t="n">
        <v>3.48898506</v>
      </c>
      <c r="I88" s="1" t="n">
        <v>715.388</v>
      </c>
      <c r="J88" s="1" t="n">
        <v>29.1518555</v>
      </c>
      <c r="K88" s="1" t="n">
        <v>716.711</v>
      </c>
      <c r="L88" s="1" t="n">
        <v>28.3940487</v>
      </c>
      <c r="M88" s="1" t="n">
        <v>717.761</v>
      </c>
      <c r="N88" s="1" t="n">
        <v>26.97272225</v>
      </c>
      <c r="O88" s="1" t="n">
        <v>719.624</v>
      </c>
      <c r="P88" s="1" t="n">
        <f aca="false">P87+N88*(O88-O87)/3600</f>
        <v>4.94303897056947</v>
      </c>
    </row>
    <row r="89" customFormat="false" ht="12.75" hidden="false" customHeight="false" outlineLevel="0" collapsed="false">
      <c r="A89" s="1" t="n">
        <v>83</v>
      </c>
      <c r="B89" s="1" t="n">
        <v>3.36776948</v>
      </c>
      <c r="C89" s="1" t="n">
        <v>720.736</v>
      </c>
      <c r="D89" s="1" t="n">
        <v>3.41658735</v>
      </c>
      <c r="E89" s="1" t="n">
        <v>721.847</v>
      </c>
      <c r="F89" s="1" t="n">
        <v>3.61471844</v>
      </c>
      <c r="G89" s="1" t="n">
        <v>722.958</v>
      </c>
      <c r="H89" s="1" t="n">
        <v>3.48783326</v>
      </c>
      <c r="I89" s="1" t="n">
        <v>724.07</v>
      </c>
      <c r="J89" s="1" t="n">
        <v>29.2104053</v>
      </c>
      <c r="K89" s="1" t="n">
        <v>725.392</v>
      </c>
      <c r="L89" s="1" t="n">
        <v>28.461319</v>
      </c>
      <c r="M89" s="1" t="n">
        <v>726.443</v>
      </c>
      <c r="N89" s="1" t="n">
        <v>26.97285635</v>
      </c>
      <c r="O89" s="1" t="n">
        <v>728.306</v>
      </c>
      <c r="P89" s="1" t="n">
        <f aca="false">P88+N89*(O89-O88)/3600</f>
        <v>5.00808850913356</v>
      </c>
    </row>
    <row r="90" customFormat="false" ht="12.75" hidden="false" customHeight="false" outlineLevel="0" collapsed="false">
      <c r="A90" s="1" t="n">
        <v>84</v>
      </c>
      <c r="B90" s="1" t="n">
        <v>3.36673808</v>
      </c>
      <c r="C90" s="1" t="n">
        <v>729.418</v>
      </c>
      <c r="D90" s="1" t="n">
        <v>3.41553783</v>
      </c>
      <c r="E90" s="1" t="n">
        <v>730.53</v>
      </c>
      <c r="F90" s="1" t="n">
        <v>3.6135478</v>
      </c>
      <c r="G90" s="1" t="n">
        <v>731.641</v>
      </c>
      <c r="H90" s="1" t="n">
        <v>3.48670745</v>
      </c>
      <c r="I90" s="1" t="n">
        <v>732.752</v>
      </c>
      <c r="J90" s="1" t="n">
        <v>29.2761898</v>
      </c>
      <c r="K90" s="1" t="n">
        <v>734.074</v>
      </c>
      <c r="L90" s="1" t="n">
        <v>28.4850616</v>
      </c>
      <c r="M90" s="1" t="n">
        <v>735.125</v>
      </c>
      <c r="N90" s="1" t="n">
        <v>26.9731246</v>
      </c>
      <c r="O90" s="1" t="n">
        <v>736.989</v>
      </c>
      <c r="P90" s="1" t="n">
        <f aca="false">P89+N90*(O90-O89)/3600</f>
        <v>5.07314618716183</v>
      </c>
    </row>
    <row r="91" customFormat="false" ht="12.75" hidden="false" customHeight="false" outlineLevel="0" collapsed="false">
      <c r="A91" s="1" t="n">
        <v>85</v>
      </c>
      <c r="B91" s="1" t="n">
        <v>3.36570048</v>
      </c>
      <c r="C91" s="1" t="n">
        <v>738.1</v>
      </c>
      <c r="D91" s="1" t="n">
        <v>3.41450524</v>
      </c>
      <c r="E91" s="1" t="n">
        <v>739.211</v>
      </c>
      <c r="F91" s="1" t="n">
        <v>3.61238647</v>
      </c>
      <c r="G91" s="1" t="n">
        <v>740.323</v>
      </c>
      <c r="H91" s="1" t="n">
        <v>3.48559093</v>
      </c>
      <c r="I91" s="1" t="n">
        <v>741.434</v>
      </c>
      <c r="J91" s="1" t="n">
        <v>29.30937</v>
      </c>
      <c r="K91" s="1" t="n">
        <v>742.758</v>
      </c>
      <c r="L91" s="1" t="n">
        <v>28.5363083</v>
      </c>
      <c r="M91" s="1" t="n">
        <v>743.809</v>
      </c>
      <c r="N91" s="1" t="n">
        <v>26.97346545</v>
      </c>
      <c r="O91" s="1" t="n">
        <v>745.672</v>
      </c>
      <c r="P91" s="1" t="n">
        <f aca="false">P90+N91*(O91-O90)/3600</f>
        <v>5.13820468730137</v>
      </c>
    </row>
    <row r="92" customFormat="false" ht="12.75" hidden="false" customHeight="false" outlineLevel="0" collapsed="false">
      <c r="A92" s="1" t="n">
        <v>86</v>
      </c>
      <c r="B92" s="1" t="n">
        <v>3.36469793</v>
      </c>
      <c r="C92" s="1" t="n">
        <v>746.784</v>
      </c>
      <c r="D92" s="1" t="n">
        <v>3.41351724</v>
      </c>
      <c r="E92" s="1" t="n">
        <v>747.895</v>
      </c>
      <c r="F92" s="1" t="n">
        <v>3.61123848</v>
      </c>
      <c r="G92" s="1" t="n">
        <v>749.007</v>
      </c>
      <c r="H92" s="1" t="n">
        <v>3.4844768</v>
      </c>
      <c r="I92" s="1" t="n">
        <v>750.118</v>
      </c>
      <c r="J92" s="1" t="n">
        <v>29.3435535</v>
      </c>
      <c r="K92" s="1" t="n">
        <v>751.441</v>
      </c>
      <c r="L92" s="1" t="n">
        <v>28.6050758</v>
      </c>
      <c r="M92" s="1" t="n">
        <v>752.491</v>
      </c>
      <c r="N92" s="1" t="n">
        <v>26.9734282</v>
      </c>
      <c r="O92" s="1" t="n">
        <v>754.352</v>
      </c>
      <c r="P92" s="1" t="n">
        <f aca="false">P91+N92*(O92-O91)/3600</f>
        <v>5.20324061973915</v>
      </c>
    </row>
    <row r="93" customFormat="false" ht="12.75" hidden="false" customHeight="false" outlineLevel="0" collapsed="false">
      <c r="A93" s="1" t="n">
        <v>87</v>
      </c>
      <c r="B93" s="1" t="n">
        <v>3.3637042</v>
      </c>
      <c r="C93" s="1" t="n">
        <v>755.464</v>
      </c>
      <c r="D93" s="1" t="n">
        <v>3.41251397</v>
      </c>
      <c r="E93" s="1" t="n">
        <v>756.575</v>
      </c>
      <c r="F93" s="1" t="n">
        <v>3.61010361</v>
      </c>
      <c r="G93" s="1" t="n">
        <v>757.686</v>
      </c>
      <c r="H93" s="1" t="n">
        <v>3.48336434</v>
      </c>
      <c r="I93" s="1" t="n">
        <v>758.797</v>
      </c>
      <c r="J93" s="1" t="n">
        <v>29.4239922</v>
      </c>
      <c r="K93" s="1" t="n">
        <v>760.121</v>
      </c>
      <c r="L93" s="1" t="n">
        <v>28.6376553</v>
      </c>
      <c r="M93" s="1" t="n">
        <v>761.171</v>
      </c>
      <c r="N93" s="1" t="n">
        <v>26.97414905</v>
      </c>
      <c r="O93" s="1" t="n">
        <v>763.032</v>
      </c>
      <c r="P93" s="1" t="n">
        <f aca="false">P92+N93*(O93-O92)/3600</f>
        <v>5.26827829022637</v>
      </c>
    </row>
    <row r="94" customFormat="false" ht="12.75" hidden="false" customHeight="false" outlineLevel="0" collapsed="false">
      <c r="A94" s="1" t="n">
        <v>88</v>
      </c>
      <c r="B94" s="1" t="n">
        <v>3.36275744</v>
      </c>
      <c r="C94" s="1" t="n">
        <v>764.144</v>
      </c>
      <c r="D94" s="1" t="n">
        <v>3.41154432</v>
      </c>
      <c r="E94" s="1" t="n">
        <v>765.255</v>
      </c>
      <c r="F94" s="1" t="n">
        <v>3.60898376</v>
      </c>
      <c r="G94" s="1" t="n">
        <v>766.366</v>
      </c>
      <c r="H94" s="1" t="n">
        <v>3.48228168</v>
      </c>
      <c r="I94" s="1" t="n">
        <v>767.477</v>
      </c>
      <c r="J94" s="1" t="n">
        <v>29.4614735</v>
      </c>
      <c r="K94" s="1" t="n">
        <v>768.8</v>
      </c>
      <c r="L94" s="1" t="n">
        <v>28.66716</v>
      </c>
      <c r="M94" s="1" t="n">
        <v>769.85</v>
      </c>
      <c r="N94" s="1" t="n">
        <v>26.97395535</v>
      </c>
      <c r="O94" s="1" t="n">
        <v>771.711</v>
      </c>
      <c r="P94" s="1" t="n">
        <f aca="false">P93+N94*(O94-O93)/3600</f>
        <v>5.333308000916</v>
      </c>
    </row>
    <row r="95" customFormat="false" ht="12.75" hidden="false" customHeight="false" outlineLevel="0" collapsed="false">
      <c r="A95" s="1" t="n">
        <v>89</v>
      </c>
      <c r="B95" s="1" t="n">
        <v>3.36179376</v>
      </c>
      <c r="C95" s="1" t="n">
        <v>772.822</v>
      </c>
      <c r="D95" s="1" t="n">
        <v>3.4106164</v>
      </c>
      <c r="E95" s="1" t="n">
        <v>773.933</v>
      </c>
      <c r="F95" s="1" t="n">
        <v>3.60787249</v>
      </c>
      <c r="G95" s="1" t="n">
        <v>775.044</v>
      </c>
      <c r="H95" s="1" t="n">
        <v>3.48119354</v>
      </c>
      <c r="I95" s="1" t="n">
        <v>776.156</v>
      </c>
      <c r="J95" s="1" t="n">
        <v>29.4821873</v>
      </c>
      <c r="K95" s="1" t="n">
        <v>777.479</v>
      </c>
      <c r="L95" s="1" t="n">
        <v>28.7119217</v>
      </c>
      <c r="M95" s="1" t="n">
        <v>778.529</v>
      </c>
      <c r="N95" s="1" t="n">
        <v>26.97436325</v>
      </c>
      <c r="O95" s="1" t="n">
        <v>780.39</v>
      </c>
      <c r="P95" s="1" t="n">
        <f aca="false">P94+N95*(O95-O94)/3600</f>
        <v>5.39833869498454</v>
      </c>
    </row>
    <row r="96" customFormat="false" ht="12.75" hidden="false" customHeight="false" outlineLevel="0" collapsed="false">
      <c r="A96" s="1" t="n">
        <v>90</v>
      </c>
      <c r="B96" s="1" t="n">
        <v>3.36083364</v>
      </c>
      <c r="C96" s="1" t="n">
        <v>781.502</v>
      </c>
      <c r="D96" s="1" t="n">
        <v>3.40966463</v>
      </c>
      <c r="E96" s="1" t="n">
        <v>782.613</v>
      </c>
      <c r="F96" s="1" t="n">
        <v>3.60677433</v>
      </c>
      <c r="G96" s="1" t="n">
        <v>783.724</v>
      </c>
      <c r="H96" s="1" t="n">
        <v>3.48012686</v>
      </c>
      <c r="I96" s="1" t="n">
        <v>784.836</v>
      </c>
      <c r="J96" s="1" t="n">
        <v>29.5462589</v>
      </c>
      <c r="K96" s="1" t="n">
        <v>786.161</v>
      </c>
      <c r="L96" s="1" t="n">
        <v>28.7446575</v>
      </c>
      <c r="M96" s="1" t="n">
        <v>787.211</v>
      </c>
      <c r="N96" s="1" t="n">
        <v>26.97498725</v>
      </c>
      <c r="O96" s="1" t="n">
        <v>789.074</v>
      </c>
      <c r="P96" s="1" t="n">
        <f aca="false">P95+N96*(O96-O95)/3600</f>
        <v>5.46340835867315</v>
      </c>
    </row>
    <row r="97" customFormat="false" ht="12.75" hidden="false" customHeight="false" outlineLevel="0" collapsed="false">
      <c r="A97" s="1" t="n">
        <v>91</v>
      </c>
      <c r="B97" s="1" t="n">
        <v>3.35990429</v>
      </c>
      <c r="C97" s="1" t="n">
        <v>790.186</v>
      </c>
      <c r="D97" s="1" t="n">
        <v>3.40873432</v>
      </c>
      <c r="E97" s="1" t="n">
        <v>791.297</v>
      </c>
      <c r="F97" s="1" t="n">
        <v>3.60568738</v>
      </c>
      <c r="G97" s="1" t="n">
        <v>792.409</v>
      </c>
      <c r="H97" s="1" t="n">
        <v>3.47908139</v>
      </c>
      <c r="I97" s="1" t="n">
        <v>793.521</v>
      </c>
      <c r="J97" s="1" t="n">
        <v>29.6285839</v>
      </c>
      <c r="K97" s="1" t="n">
        <v>794.844</v>
      </c>
      <c r="L97" s="1" t="n">
        <v>28.8125381</v>
      </c>
      <c r="M97" s="1" t="n">
        <v>795.895</v>
      </c>
      <c r="N97" s="1" t="n">
        <v>26.97469295</v>
      </c>
      <c r="O97" s="1" t="n">
        <v>797.758</v>
      </c>
      <c r="P97" s="1" t="n">
        <f aca="false">P96+N97*(O97-O96)/3600</f>
        <v>5.52847731244476</v>
      </c>
    </row>
    <row r="98" customFormat="false" ht="12.75" hidden="false" customHeight="false" outlineLevel="0" collapsed="false">
      <c r="A98" s="1" t="n">
        <v>92</v>
      </c>
      <c r="B98" s="1" t="n">
        <v>3.35897326</v>
      </c>
      <c r="C98" s="1" t="n">
        <v>798.87</v>
      </c>
      <c r="D98" s="1" t="n">
        <v>3.40782928</v>
      </c>
      <c r="E98" s="1" t="n">
        <v>799.981</v>
      </c>
      <c r="F98" s="1" t="n">
        <v>3.60460734</v>
      </c>
      <c r="G98" s="1" t="n">
        <v>801.093</v>
      </c>
      <c r="H98" s="1" t="n">
        <v>3.47805023</v>
      </c>
      <c r="I98" s="1" t="n">
        <v>802.205</v>
      </c>
      <c r="J98" s="1" t="n">
        <v>29.6585083</v>
      </c>
      <c r="K98" s="1" t="n">
        <v>803.529</v>
      </c>
      <c r="L98" s="1" t="n">
        <v>28.8169365</v>
      </c>
      <c r="M98" s="1" t="n">
        <v>804.579</v>
      </c>
      <c r="N98" s="1" t="n">
        <v>26.9747246</v>
      </c>
      <c r="O98" s="1" t="n">
        <v>806.442</v>
      </c>
      <c r="P98" s="1" t="n">
        <f aca="false">P97+N98*(O98-O97)/3600</f>
        <v>5.59354634256321</v>
      </c>
    </row>
    <row r="99" customFormat="false" ht="12.75" hidden="false" customHeight="false" outlineLevel="0" collapsed="false">
      <c r="A99" s="1" t="n">
        <v>93</v>
      </c>
      <c r="B99" s="1" t="n">
        <v>3.35806036</v>
      </c>
      <c r="C99" s="1" t="n">
        <v>807.554</v>
      </c>
      <c r="D99" s="1" t="n">
        <v>3.40692472</v>
      </c>
      <c r="E99" s="1" t="n">
        <v>808.665</v>
      </c>
      <c r="F99" s="1" t="n">
        <v>3.60353494</v>
      </c>
      <c r="G99" s="1" t="n">
        <v>809.777</v>
      </c>
      <c r="H99" s="1" t="n">
        <v>3.47701097</v>
      </c>
      <c r="I99" s="1" t="n">
        <v>810.889</v>
      </c>
      <c r="J99" s="1" t="n">
        <v>29.6749516</v>
      </c>
      <c r="K99" s="1" t="n">
        <v>812.213</v>
      </c>
      <c r="L99" s="1" t="n">
        <v>28.8360844</v>
      </c>
      <c r="M99" s="1" t="n">
        <v>813.263</v>
      </c>
      <c r="N99" s="1" t="n">
        <v>26.9749239</v>
      </c>
      <c r="O99" s="1" t="n">
        <v>815.125</v>
      </c>
      <c r="P99" s="1" t="n">
        <f aca="false">P98+N99*(O99-O98)/3600</f>
        <v>5.65860836040312</v>
      </c>
    </row>
    <row r="100" customFormat="false" ht="12.75" hidden="false" customHeight="false" outlineLevel="0" collapsed="false">
      <c r="A100" s="1" t="n">
        <v>94</v>
      </c>
      <c r="B100" s="1" t="n">
        <v>3.35716343</v>
      </c>
      <c r="C100" s="1" t="n">
        <v>816.238</v>
      </c>
      <c r="D100" s="1" t="n">
        <v>3.40605593</v>
      </c>
      <c r="E100" s="1" t="n">
        <v>817.349</v>
      </c>
      <c r="F100" s="1" t="n">
        <v>3.60247684</v>
      </c>
      <c r="G100" s="1" t="n">
        <v>818.46</v>
      </c>
      <c r="H100" s="1" t="n">
        <v>3.47598433</v>
      </c>
      <c r="I100" s="1" t="n">
        <v>819.571</v>
      </c>
      <c r="J100" s="1" t="n">
        <v>29.7040024</v>
      </c>
      <c r="K100" s="1" t="n">
        <v>820.893</v>
      </c>
      <c r="L100" s="1" t="n">
        <v>28.8885059</v>
      </c>
      <c r="M100" s="1" t="n">
        <v>821.944</v>
      </c>
      <c r="N100" s="1" t="n">
        <v>26.97549945</v>
      </c>
      <c r="O100" s="1" t="n">
        <v>823.805</v>
      </c>
      <c r="P100" s="1" t="n">
        <f aca="false">P99+N100*(O100-O99)/3600</f>
        <v>5.72364928685479</v>
      </c>
    </row>
    <row r="101" customFormat="false" ht="12.75" hidden="false" customHeight="false" outlineLevel="0" collapsed="false">
      <c r="A101" s="1" t="n">
        <v>95</v>
      </c>
      <c r="B101" s="1" t="n">
        <v>3.3562541</v>
      </c>
      <c r="C101" s="1" t="n">
        <v>824.917</v>
      </c>
      <c r="D101" s="1" t="n">
        <v>3.40518522</v>
      </c>
      <c r="E101" s="1" t="n">
        <v>826.028</v>
      </c>
      <c r="F101" s="1" t="n">
        <v>3.6014266</v>
      </c>
      <c r="G101" s="1" t="n">
        <v>827.139</v>
      </c>
      <c r="H101" s="1" t="n">
        <v>3.47497749</v>
      </c>
      <c r="I101" s="1" t="n">
        <v>828.25</v>
      </c>
      <c r="J101" s="1" t="n">
        <v>29.7283516</v>
      </c>
      <c r="K101" s="1" t="n">
        <v>829.573</v>
      </c>
      <c r="L101" s="1" t="n">
        <v>28.9419231</v>
      </c>
      <c r="M101" s="1" t="n">
        <v>830.623</v>
      </c>
      <c r="N101" s="1" t="n">
        <v>26.97585895</v>
      </c>
      <c r="O101" s="1" t="n">
        <v>832.484</v>
      </c>
      <c r="P101" s="1" t="n">
        <f aca="false">P100+N101*(O101-O100)/3600</f>
        <v>5.78868358680675</v>
      </c>
    </row>
    <row r="102" customFormat="false" ht="12.75" hidden="false" customHeight="false" outlineLevel="0" collapsed="false">
      <c r="A102" s="1" t="n">
        <v>96</v>
      </c>
      <c r="B102" s="1" t="n">
        <v>3.35536027</v>
      </c>
      <c r="C102" s="1" t="n">
        <v>833.596</v>
      </c>
      <c r="D102" s="1" t="n">
        <v>3.40434384</v>
      </c>
      <c r="E102" s="1" t="n">
        <v>834.707</v>
      </c>
      <c r="F102" s="1" t="n">
        <v>3.60038543</v>
      </c>
      <c r="G102" s="1" t="n">
        <v>835.818</v>
      </c>
      <c r="H102" s="1" t="n">
        <v>3.47398043</v>
      </c>
      <c r="I102" s="1" t="n">
        <v>836.929</v>
      </c>
      <c r="J102" s="1" t="n">
        <v>29.775898</v>
      </c>
      <c r="K102" s="1" t="n">
        <v>838.252</v>
      </c>
      <c r="L102" s="1" t="n">
        <v>28.989994</v>
      </c>
      <c r="M102" s="1" t="n">
        <v>839.302</v>
      </c>
      <c r="N102" s="1" t="n">
        <v>26.975831</v>
      </c>
      <c r="O102" s="1" t="n">
        <v>841.164</v>
      </c>
      <c r="P102" s="1" t="n">
        <f aca="false">P101+N102*(O102-O101)/3600</f>
        <v>5.8537253126623</v>
      </c>
    </row>
    <row r="103" customFormat="false" ht="12.75" hidden="false" customHeight="false" outlineLevel="0" collapsed="false">
      <c r="A103" s="1" t="n">
        <v>97</v>
      </c>
      <c r="B103" s="1" t="n">
        <v>3.354491</v>
      </c>
      <c r="C103" s="1" t="n">
        <v>842.276</v>
      </c>
      <c r="D103" s="1" t="n">
        <v>3.40351152</v>
      </c>
      <c r="E103" s="1" t="n">
        <v>843.387</v>
      </c>
      <c r="F103" s="1" t="n">
        <v>3.59935308</v>
      </c>
      <c r="G103" s="1" t="n">
        <v>844.498</v>
      </c>
      <c r="H103" s="1" t="n">
        <v>3.47297812</v>
      </c>
      <c r="I103" s="1" t="n">
        <v>845.609</v>
      </c>
      <c r="J103" s="1" t="n">
        <v>29.8215466</v>
      </c>
      <c r="K103" s="1" t="n">
        <v>846.932</v>
      </c>
      <c r="L103" s="1" t="n">
        <v>29.0048141</v>
      </c>
      <c r="M103" s="1" t="n">
        <v>847.982</v>
      </c>
      <c r="N103" s="1" t="n">
        <v>26.97560375</v>
      </c>
      <c r="O103" s="1" t="n">
        <v>849.844</v>
      </c>
      <c r="P103" s="1" t="n">
        <f aca="false">P102+N103*(O103-O102)/3600</f>
        <v>5.91876649059286</v>
      </c>
    </row>
    <row r="104" customFormat="false" ht="12.75" hidden="false" customHeight="false" outlineLevel="0" collapsed="false">
      <c r="A104" s="1" t="n">
        <v>98</v>
      </c>
      <c r="B104" s="1" t="n">
        <v>3.35363531</v>
      </c>
      <c r="C104" s="1" t="n">
        <v>850.956</v>
      </c>
      <c r="D104" s="1" t="n">
        <v>3.40268707</v>
      </c>
      <c r="E104" s="1" t="n">
        <v>852.068</v>
      </c>
      <c r="F104" s="1" t="n">
        <v>3.5983305</v>
      </c>
      <c r="G104" s="1" t="n">
        <v>853.179</v>
      </c>
      <c r="H104" s="1" t="n">
        <v>3.47199035</v>
      </c>
      <c r="I104" s="1" t="n">
        <v>854.291</v>
      </c>
      <c r="J104" s="1" t="n">
        <v>29.8799629</v>
      </c>
      <c r="K104" s="1" t="n">
        <v>855.613</v>
      </c>
      <c r="L104" s="1" t="n">
        <v>29.079607</v>
      </c>
      <c r="M104" s="1" t="n">
        <v>856.663</v>
      </c>
      <c r="N104" s="1" t="n">
        <v>26.97592415</v>
      </c>
      <c r="O104" s="1" t="n">
        <v>858.525</v>
      </c>
      <c r="P104" s="1" t="n">
        <f aca="false">P103+N104*(O104-O103)/3600</f>
        <v>5.98381593435568</v>
      </c>
    </row>
    <row r="105" customFormat="false" ht="12.75" hidden="false" customHeight="false" outlineLevel="0" collapsed="false">
      <c r="A105" s="1" t="n">
        <v>99</v>
      </c>
      <c r="B105" s="1" t="n">
        <v>3.35279417</v>
      </c>
      <c r="C105" s="1" t="n">
        <v>859.637</v>
      </c>
      <c r="D105" s="1" t="n">
        <v>3.40187669</v>
      </c>
      <c r="E105" s="1" t="n">
        <v>860.749</v>
      </c>
      <c r="F105" s="1" t="n">
        <v>3.59731698</v>
      </c>
      <c r="G105" s="1" t="n">
        <v>861.861</v>
      </c>
      <c r="H105" s="1" t="n">
        <v>3.47101903</v>
      </c>
      <c r="I105" s="1" t="n">
        <v>862.972</v>
      </c>
      <c r="J105" s="1" t="n">
        <v>29.9142532</v>
      </c>
      <c r="K105" s="1" t="n">
        <v>864.294</v>
      </c>
      <c r="L105" s="1" t="n">
        <v>29.100256</v>
      </c>
      <c r="M105" s="1" t="n">
        <v>865.344</v>
      </c>
      <c r="N105" s="1" t="n">
        <v>26.97608435</v>
      </c>
      <c r="O105" s="1" t="n">
        <v>867.207</v>
      </c>
      <c r="P105" s="1" t="n">
        <f aca="false">P104+N105*(O105-O104)/3600</f>
        <v>6.04887325777976</v>
      </c>
    </row>
    <row r="106" customFormat="false" ht="12.75" hidden="false" customHeight="false" outlineLevel="0" collapsed="false">
      <c r="A106" s="1" t="n">
        <v>100</v>
      </c>
      <c r="B106" s="1" t="n">
        <v>3.35197067</v>
      </c>
      <c r="C106" s="1" t="n">
        <v>868.32</v>
      </c>
      <c r="D106" s="1" t="n">
        <v>3.40108085</v>
      </c>
      <c r="E106" s="1" t="n">
        <v>869.431</v>
      </c>
      <c r="F106" s="1" t="n">
        <v>3.596313</v>
      </c>
      <c r="G106" s="1" t="n">
        <v>870.542</v>
      </c>
      <c r="H106" s="1" t="n">
        <v>3.47004151</v>
      </c>
      <c r="I106" s="1" t="n">
        <v>871.654</v>
      </c>
      <c r="J106" s="1" t="n">
        <v>29.9631329</v>
      </c>
      <c r="K106" s="1" t="n">
        <v>872.976</v>
      </c>
      <c r="L106" s="1" t="n">
        <v>29.1556778</v>
      </c>
      <c r="M106" s="1" t="n">
        <v>874.027</v>
      </c>
      <c r="N106" s="1" t="n">
        <v>26.97637675</v>
      </c>
      <c r="O106" s="1" t="n">
        <v>875.89</v>
      </c>
      <c r="P106" s="1" t="n">
        <f aca="false">P105+N106*(O106-O105)/3600</f>
        <v>6.11393877981317</v>
      </c>
    </row>
    <row r="107" customFormat="false" ht="12.75" hidden="false" customHeight="false" outlineLevel="0" collapsed="false">
      <c r="A107" s="1" t="n">
        <v>101</v>
      </c>
      <c r="B107" s="1" t="n">
        <v>3.35116577</v>
      </c>
      <c r="C107" s="1" t="n">
        <v>877.002</v>
      </c>
      <c r="D107" s="1" t="n">
        <v>3.40029883</v>
      </c>
      <c r="E107" s="1" t="n">
        <v>878.114</v>
      </c>
      <c r="F107" s="1" t="n">
        <v>3.59532237</v>
      </c>
      <c r="G107" s="1" t="n">
        <v>879.225</v>
      </c>
      <c r="H107" s="1" t="n">
        <v>3.46906734</v>
      </c>
      <c r="I107" s="1" t="n">
        <v>880.336</v>
      </c>
      <c r="J107" s="1" t="n">
        <v>30.0273552</v>
      </c>
      <c r="K107" s="1" t="n">
        <v>881.659</v>
      </c>
      <c r="L107" s="1" t="n">
        <v>29.1847382</v>
      </c>
      <c r="M107" s="1" t="n">
        <v>882.711</v>
      </c>
      <c r="N107" s="1" t="n">
        <v>26.97671205</v>
      </c>
      <c r="O107" s="1" t="n">
        <v>884.571</v>
      </c>
      <c r="P107" s="1" t="n">
        <f aca="false">P106+N107*(O107-O106)/3600</f>
        <v>6.17899012350929</v>
      </c>
    </row>
    <row r="108" customFormat="false" ht="12.75" hidden="false" customHeight="false" outlineLevel="0" collapsed="false">
      <c r="A108" s="1" t="n">
        <v>102</v>
      </c>
      <c r="B108" s="1" t="n">
        <v>3.35036731</v>
      </c>
      <c r="C108" s="1" t="n">
        <v>885.683</v>
      </c>
      <c r="D108" s="1" t="n">
        <v>3.3995266</v>
      </c>
      <c r="E108" s="1" t="n">
        <v>886.795</v>
      </c>
      <c r="F108" s="1" t="n">
        <v>3.59433413</v>
      </c>
      <c r="G108" s="1" t="n">
        <v>887.907</v>
      </c>
      <c r="H108" s="1" t="n">
        <v>3.46810675</v>
      </c>
      <c r="I108" s="1" t="n">
        <v>889.018</v>
      </c>
      <c r="J108" s="1" t="n">
        <v>30.100153</v>
      </c>
      <c r="K108" s="1" t="n">
        <v>890.341</v>
      </c>
      <c r="L108" s="1" t="n">
        <v>29.2305832</v>
      </c>
      <c r="M108" s="1" t="n">
        <v>891.391</v>
      </c>
      <c r="N108" s="1" t="n">
        <v>26.97622405</v>
      </c>
      <c r="O108" s="1" t="n">
        <v>893.252</v>
      </c>
      <c r="P108" s="1" t="n">
        <f aca="false">P107+N108*(O108-O107)/3600</f>
        <v>6.24404029044764</v>
      </c>
    </row>
    <row r="109" customFormat="false" ht="12.75" hidden="false" customHeight="false" outlineLevel="0" collapsed="false">
      <c r="A109" s="1" t="n">
        <v>103</v>
      </c>
      <c r="B109" s="1" t="n">
        <v>3.34958816</v>
      </c>
      <c r="C109" s="1" t="n">
        <v>894.363</v>
      </c>
      <c r="D109" s="1" t="n">
        <v>3.39876795</v>
      </c>
      <c r="E109" s="1" t="n">
        <v>895.475</v>
      </c>
      <c r="F109" s="1" t="n">
        <v>3.59335923</v>
      </c>
      <c r="G109" s="1" t="n">
        <v>896.586</v>
      </c>
      <c r="H109" s="1" t="n">
        <v>3.46715736</v>
      </c>
      <c r="I109" s="1" t="n">
        <v>897.697</v>
      </c>
      <c r="J109" s="1" t="n">
        <v>30.1208096</v>
      </c>
      <c r="K109" s="1" t="n">
        <v>899.02</v>
      </c>
      <c r="L109" s="1" t="n">
        <v>29.2767811</v>
      </c>
      <c r="M109" s="1" t="n">
        <v>900.071</v>
      </c>
      <c r="N109" s="1" t="n">
        <v>26.97641775</v>
      </c>
      <c r="O109" s="1" t="n">
        <v>901.933</v>
      </c>
      <c r="P109" s="1" t="n">
        <f aca="false">P108+N109*(O109-O108)/3600</f>
        <v>6.30909092447201</v>
      </c>
    </row>
    <row r="110" customFormat="false" ht="12.75" hidden="false" customHeight="false" outlineLevel="0" collapsed="false">
      <c r="A110" s="1" t="n">
        <v>104</v>
      </c>
      <c r="B110" s="1" t="n">
        <v>3.34882569</v>
      </c>
      <c r="C110" s="1" t="n">
        <v>903.044</v>
      </c>
      <c r="D110" s="1" t="n">
        <v>3.39801192</v>
      </c>
      <c r="E110" s="1" t="n">
        <v>904.155</v>
      </c>
      <c r="F110" s="1" t="n">
        <v>3.59239125</v>
      </c>
      <c r="G110" s="1" t="n">
        <v>905.266</v>
      </c>
      <c r="H110" s="1" t="n">
        <v>3.466223</v>
      </c>
      <c r="I110" s="1" t="n">
        <v>906.377</v>
      </c>
      <c r="J110" s="1" t="n">
        <v>30.1378326</v>
      </c>
      <c r="K110" s="1" t="n">
        <v>907.7</v>
      </c>
      <c r="L110" s="1" t="n">
        <v>29.2652931</v>
      </c>
      <c r="M110" s="1" t="n">
        <v>908.75</v>
      </c>
      <c r="N110" s="1" t="n">
        <v>26.97676795</v>
      </c>
      <c r="O110" s="1" t="n">
        <v>910.611</v>
      </c>
      <c r="P110" s="1" t="n">
        <f aca="false">P109+N110*(O110-O109)/3600</f>
        <v>6.37411992232482</v>
      </c>
    </row>
    <row r="111" customFormat="false" ht="12.75" hidden="false" customHeight="false" outlineLevel="0" collapsed="false">
      <c r="A111" s="1" t="n">
        <v>105</v>
      </c>
      <c r="B111" s="1" t="n">
        <v>3.34807038</v>
      </c>
      <c r="C111" s="1" t="n">
        <v>911.723</v>
      </c>
      <c r="D111" s="1" t="n">
        <v>3.39726734</v>
      </c>
      <c r="E111" s="1" t="n">
        <v>912.835</v>
      </c>
      <c r="F111" s="1" t="n">
        <v>3.591429</v>
      </c>
      <c r="G111" s="1" t="n">
        <v>913.948</v>
      </c>
      <c r="H111" s="1" t="n">
        <v>3.4652648</v>
      </c>
      <c r="I111" s="1" t="n">
        <v>915.059</v>
      </c>
      <c r="J111" s="1" t="n">
        <v>30.1836929</v>
      </c>
      <c r="K111" s="1" t="n">
        <v>916.381</v>
      </c>
      <c r="L111" s="1" t="n">
        <v>29.3295326</v>
      </c>
      <c r="M111" s="1" t="n">
        <v>917.432</v>
      </c>
      <c r="N111" s="1" t="n">
        <v>26.97714605</v>
      </c>
      <c r="O111" s="1" t="n">
        <v>919.295</v>
      </c>
      <c r="P111" s="1" t="n">
        <f aca="false">P110+N111*(O111-O110)/3600</f>
        <v>6.43919479351876</v>
      </c>
    </row>
    <row r="112" customFormat="false" ht="12.75" hidden="false" customHeight="false" outlineLevel="0" collapsed="false">
      <c r="A112" s="1" t="n">
        <v>106</v>
      </c>
      <c r="B112" s="1" t="n">
        <v>3.34730864</v>
      </c>
      <c r="C112" s="1" t="n">
        <v>920.407</v>
      </c>
      <c r="D112" s="1" t="n">
        <v>3.39652586</v>
      </c>
      <c r="E112" s="1" t="n">
        <v>921.518</v>
      </c>
      <c r="F112" s="1" t="n">
        <v>3.59047103</v>
      </c>
      <c r="G112" s="1" t="n">
        <v>922.629</v>
      </c>
      <c r="H112" s="1" t="n">
        <v>3.46433282</v>
      </c>
      <c r="I112" s="1" t="n">
        <v>923.741</v>
      </c>
      <c r="J112" s="1" t="n">
        <v>30.2525005</v>
      </c>
      <c r="K112" s="1" t="n">
        <v>925.063</v>
      </c>
      <c r="L112" s="1" t="n">
        <v>29.3593597</v>
      </c>
      <c r="M112" s="1" t="n">
        <v>926.114</v>
      </c>
      <c r="N112" s="1" t="n">
        <v>26.9771479</v>
      </c>
      <c r="O112" s="1" t="n">
        <v>927.977</v>
      </c>
      <c r="P112" s="1" t="n">
        <f aca="false">P111+N112*(O112-O111)/3600</f>
        <v>6.50425468187093</v>
      </c>
    </row>
    <row r="113" customFormat="false" ht="12.75" hidden="false" customHeight="false" outlineLevel="0" collapsed="false">
      <c r="A113" s="1" t="n">
        <v>107</v>
      </c>
      <c r="B113" s="1" t="n">
        <v>3.34656763</v>
      </c>
      <c r="C113" s="1" t="n">
        <v>929.089</v>
      </c>
      <c r="D113" s="1" t="n">
        <v>3.39580274</v>
      </c>
      <c r="E113" s="1" t="n">
        <v>930.201</v>
      </c>
      <c r="F113" s="1" t="n">
        <v>3.58952475</v>
      </c>
      <c r="G113" s="1" t="n">
        <v>931.312</v>
      </c>
      <c r="H113" s="1" t="n">
        <v>3.46344543</v>
      </c>
      <c r="I113" s="1" t="n">
        <v>932.425</v>
      </c>
      <c r="J113" s="1" t="n">
        <v>30.2820549</v>
      </c>
      <c r="K113" s="1" t="n">
        <v>933.747</v>
      </c>
      <c r="L113" s="1" t="n">
        <v>29.4064522</v>
      </c>
      <c r="M113" s="1" t="n">
        <v>934.798</v>
      </c>
      <c r="N113" s="1" t="n">
        <v>26.9774478</v>
      </c>
      <c r="O113" s="1" t="n">
        <v>936.661</v>
      </c>
      <c r="P113" s="1" t="n">
        <f aca="false">P112+N113*(O113-O112)/3600</f>
        <v>6.56933028095293</v>
      </c>
    </row>
    <row r="114" customFormat="false" ht="12.75" hidden="false" customHeight="false" outlineLevel="0" collapsed="false">
      <c r="A114" s="1" t="n">
        <v>108</v>
      </c>
      <c r="B114" s="1" t="n">
        <v>3.34583116</v>
      </c>
      <c r="C114" s="1" t="n">
        <v>937.773</v>
      </c>
      <c r="D114" s="1" t="n">
        <v>3.39509964</v>
      </c>
      <c r="E114" s="1" t="n">
        <v>938.885</v>
      </c>
      <c r="F114" s="1" t="n">
        <v>3.58858156</v>
      </c>
      <c r="G114" s="1" t="n">
        <v>939.997</v>
      </c>
      <c r="H114" s="1" t="n">
        <v>3.46255755</v>
      </c>
      <c r="I114" s="1" t="n">
        <v>941.109</v>
      </c>
      <c r="J114" s="1" t="n">
        <v>30.3132324</v>
      </c>
      <c r="K114" s="1" t="n">
        <v>942.433</v>
      </c>
      <c r="L114" s="1" t="n">
        <v>29.4598351</v>
      </c>
      <c r="M114" s="1" t="n">
        <v>943.485</v>
      </c>
      <c r="N114" s="1" t="n">
        <v>26.97755395</v>
      </c>
      <c r="O114" s="1" t="n">
        <v>945.347</v>
      </c>
      <c r="P114" s="1" t="n">
        <f aca="false">P113+N114*(O114-O113)/3600</f>
        <v>6.63442112362229</v>
      </c>
    </row>
    <row r="115" customFormat="false" ht="12.75" hidden="false" customHeight="false" outlineLevel="0" collapsed="false">
      <c r="A115" s="1" t="n">
        <v>109</v>
      </c>
      <c r="B115" s="1" t="n">
        <v>3.34511447</v>
      </c>
      <c r="C115" s="1" t="n">
        <v>946.459</v>
      </c>
      <c r="D115" s="1" t="n">
        <v>3.39440203</v>
      </c>
      <c r="E115" s="1" t="n">
        <v>947.57</v>
      </c>
      <c r="F115" s="1" t="n">
        <v>3.58764338</v>
      </c>
      <c r="G115" s="1" t="n">
        <v>948.682</v>
      </c>
      <c r="H115" s="1" t="n">
        <v>3.46165562</v>
      </c>
      <c r="I115" s="1" t="n">
        <v>949.793</v>
      </c>
      <c r="J115" s="1" t="n">
        <v>30.347517</v>
      </c>
      <c r="K115" s="1" t="n">
        <v>951.116</v>
      </c>
      <c r="L115" s="1" t="n">
        <v>29.441782</v>
      </c>
      <c r="M115" s="1" t="n">
        <v>952.167</v>
      </c>
      <c r="N115" s="1" t="n">
        <v>26.977567</v>
      </c>
      <c r="O115" s="1" t="n">
        <v>954.028</v>
      </c>
      <c r="P115" s="1" t="n">
        <f aca="false">P114+N115*(O115-O114)/3600</f>
        <v>6.69947452893535</v>
      </c>
    </row>
    <row r="116" customFormat="false" ht="12.75" hidden="false" customHeight="false" outlineLevel="0" collapsed="false">
      <c r="A116" s="1" t="n">
        <v>110</v>
      </c>
      <c r="B116" s="1" t="n">
        <v>3.344414</v>
      </c>
      <c r="C116" s="1" t="n">
        <v>955.14</v>
      </c>
      <c r="D116" s="1" t="n">
        <v>3.39370465</v>
      </c>
      <c r="E116" s="1" t="n">
        <v>956.251</v>
      </c>
      <c r="F116" s="1" t="n">
        <v>3.58671761</v>
      </c>
      <c r="G116" s="1" t="n">
        <v>957.362</v>
      </c>
      <c r="H116" s="1" t="n">
        <v>3.46077323</v>
      </c>
      <c r="I116" s="1" t="n">
        <v>958.473</v>
      </c>
      <c r="J116" s="1" t="n">
        <v>30.3848591</v>
      </c>
      <c r="K116" s="1" t="n">
        <v>959.796</v>
      </c>
      <c r="L116" s="1" t="n">
        <v>29.4846592</v>
      </c>
      <c r="M116" s="1" t="n">
        <v>960.847</v>
      </c>
      <c r="N116" s="1" t="n">
        <v>26.97760985</v>
      </c>
      <c r="O116" s="1" t="n">
        <v>962.708</v>
      </c>
      <c r="P116" s="1" t="n">
        <f aca="false">P115+N116*(O116-O115)/3600</f>
        <v>6.7645205437959</v>
      </c>
    </row>
    <row r="117" customFormat="false" ht="12.75" hidden="false" customHeight="false" outlineLevel="0" collapsed="false">
      <c r="A117" s="1" t="n">
        <v>111</v>
      </c>
      <c r="B117" s="1" t="n">
        <v>3.34370065</v>
      </c>
      <c r="C117" s="1" t="n">
        <v>963.82</v>
      </c>
      <c r="D117" s="1" t="n">
        <v>3.39302063</v>
      </c>
      <c r="E117" s="1" t="n">
        <v>964.931</v>
      </c>
      <c r="F117" s="1" t="n">
        <v>3.58579588</v>
      </c>
      <c r="G117" s="1" t="n">
        <v>966.042</v>
      </c>
      <c r="H117" s="1" t="n">
        <v>3.45989513</v>
      </c>
      <c r="I117" s="1" t="n">
        <v>967.154</v>
      </c>
      <c r="J117" s="1" t="n">
        <v>30.4238777</v>
      </c>
      <c r="K117" s="1" t="n">
        <v>968.477</v>
      </c>
      <c r="L117" s="1" t="n">
        <v>29.5408878</v>
      </c>
      <c r="M117" s="1" t="n">
        <v>969.527</v>
      </c>
      <c r="N117" s="1" t="n">
        <v>26.97780915</v>
      </c>
      <c r="O117" s="1" t="n">
        <v>971.389</v>
      </c>
      <c r="P117" s="1" t="n">
        <f aca="false">P116+N117*(O117-O116)/3600</f>
        <v>6.82957453302678</v>
      </c>
    </row>
    <row r="118" customFormat="false" ht="12.75" hidden="false" customHeight="false" outlineLevel="0" collapsed="false">
      <c r="A118" s="1" t="n">
        <v>112</v>
      </c>
      <c r="B118" s="1" t="n">
        <v>3.34301209</v>
      </c>
      <c r="C118" s="1" t="n">
        <v>972.501</v>
      </c>
      <c r="D118" s="1" t="n">
        <v>3.39234853</v>
      </c>
      <c r="E118" s="1" t="n">
        <v>973.612</v>
      </c>
      <c r="F118" s="1" t="n">
        <v>3.58487606</v>
      </c>
      <c r="G118" s="1" t="n">
        <v>974.724</v>
      </c>
      <c r="H118" s="1" t="n">
        <v>3.45901275</v>
      </c>
      <c r="I118" s="1" t="n">
        <v>975.837</v>
      </c>
      <c r="J118" s="1" t="n">
        <v>30.4733868</v>
      </c>
      <c r="K118" s="1" t="n">
        <v>977.159</v>
      </c>
      <c r="L118" s="1" t="n">
        <v>29.6139584</v>
      </c>
      <c r="M118" s="1" t="n">
        <v>978.209</v>
      </c>
      <c r="N118" s="1" t="n">
        <v>26.97797865</v>
      </c>
      <c r="O118" s="1" t="n">
        <v>980.07</v>
      </c>
      <c r="P118" s="1" t="n">
        <f aca="false">P117+N118*(O118-O117)/3600</f>
        <v>6.89462893098807</v>
      </c>
    </row>
    <row r="119" customFormat="false" ht="12.75" hidden="false" customHeight="false" outlineLevel="0" collapsed="false">
      <c r="A119" s="1" t="n">
        <v>113</v>
      </c>
      <c r="B119" s="1" t="n">
        <v>3.3423357</v>
      </c>
      <c r="C119" s="1" t="n">
        <v>981.183</v>
      </c>
      <c r="D119" s="1" t="n">
        <v>3.39169097</v>
      </c>
      <c r="E119" s="1" t="n">
        <v>982.294</v>
      </c>
      <c r="F119" s="1" t="n">
        <v>3.58397412</v>
      </c>
      <c r="G119" s="1" t="n">
        <v>983.405</v>
      </c>
      <c r="H119" s="1" t="n">
        <v>3.45813632</v>
      </c>
      <c r="I119" s="1" t="n">
        <v>984.517</v>
      </c>
      <c r="J119" s="1" t="n">
        <v>30.559679</v>
      </c>
      <c r="K119" s="1" t="n">
        <v>985.839</v>
      </c>
      <c r="L119" s="1" t="n">
        <v>29.6532917</v>
      </c>
      <c r="M119" s="1" t="n">
        <v>986.889</v>
      </c>
      <c r="N119" s="1" t="n">
        <v>26.97843125</v>
      </c>
      <c r="O119" s="1" t="n">
        <v>988.751</v>
      </c>
      <c r="P119" s="1" t="n">
        <f aca="false">P118+N119*(O119-O118)/3600</f>
        <v>6.95968442034397</v>
      </c>
    </row>
    <row r="120" customFormat="false" ht="12.75" hidden="false" customHeight="false" outlineLevel="0" collapsed="false">
      <c r="A120" s="1" t="n">
        <v>114</v>
      </c>
      <c r="B120" s="1" t="n">
        <v>3.34166098</v>
      </c>
      <c r="C120" s="1" t="n">
        <v>989.863</v>
      </c>
      <c r="D120" s="1" t="n">
        <v>3.39103866</v>
      </c>
      <c r="E120" s="1" t="n">
        <v>990.975</v>
      </c>
      <c r="F120" s="1" t="n">
        <v>3.58307695</v>
      </c>
      <c r="G120" s="1" t="n">
        <v>992.086</v>
      </c>
      <c r="H120" s="1" t="n">
        <v>3.45726466</v>
      </c>
      <c r="I120" s="1" t="n">
        <v>993.198</v>
      </c>
      <c r="J120" s="1" t="n">
        <v>30.5746822</v>
      </c>
      <c r="K120" s="1" t="n">
        <v>994.52</v>
      </c>
      <c r="L120" s="1" t="n">
        <v>29.7590256</v>
      </c>
      <c r="M120" s="1" t="n">
        <v>995.57</v>
      </c>
      <c r="N120" s="1" t="n">
        <v>26.97804385</v>
      </c>
      <c r="O120" s="1" t="n">
        <v>997.432</v>
      </c>
      <c r="P120" s="1" t="n">
        <f aca="false">P119+N120*(O120-O119)/3600</f>
        <v>7.02473897552782</v>
      </c>
    </row>
    <row r="121" customFormat="false" ht="12.75" hidden="false" customHeight="false" outlineLevel="0" collapsed="false">
      <c r="A121" s="1" t="n">
        <v>115</v>
      </c>
      <c r="B121" s="1" t="n">
        <v>3.34099555</v>
      </c>
      <c r="C121" s="1" t="n">
        <v>998.544</v>
      </c>
      <c r="D121" s="1" t="n">
        <v>3.39039302</v>
      </c>
      <c r="E121" s="1" t="n">
        <v>999.655</v>
      </c>
      <c r="F121" s="1" t="n">
        <v>3.58218312</v>
      </c>
      <c r="G121" s="1" t="n">
        <v>1000.767</v>
      </c>
      <c r="H121" s="1" t="n">
        <v>3.45640635</v>
      </c>
      <c r="I121" s="1" t="n">
        <v>1001.879</v>
      </c>
      <c r="J121" s="1" t="n">
        <v>30.6056519</v>
      </c>
      <c r="K121" s="1" t="n">
        <v>1003.203</v>
      </c>
      <c r="L121" s="1" t="n">
        <v>29.737833</v>
      </c>
      <c r="M121" s="1" t="n">
        <v>1004.254</v>
      </c>
      <c r="N121" s="1" t="n">
        <v>26.9788727</v>
      </c>
      <c r="O121" s="1" t="n">
        <v>1006.117</v>
      </c>
      <c r="P121" s="1" t="n">
        <f aca="false">P120+N121*(O121-O120)/3600</f>
        <v>7.08982550591657</v>
      </c>
    </row>
    <row r="122" customFormat="false" ht="12.75" hidden="false" customHeight="false" outlineLevel="0" collapsed="false">
      <c r="A122" s="1" t="n">
        <v>116</v>
      </c>
      <c r="B122" s="1" t="n">
        <v>3.34034109</v>
      </c>
      <c r="C122" s="1" t="n">
        <v>1007.229</v>
      </c>
      <c r="D122" s="1" t="n">
        <v>3.38976598</v>
      </c>
      <c r="E122" s="1" t="n">
        <v>1008.34</v>
      </c>
      <c r="F122" s="1" t="n">
        <v>3.58129716</v>
      </c>
      <c r="G122" s="1" t="n">
        <v>1009.453</v>
      </c>
      <c r="H122" s="1" t="n">
        <v>3.45556521</v>
      </c>
      <c r="I122" s="1" t="n">
        <v>1010.564</v>
      </c>
      <c r="J122" s="1" t="n">
        <v>30.7043266</v>
      </c>
      <c r="K122" s="1" t="n">
        <v>1011.888</v>
      </c>
      <c r="L122" s="1" t="n">
        <v>29.8033981</v>
      </c>
      <c r="M122" s="1" t="n">
        <v>1012.939</v>
      </c>
      <c r="N122" s="1" t="n">
        <v>26.9785486</v>
      </c>
      <c r="O122" s="1" t="n">
        <v>1014.8</v>
      </c>
      <c r="P122" s="1" t="n">
        <f aca="false">P121+N122*(O122-O121)/3600</f>
        <v>7.15489626633151</v>
      </c>
    </row>
    <row r="123" customFormat="false" ht="12.75" hidden="false" customHeight="false" outlineLevel="0" collapsed="false">
      <c r="A123" s="1" t="n">
        <v>117</v>
      </c>
      <c r="B123" s="1" t="n">
        <v>3.3396976</v>
      </c>
      <c r="C123" s="1" t="n">
        <v>1015.912</v>
      </c>
      <c r="D123" s="1" t="n">
        <v>3.38915133</v>
      </c>
      <c r="E123" s="1" t="n">
        <v>1017.023</v>
      </c>
      <c r="F123" s="1" t="n">
        <v>3.58042359</v>
      </c>
      <c r="G123" s="1" t="n">
        <v>1018.134</v>
      </c>
      <c r="H123" s="1" t="n">
        <v>3.4547174</v>
      </c>
      <c r="I123" s="1" t="n">
        <v>1019.246</v>
      </c>
      <c r="J123" s="1" t="n">
        <v>30.7136078</v>
      </c>
      <c r="K123" s="1" t="n">
        <v>1020.568</v>
      </c>
      <c r="L123" s="1" t="n">
        <v>29.8530464</v>
      </c>
      <c r="M123" s="1" t="n">
        <v>1021.618</v>
      </c>
      <c r="N123" s="1" t="n">
        <v>26.9787926</v>
      </c>
      <c r="O123" s="1" t="n">
        <v>1023.479</v>
      </c>
      <c r="P123" s="1" t="n">
        <f aca="false">P122+N123*(O123-O122)/3600</f>
        <v>7.21993763882468</v>
      </c>
    </row>
    <row r="124" customFormat="false" ht="12.75" hidden="false" customHeight="false" outlineLevel="0" collapsed="false">
      <c r="A124" s="1" t="n">
        <v>118</v>
      </c>
      <c r="B124" s="1" t="n">
        <v>3.33906436</v>
      </c>
      <c r="C124" s="1" t="n">
        <v>1024.591</v>
      </c>
      <c r="D124" s="1" t="n">
        <v>3.38853931</v>
      </c>
      <c r="E124" s="1" t="n">
        <v>1025.702</v>
      </c>
      <c r="F124" s="1" t="n">
        <v>3.57955575</v>
      </c>
      <c r="G124" s="1" t="n">
        <v>1026.813</v>
      </c>
      <c r="H124" s="1" t="n">
        <v>3.45389342</v>
      </c>
      <c r="I124" s="1" t="n">
        <v>1027.924</v>
      </c>
      <c r="J124" s="1" t="n">
        <v>30.7966423</v>
      </c>
      <c r="K124" s="1" t="n">
        <v>1029.247</v>
      </c>
      <c r="L124" s="1" t="n">
        <v>29.9061203</v>
      </c>
      <c r="M124" s="1" t="n">
        <v>1030.297</v>
      </c>
      <c r="N124" s="1" t="n">
        <v>26.97921915</v>
      </c>
      <c r="O124" s="1" t="n">
        <v>1032.159</v>
      </c>
      <c r="P124" s="1" t="n">
        <f aca="false">P123+N124*(O124-O123)/3600</f>
        <v>7.28498753388635</v>
      </c>
    </row>
    <row r="125" customFormat="false" ht="12.75" hidden="false" customHeight="false" outlineLevel="0" collapsed="false">
      <c r="A125" s="1" t="n">
        <v>119</v>
      </c>
      <c r="B125" s="1" t="n">
        <v>3.33844328</v>
      </c>
      <c r="C125" s="1" t="n">
        <v>1033.27</v>
      </c>
      <c r="D125" s="1" t="n">
        <v>3.38793015</v>
      </c>
      <c r="E125" s="1" t="n">
        <v>1034.381</v>
      </c>
      <c r="F125" s="1" t="n">
        <v>3.57868862</v>
      </c>
      <c r="G125" s="1" t="n">
        <v>1035.492</v>
      </c>
      <c r="H125" s="1" t="n">
        <v>3.45308709</v>
      </c>
      <c r="I125" s="1" t="n">
        <v>1036.603</v>
      </c>
      <c r="J125" s="1" t="n">
        <v>30.8307552</v>
      </c>
      <c r="K125" s="1" t="n">
        <v>1037.926</v>
      </c>
      <c r="L125" s="1" t="n">
        <v>29.9349365</v>
      </c>
      <c r="M125" s="1" t="n">
        <v>1038.977</v>
      </c>
      <c r="N125" s="1" t="n">
        <v>26.978977</v>
      </c>
      <c r="O125" s="1" t="n">
        <v>1040.838</v>
      </c>
      <c r="P125" s="1" t="n">
        <f aca="false">P124+N125*(O125-O124)/3600</f>
        <v>7.35002935093718</v>
      </c>
    </row>
    <row r="126" customFormat="false" ht="12.75" hidden="false" customHeight="false" outlineLevel="0" collapsed="false">
      <c r="A126" s="1" t="n">
        <v>120</v>
      </c>
      <c r="B126" s="1" t="n">
        <v>3.3378334</v>
      </c>
      <c r="C126" s="1" t="n">
        <v>1041.95</v>
      </c>
      <c r="D126" s="1" t="n">
        <v>3.38733888</v>
      </c>
      <c r="E126" s="1" t="n">
        <v>1043.061</v>
      </c>
      <c r="F126" s="1" t="n">
        <v>3.5778358</v>
      </c>
      <c r="G126" s="1" t="n">
        <v>1044.172</v>
      </c>
      <c r="H126" s="1" t="n">
        <v>3.45228696</v>
      </c>
      <c r="I126" s="1" t="n">
        <v>1045.283</v>
      </c>
      <c r="J126" s="1" t="n">
        <v>30.8827648</v>
      </c>
      <c r="K126" s="1" t="n">
        <v>1046.607</v>
      </c>
      <c r="L126" s="1" t="n">
        <v>29.9766445</v>
      </c>
      <c r="M126" s="1" t="n">
        <v>1047.658</v>
      </c>
      <c r="N126" s="1" t="n">
        <v>26.97935515</v>
      </c>
      <c r="O126" s="1" t="n">
        <v>1049.521</v>
      </c>
      <c r="P126" s="1" t="n">
        <f aca="false">P125+N126*(O126-O125)/3600</f>
        <v>7.41510205670592</v>
      </c>
    </row>
    <row r="127" customFormat="false" ht="12.75" hidden="false" customHeight="false" outlineLevel="0" collapsed="false">
      <c r="A127" s="1" t="n">
        <v>121</v>
      </c>
      <c r="B127" s="1" t="n">
        <v>3.3372314</v>
      </c>
      <c r="C127" s="1" t="n">
        <v>1050.633</v>
      </c>
      <c r="D127" s="1" t="n">
        <v>3.38675451</v>
      </c>
      <c r="E127" s="1" t="n">
        <v>1051.744</v>
      </c>
      <c r="F127" s="1" t="n">
        <v>3.57698679</v>
      </c>
      <c r="G127" s="1" t="n">
        <v>1052.855</v>
      </c>
      <c r="H127" s="1" t="n">
        <v>3.45149899</v>
      </c>
      <c r="I127" s="1" t="n">
        <v>1053.967</v>
      </c>
      <c r="J127" s="1" t="n">
        <v>30.9395218</v>
      </c>
      <c r="K127" s="1" t="n">
        <v>1055.29</v>
      </c>
      <c r="L127" s="1" t="n">
        <v>30.0293064</v>
      </c>
      <c r="M127" s="1" t="n">
        <v>1056.34</v>
      </c>
      <c r="N127" s="1" t="n">
        <v>26.979208</v>
      </c>
      <c r="O127" s="1" t="n">
        <v>1058.203</v>
      </c>
      <c r="P127" s="1" t="n">
        <f aca="false">P126+N127*(O127-O126)/3600</f>
        <v>7.48016691333258</v>
      </c>
    </row>
    <row r="128" customFormat="false" ht="12.75" hidden="false" customHeight="false" outlineLevel="0" collapsed="false">
      <c r="A128" s="1" t="n">
        <v>122</v>
      </c>
      <c r="B128" s="1" t="n">
        <v>3.33662891</v>
      </c>
      <c r="C128" s="1" t="n">
        <v>1059.315</v>
      </c>
      <c r="D128" s="1" t="n">
        <v>3.38617444</v>
      </c>
      <c r="E128" s="1" t="n">
        <v>1060.427</v>
      </c>
      <c r="F128" s="1" t="n">
        <v>3.57614446</v>
      </c>
      <c r="G128" s="1" t="n">
        <v>1061.538</v>
      </c>
      <c r="H128" s="1" t="n">
        <v>3.45071483</v>
      </c>
      <c r="I128" s="1" t="n">
        <v>1062.65</v>
      </c>
      <c r="J128" s="1" t="n">
        <v>30.9582081</v>
      </c>
      <c r="K128" s="1" t="n">
        <v>1063.972</v>
      </c>
      <c r="L128" s="1" t="n">
        <v>30.0528183</v>
      </c>
      <c r="M128" s="1" t="n">
        <v>1065.023</v>
      </c>
      <c r="N128" s="1" t="n">
        <v>26.97917445</v>
      </c>
      <c r="O128" s="1" t="n">
        <v>1066.885</v>
      </c>
      <c r="P128" s="1" t="n">
        <f aca="false">P127+N128*(O128-O127)/3600</f>
        <v>7.54523168904783</v>
      </c>
    </row>
    <row r="129" customFormat="false" ht="12.75" hidden="false" customHeight="false" outlineLevel="0" collapsed="false">
      <c r="A129" s="1" t="n">
        <v>123</v>
      </c>
      <c r="B129" s="1" t="n">
        <v>3.33603454</v>
      </c>
      <c r="C129" s="1" t="n">
        <v>1067.997</v>
      </c>
      <c r="D129" s="1" t="n">
        <v>3.38560247</v>
      </c>
      <c r="E129" s="1" t="n">
        <v>1069.108</v>
      </c>
      <c r="F129" s="1" t="n">
        <v>3.57531428</v>
      </c>
      <c r="G129" s="1" t="n">
        <v>1070.22</v>
      </c>
      <c r="H129" s="1" t="n">
        <v>3.44993615</v>
      </c>
      <c r="I129" s="1" t="n">
        <v>1071.332</v>
      </c>
      <c r="J129" s="1" t="n">
        <v>31.0098228</v>
      </c>
      <c r="K129" s="1" t="n">
        <v>1072.654</v>
      </c>
      <c r="L129" s="1" t="n">
        <v>30.0681553</v>
      </c>
      <c r="M129" s="1" t="n">
        <v>1073.704</v>
      </c>
      <c r="N129" s="1" t="n">
        <v>26.97960475</v>
      </c>
      <c r="O129" s="1" t="n">
        <v>1075.567</v>
      </c>
      <c r="P129" s="1" t="n">
        <f aca="false">P128+N129*(O129-O128)/3600</f>
        <v>7.61029750250325</v>
      </c>
    </row>
    <row r="130" customFormat="false" ht="12.75" hidden="false" customHeight="false" outlineLevel="0" collapsed="false">
      <c r="A130" s="1" t="n">
        <v>124</v>
      </c>
      <c r="B130" s="1" t="n">
        <v>3.33545685</v>
      </c>
      <c r="C130" s="1" t="n">
        <v>1076.679</v>
      </c>
      <c r="D130" s="1" t="n">
        <v>3.38503957</v>
      </c>
      <c r="E130" s="1" t="n">
        <v>1077.791</v>
      </c>
      <c r="F130" s="1" t="n">
        <v>3.57448554</v>
      </c>
      <c r="G130" s="1" t="n">
        <v>1078.902</v>
      </c>
      <c r="H130" s="1" t="n">
        <v>3.44918561</v>
      </c>
      <c r="I130" s="1" t="n">
        <v>1080.014</v>
      </c>
      <c r="J130" s="1" t="n">
        <v>31.0351143</v>
      </c>
      <c r="K130" s="1" t="n">
        <v>1081.337</v>
      </c>
      <c r="L130" s="1" t="n">
        <v>30.0917988</v>
      </c>
      <c r="M130" s="1" t="n">
        <v>1082.387</v>
      </c>
      <c r="N130" s="1" t="n">
        <v>26.9795917</v>
      </c>
      <c r="O130" s="1" t="n">
        <v>1084.248</v>
      </c>
      <c r="P130" s="1" t="n">
        <f aca="false">P129+N130*(O130-O129)/3600</f>
        <v>7.67535579015539</v>
      </c>
    </row>
    <row r="131" customFormat="false" ht="12.75" hidden="false" customHeight="false" outlineLevel="0" collapsed="false">
      <c r="A131" s="1" t="n">
        <v>125</v>
      </c>
      <c r="B131" s="1" t="n">
        <v>3.33488917</v>
      </c>
      <c r="C131" s="1" t="n">
        <v>1085.361</v>
      </c>
      <c r="D131" s="1" t="n">
        <v>3.38449025</v>
      </c>
      <c r="E131" s="1" t="n">
        <v>1086.472</v>
      </c>
      <c r="F131" s="1" t="n">
        <v>3.57366252</v>
      </c>
      <c r="G131" s="1" t="n">
        <v>1087.583</v>
      </c>
      <c r="H131" s="1" t="n">
        <v>3.44842958</v>
      </c>
      <c r="I131" s="1" t="n">
        <v>1088.694</v>
      </c>
      <c r="J131" s="1" t="n">
        <v>31.0916348</v>
      </c>
      <c r="K131" s="1" t="n">
        <v>1090.017</v>
      </c>
      <c r="L131" s="1" t="n">
        <v>30.1538582</v>
      </c>
      <c r="M131" s="1" t="n">
        <v>1091.067</v>
      </c>
      <c r="N131" s="1" t="n">
        <v>26.97988415</v>
      </c>
      <c r="O131" s="1" t="n">
        <v>1092.929</v>
      </c>
      <c r="P131" s="1" t="n">
        <f aca="false">P130+N131*(O131-O130)/3600</f>
        <v>7.74041478301821</v>
      </c>
    </row>
    <row r="132" customFormat="false" ht="12.75" hidden="false" customHeight="false" outlineLevel="0" collapsed="false">
      <c r="A132" s="1" t="n">
        <v>126</v>
      </c>
      <c r="B132" s="1" t="n">
        <v>3.33431816</v>
      </c>
      <c r="C132" s="1" t="n">
        <v>1094.041</v>
      </c>
      <c r="D132" s="1" t="n">
        <v>3.38393807</v>
      </c>
      <c r="E132" s="1" t="n">
        <v>1095.152</v>
      </c>
      <c r="F132" s="1" t="n">
        <v>3.57283974</v>
      </c>
      <c r="G132" s="1" t="n">
        <v>1096.263</v>
      </c>
      <c r="H132" s="1" t="n">
        <v>3.44768476</v>
      </c>
      <c r="I132" s="1" t="n">
        <v>1097.374</v>
      </c>
      <c r="J132" s="1" t="n">
        <v>31.1493473</v>
      </c>
      <c r="K132" s="1" t="n">
        <v>1098.697</v>
      </c>
      <c r="L132" s="1" t="n">
        <v>30.1856327</v>
      </c>
      <c r="M132" s="1" t="n">
        <v>1099.747</v>
      </c>
      <c r="N132" s="1" t="n">
        <v>26.9803535</v>
      </c>
      <c r="O132" s="1" t="n">
        <v>1101.609</v>
      </c>
      <c r="P132" s="1" t="n">
        <f aca="false">P131+N132*(O132-O131)/3600</f>
        <v>7.80546741312376</v>
      </c>
    </row>
    <row r="133" customFormat="false" ht="12.75" hidden="false" customHeight="false" outlineLevel="0" collapsed="false">
      <c r="A133" s="1" t="n">
        <v>127</v>
      </c>
      <c r="B133" s="1" t="n">
        <v>3.33377147</v>
      </c>
      <c r="C133" s="1" t="n">
        <v>1102.721</v>
      </c>
      <c r="D133" s="1" t="n">
        <v>3.38340116</v>
      </c>
      <c r="E133" s="1" t="n">
        <v>1103.833</v>
      </c>
      <c r="F133" s="1" t="n">
        <v>3.57202554</v>
      </c>
      <c r="G133" s="1" t="n">
        <v>1104.945</v>
      </c>
      <c r="H133" s="1" t="n">
        <v>3.44694567</v>
      </c>
      <c r="I133" s="1" t="n">
        <v>1106.056</v>
      </c>
      <c r="J133" s="1" t="n">
        <v>31.1890545</v>
      </c>
      <c r="K133" s="1" t="n">
        <v>1107.378</v>
      </c>
      <c r="L133" s="1" t="n">
        <v>30.2306995</v>
      </c>
      <c r="M133" s="1" t="n">
        <v>1108.428</v>
      </c>
      <c r="N133" s="1" t="n">
        <v>26.9797966</v>
      </c>
      <c r="O133" s="1" t="n">
        <v>1110.289</v>
      </c>
      <c r="P133" s="1" t="n">
        <f aca="false">P132+N133*(O133-O132)/3600</f>
        <v>7.87051870048154</v>
      </c>
    </row>
    <row r="134" customFormat="false" ht="12.75" hidden="false" customHeight="false" outlineLevel="0" collapsed="false">
      <c r="A134" s="1" t="n">
        <v>128</v>
      </c>
      <c r="B134" s="1" t="n">
        <v>3.33322239</v>
      </c>
      <c r="C134" s="1" t="n">
        <v>1111.401</v>
      </c>
      <c r="D134" s="1" t="n">
        <v>3.38287187</v>
      </c>
      <c r="E134" s="1" t="n">
        <v>1112.513</v>
      </c>
      <c r="F134" s="1" t="n">
        <v>3.57122302</v>
      </c>
      <c r="G134" s="1" t="n">
        <v>1113.624</v>
      </c>
      <c r="H134" s="1" t="n">
        <v>3.44621563</v>
      </c>
      <c r="I134" s="1" t="n">
        <v>1114.735</v>
      </c>
      <c r="J134" s="1" t="n">
        <v>31.237175</v>
      </c>
      <c r="K134" s="1" t="n">
        <v>1116.057</v>
      </c>
      <c r="L134" s="1" t="n">
        <v>30.2873535</v>
      </c>
      <c r="M134" s="1" t="n">
        <v>1117.108</v>
      </c>
      <c r="N134" s="1" t="n">
        <v>26.9800741</v>
      </c>
      <c r="O134" s="1" t="n">
        <v>1118.971</v>
      </c>
      <c r="P134" s="1" t="n">
        <f aca="false">P133+N134*(O134-O133)/3600</f>
        <v>7.93558564585271</v>
      </c>
    </row>
    <row r="135" customFormat="false" ht="12.75" hidden="false" customHeight="false" outlineLevel="0" collapsed="false">
      <c r="A135" s="1" t="n">
        <v>129</v>
      </c>
      <c r="B135" s="1" t="n">
        <v>3.33270025</v>
      </c>
      <c r="C135" s="1" t="n">
        <v>1120.083</v>
      </c>
      <c r="D135" s="1" t="n">
        <v>3.38234711</v>
      </c>
      <c r="E135" s="1" t="n">
        <v>1121.194</v>
      </c>
      <c r="F135" s="1" t="n">
        <v>3.57042313</v>
      </c>
      <c r="G135" s="1" t="n">
        <v>1122.306</v>
      </c>
      <c r="H135" s="1" t="n">
        <v>3.44549966</v>
      </c>
      <c r="I135" s="1" t="n">
        <v>1123.417</v>
      </c>
      <c r="J135" s="1" t="n">
        <v>31.2433434</v>
      </c>
      <c r="K135" s="1" t="n">
        <v>1124.741</v>
      </c>
      <c r="L135" s="1" t="n">
        <v>30.2557011</v>
      </c>
      <c r="M135" s="1" t="n">
        <v>1125.792</v>
      </c>
      <c r="N135" s="1" t="n">
        <v>26.98025665</v>
      </c>
      <c r="O135" s="1" t="n">
        <v>1127.655</v>
      </c>
      <c r="P135" s="1" t="n">
        <f aca="false">P134+N135*(O135-O134)/3600</f>
        <v>8.0006680205051</v>
      </c>
    </row>
    <row r="136" customFormat="false" ht="12.75" hidden="false" customHeight="false" outlineLevel="0" collapsed="false">
      <c r="A136" s="1" t="n">
        <v>130</v>
      </c>
      <c r="B136" s="1" t="n">
        <v>3.33217907</v>
      </c>
      <c r="C136" s="1" t="n">
        <v>1128.767</v>
      </c>
      <c r="D136" s="1" t="n">
        <v>3.3818295</v>
      </c>
      <c r="E136" s="1" t="n">
        <v>1129.879</v>
      </c>
      <c r="F136" s="1" t="n">
        <v>3.56963205</v>
      </c>
      <c r="G136" s="1" t="n">
        <v>1130.991</v>
      </c>
      <c r="H136" s="1" t="n">
        <v>3.44478011</v>
      </c>
      <c r="I136" s="1" t="n">
        <v>1132.102</v>
      </c>
      <c r="J136" s="1" t="n">
        <v>31.2764492</v>
      </c>
      <c r="K136" s="1" t="n">
        <v>1133.425</v>
      </c>
      <c r="L136" s="1" t="n">
        <v>30.3296814</v>
      </c>
      <c r="M136" s="1" t="n">
        <v>1134.476</v>
      </c>
      <c r="N136" s="1" t="n">
        <v>26.9805137</v>
      </c>
      <c r="O136" s="1" t="n">
        <v>1136.339</v>
      </c>
      <c r="P136" s="1" t="n">
        <f aca="false">P135+N136*(O136-O135)/3600</f>
        <v>8.06575101521921</v>
      </c>
    </row>
    <row r="137" customFormat="false" ht="12.75" hidden="false" customHeight="false" outlineLevel="0" collapsed="false">
      <c r="A137" s="1" t="n">
        <v>131</v>
      </c>
      <c r="B137" s="1" t="n">
        <v>3.3316462</v>
      </c>
      <c r="C137" s="1" t="n">
        <v>1137.451</v>
      </c>
      <c r="D137" s="1" t="n">
        <v>3.38131738</v>
      </c>
      <c r="E137" s="1" t="n">
        <v>1138.562</v>
      </c>
      <c r="F137" s="1" t="n">
        <v>3.56884384</v>
      </c>
      <c r="G137" s="1" t="n">
        <v>1139.673</v>
      </c>
      <c r="H137" s="1" t="n">
        <v>3.44406986</v>
      </c>
      <c r="I137" s="1" t="n">
        <v>1140.785</v>
      </c>
      <c r="J137" s="1" t="n">
        <v>31.3490791</v>
      </c>
      <c r="K137" s="1" t="n">
        <v>1142.107</v>
      </c>
      <c r="L137" s="1" t="n">
        <v>30.3708801</v>
      </c>
      <c r="M137" s="1" t="n">
        <v>1143.157</v>
      </c>
      <c r="N137" s="1" t="n">
        <v>26.9807242</v>
      </c>
      <c r="O137" s="1" t="n">
        <v>1145.018</v>
      </c>
      <c r="P137" s="1" t="n">
        <f aca="false">P136+N137*(O137-O136)/3600</f>
        <v>8.13079704447804</v>
      </c>
    </row>
    <row r="138" customFormat="false" ht="12.75" hidden="false" customHeight="false" outlineLevel="0" collapsed="false">
      <c r="A138" s="1" t="n">
        <v>132</v>
      </c>
      <c r="B138" s="1" t="n">
        <v>3.3311193</v>
      </c>
      <c r="C138" s="1" t="n">
        <v>1146.13</v>
      </c>
      <c r="D138" s="1" t="n">
        <v>3.38080788</v>
      </c>
      <c r="E138" s="1" t="n">
        <v>1147.242</v>
      </c>
      <c r="F138" s="1" t="n">
        <v>3.56805801</v>
      </c>
      <c r="G138" s="1" t="n">
        <v>1148.353</v>
      </c>
      <c r="H138" s="1" t="n">
        <v>3.44337225</v>
      </c>
      <c r="I138" s="1" t="n">
        <v>1149.464</v>
      </c>
      <c r="J138" s="1" t="n">
        <v>31.387701</v>
      </c>
      <c r="K138" s="1" t="n">
        <v>1150.787</v>
      </c>
      <c r="L138" s="1" t="n">
        <v>30.38237</v>
      </c>
      <c r="M138" s="1" t="n">
        <v>1151.838</v>
      </c>
      <c r="N138" s="1" t="n">
        <v>26.98056215</v>
      </c>
      <c r="O138" s="1" t="n">
        <v>1153.699</v>
      </c>
      <c r="P138" s="1" t="n">
        <f aca="false">P137+N138*(O138-O137)/3600</f>
        <v>8.19585767226253</v>
      </c>
    </row>
    <row r="139" customFormat="false" ht="12.75" hidden="false" customHeight="false" outlineLevel="0" collapsed="false">
      <c r="A139" s="1" t="n">
        <v>133</v>
      </c>
      <c r="B139" s="1" t="n">
        <v>3.33061576</v>
      </c>
      <c r="C139" s="1" t="n">
        <v>1154.811</v>
      </c>
      <c r="D139" s="1" t="n">
        <v>3.38031435</v>
      </c>
      <c r="E139" s="1" t="n">
        <v>1155.922</v>
      </c>
      <c r="F139" s="1" t="n">
        <v>3.56728578</v>
      </c>
      <c r="G139" s="1" t="n">
        <v>1157.033</v>
      </c>
      <c r="H139" s="1" t="n">
        <v>3.44268394</v>
      </c>
      <c r="I139" s="1" t="n">
        <v>1158.146</v>
      </c>
      <c r="J139" s="1" t="n">
        <v>31.4248409</v>
      </c>
      <c r="K139" s="1" t="n">
        <v>1159.468</v>
      </c>
      <c r="L139" s="1" t="n">
        <v>30.449194</v>
      </c>
      <c r="M139" s="1" t="n">
        <v>1160.518</v>
      </c>
      <c r="N139" s="1" t="n">
        <v>26.98015235</v>
      </c>
      <c r="O139" s="1" t="n">
        <v>1162.379</v>
      </c>
      <c r="P139" s="1" t="n">
        <f aca="false">P138+N139*(O139-O138)/3600</f>
        <v>8.26090981737308</v>
      </c>
    </row>
    <row r="140" customFormat="false" ht="12.75" hidden="false" customHeight="false" outlineLevel="0" collapsed="false">
      <c r="A140" s="1" t="n">
        <v>134</v>
      </c>
      <c r="B140" s="1" t="n">
        <v>3.3301239</v>
      </c>
      <c r="C140" s="1" t="n">
        <v>1163.491</v>
      </c>
      <c r="D140" s="1" t="n">
        <v>3.37982297</v>
      </c>
      <c r="E140" s="1" t="n">
        <v>1164.602</v>
      </c>
      <c r="F140" s="1" t="n">
        <v>3.56651115</v>
      </c>
      <c r="G140" s="1" t="n">
        <v>1165.713</v>
      </c>
      <c r="H140" s="1" t="n">
        <v>3.44200325</v>
      </c>
      <c r="I140" s="1" t="n">
        <v>1166.824</v>
      </c>
      <c r="J140" s="1" t="n">
        <v>31.4439735</v>
      </c>
      <c r="K140" s="1" t="n">
        <v>1168.146</v>
      </c>
      <c r="L140" s="1" t="n">
        <v>30.485014</v>
      </c>
      <c r="M140" s="1" t="n">
        <v>1169.196</v>
      </c>
      <c r="N140" s="1" t="n">
        <v>26.98039635</v>
      </c>
      <c r="O140" s="1" t="n">
        <v>1171.057</v>
      </c>
      <c r="P140" s="1" t="n">
        <f aca="false">P139+N140*(O140-O139)/3600</f>
        <v>8.32594756168567</v>
      </c>
    </row>
    <row r="141" customFormat="false" ht="12.75" hidden="false" customHeight="false" outlineLevel="0" collapsed="false">
      <c r="A141" s="1" t="n">
        <v>135</v>
      </c>
      <c r="B141" s="1" t="n">
        <v>3.32961822</v>
      </c>
      <c r="C141" s="1" t="n">
        <v>1172.17</v>
      </c>
      <c r="D141" s="1" t="n">
        <v>3.37933445</v>
      </c>
      <c r="E141" s="1" t="n">
        <v>1173.281</v>
      </c>
      <c r="F141" s="1" t="n">
        <v>3.56574273</v>
      </c>
      <c r="G141" s="1" t="n">
        <v>1174.392</v>
      </c>
      <c r="H141" s="1" t="n">
        <v>3.4413321</v>
      </c>
      <c r="I141" s="1" t="n">
        <v>1175.503</v>
      </c>
      <c r="J141" s="1" t="n">
        <v>31.4707432</v>
      </c>
      <c r="K141" s="1" t="n">
        <v>1176.826</v>
      </c>
      <c r="L141" s="1" t="n">
        <v>30.4923248</v>
      </c>
      <c r="M141" s="1" t="n">
        <v>1177.877</v>
      </c>
      <c r="N141" s="1" t="n">
        <v>26.980849</v>
      </c>
      <c r="O141" s="1" t="n">
        <v>1179.74</v>
      </c>
      <c r="P141" s="1" t="n">
        <f aca="false">P140+N141*(O141-O140)/3600</f>
        <v>8.39102387053761</v>
      </c>
    </row>
    <row r="142" customFormat="false" ht="12.75" hidden="false" customHeight="false" outlineLevel="0" collapsed="false">
      <c r="A142" s="1" t="n">
        <v>136</v>
      </c>
      <c r="B142" s="1" t="n">
        <v>3.32913375</v>
      </c>
      <c r="C142" s="1" t="n">
        <v>1180.852</v>
      </c>
      <c r="D142" s="1" t="n">
        <v>3.37885141</v>
      </c>
      <c r="E142" s="1" t="n">
        <v>1181.963</v>
      </c>
      <c r="F142" s="1" t="n">
        <v>3.56498051</v>
      </c>
      <c r="G142" s="1" t="n">
        <v>1183.075</v>
      </c>
      <c r="H142" s="1" t="n">
        <v>3.44067097</v>
      </c>
      <c r="I142" s="1" t="n">
        <v>1184.186</v>
      </c>
      <c r="J142" s="1" t="n">
        <v>31.4983883</v>
      </c>
      <c r="K142" s="1" t="n">
        <v>1185.508</v>
      </c>
      <c r="L142" s="1" t="n">
        <v>30.4876652</v>
      </c>
      <c r="M142" s="1" t="n">
        <v>1186.559</v>
      </c>
      <c r="N142" s="1" t="n">
        <v>26.98061615</v>
      </c>
      <c r="O142" s="1" t="n">
        <v>1188.421</v>
      </c>
      <c r="P142" s="1" t="n">
        <f aca="false">P141+N142*(O142-O141)/3600</f>
        <v>8.4560846285371</v>
      </c>
    </row>
    <row r="143" customFormat="false" ht="12.75" hidden="false" customHeight="false" outlineLevel="0" collapsed="false">
      <c r="A143" s="1" t="n">
        <v>137</v>
      </c>
      <c r="B143" s="1" t="n">
        <v>3.32865453</v>
      </c>
      <c r="C143" s="1" t="n">
        <v>1189.533</v>
      </c>
      <c r="D143" s="1" t="n">
        <v>3.37837481</v>
      </c>
      <c r="E143" s="1" t="n">
        <v>1190.645</v>
      </c>
      <c r="F143" s="1" t="n">
        <v>3.56422281</v>
      </c>
      <c r="G143" s="1" t="n">
        <v>1191.756</v>
      </c>
      <c r="H143" s="1" t="n">
        <v>3.44000554</v>
      </c>
      <c r="I143" s="1" t="n">
        <v>1192.868</v>
      </c>
      <c r="J143" s="1" t="n">
        <v>31.5595169</v>
      </c>
      <c r="K143" s="1" t="n">
        <v>1194.19</v>
      </c>
      <c r="L143" s="1" t="n">
        <v>30.5286732</v>
      </c>
      <c r="M143" s="1" t="n">
        <v>1195.241</v>
      </c>
      <c r="N143" s="1" t="n">
        <v>26.9807596</v>
      </c>
      <c r="O143" s="1" t="n">
        <v>1197.103</v>
      </c>
      <c r="P143" s="1" t="n">
        <f aca="false">P142+N143*(O143-O142)/3600</f>
        <v>8.52115322710576</v>
      </c>
    </row>
    <row r="144" customFormat="false" ht="12.75" hidden="false" customHeight="false" outlineLevel="0" collapsed="false">
      <c r="A144" s="1" t="n">
        <v>138</v>
      </c>
      <c r="B144" s="1" t="n">
        <v>3.32818246</v>
      </c>
      <c r="C144" s="1" t="n">
        <v>1198.215</v>
      </c>
      <c r="D144" s="1" t="n">
        <v>3.37790489</v>
      </c>
      <c r="E144" s="1" t="n">
        <v>1199.327</v>
      </c>
      <c r="F144" s="1" t="n">
        <v>3.56346536</v>
      </c>
      <c r="G144" s="1" t="n">
        <v>1200.439</v>
      </c>
      <c r="H144" s="1" t="n">
        <v>3.43934608</v>
      </c>
      <c r="I144" s="1" t="n">
        <v>1201.55</v>
      </c>
      <c r="J144" s="1" t="n">
        <v>31.5792828</v>
      </c>
      <c r="K144" s="1" t="n">
        <v>1202.872</v>
      </c>
      <c r="L144" s="1" t="n">
        <v>30.5661278</v>
      </c>
      <c r="M144" s="1" t="n">
        <v>1203.923</v>
      </c>
      <c r="N144" s="1" t="n">
        <v>26.9813407</v>
      </c>
      <c r="O144" s="1" t="n">
        <v>1205.786</v>
      </c>
      <c r="P144" s="1" t="n">
        <f aca="false">P143+N144*(O144-O143)/3600</f>
        <v>8.58623072191079</v>
      </c>
    </row>
    <row r="145" customFormat="false" ht="12.75" hidden="false" customHeight="false" outlineLevel="0" collapsed="false">
      <c r="A145" s="1" t="n">
        <v>139</v>
      </c>
      <c r="B145" s="1" t="n">
        <v>3.32770467</v>
      </c>
      <c r="C145" s="1" t="n">
        <v>1206.898</v>
      </c>
      <c r="D145" s="1" t="n">
        <v>3.37744522</v>
      </c>
      <c r="E145" s="1" t="n">
        <v>1208.01</v>
      </c>
      <c r="F145" s="1" t="n">
        <v>3.56271791</v>
      </c>
      <c r="G145" s="1" t="n">
        <v>1209.122</v>
      </c>
      <c r="H145" s="1" t="n">
        <v>3.43869567</v>
      </c>
      <c r="I145" s="1" t="n">
        <v>1210.233</v>
      </c>
      <c r="J145" s="1" t="n">
        <v>31.6061192</v>
      </c>
      <c r="K145" s="1" t="n">
        <v>1211.556</v>
      </c>
      <c r="L145" s="1" t="n">
        <v>30.6473198</v>
      </c>
      <c r="M145" s="1" t="n">
        <v>1212.607</v>
      </c>
      <c r="N145" s="1" t="n">
        <v>26.98137795</v>
      </c>
      <c r="O145" s="1" t="n">
        <v>1214.468</v>
      </c>
      <c r="P145" s="1" t="n">
        <f aca="false">P144+N145*(O145-O144)/3600</f>
        <v>8.65130081173354</v>
      </c>
    </row>
    <row r="146" customFormat="false" ht="12.75" hidden="false" customHeight="false" outlineLevel="0" collapsed="false">
      <c r="A146" s="1" t="n">
        <v>140</v>
      </c>
      <c r="B146" s="1" t="n">
        <v>3.32723832</v>
      </c>
      <c r="C146" s="1" t="n">
        <v>1215.581</v>
      </c>
      <c r="D146" s="1" t="n">
        <v>3.37699223</v>
      </c>
      <c r="E146" s="1" t="n">
        <v>1216.692</v>
      </c>
      <c r="F146" s="1" t="n">
        <v>3.56197524</v>
      </c>
      <c r="G146" s="1" t="n">
        <v>1217.803</v>
      </c>
      <c r="H146" s="1" t="n">
        <v>3.43805552</v>
      </c>
      <c r="I146" s="1" t="n">
        <v>1218.914</v>
      </c>
      <c r="J146" s="1" t="n">
        <v>31.6906414</v>
      </c>
      <c r="K146" s="1" t="n">
        <v>1220.237</v>
      </c>
      <c r="L146" s="1" t="n">
        <v>30.707262</v>
      </c>
      <c r="M146" s="1" t="n">
        <v>1221.288</v>
      </c>
      <c r="N146" s="1" t="n">
        <v>26.98125505</v>
      </c>
      <c r="O146" s="1" t="n">
        <v>1223.149</v>
      </c>
      <c r="P146" s="1" t="n">
        <f aca="false">P145+N146*(O146-O145)/3600</f>
        <v>8.71636311036939</v>
      </c>
    </row>
    <row r="147" customFormat="false" ht="12.75" hidden="false" customHeight="false" outlineLevel="0" collapsed="false">
      <c r="A147" s="1" t="n">
        <v>141</v>
      </c>
      <c r="B147" s="1" t="n">
        <v>3.32677984</v>
      </c>
      <c r="C147" s="1" t="n">
        <v>1224.261</v>
      </c>
      <c r="D147" s="1" t="n">
        <v>3.37653589</v>
      </c>
      <c r="E147" s="1" t="n">
        <v>1225.372</v>
      </c>
      <c r="F147" s="1" t="n">
        <v>3.56123495</v>
      </c>
      <c r="G147" s="1" t="n">
        <v>1226.483</v>
      </c>
      <c r="H147" s="1" t="n">
        <v>3.43742251</v>
      </c>
      <c r="I147" s="1" t="n">
        <v>1227.594</v>
      </c>
      <c r="J147" s="1" t="n">
        <v>31.6945152</v>
      </c>
      <c r="K147" s="1" t="n">
        <v>1228.917</v>
      </c>
      <c r="L147" s="1" t="n">
        <v>30.7427769</v>
      </c>
      <c r="M147" s="1" t="n">
        <v>1229.967</v>
      </c>
      <c r="N147" s="1" t="n">
        <v>26.98143945</v>
      </c>
      <c r="O147" s="1" t="n">
        <v>1231.828</v>
      </c>
      <c r="P147" s="1" t="n">
        <f aca="false">P146+N147*(O147-O146)/3600</f>
        <v>8.78141086397676</v>
      </c>
    </row>
    <row r="148" customFormat="false" ht="12.75" hidden="false" customHeight="false" outlineLevel="0" collapsed="false">
      <c r="A148" s="1" t="n">
        <v>142</v>
      </c>
      <c r="B148" s="1" t="n">
        <v>3.3263309</v>
      </c>
      <c r="C148" s="1" t="n">
        <v>1232.94</v>
      </c>
      <c r="D148" s="1" t="n">
        <v>3.37609196</v>
      </c>
      <c r="E148" s="1" t="n">
        <v>1234.052</v>
      </c>
      <c r="F148" s="1" t="n">
        <v>3.56050277</v>
      </c>
      <c r="G148" s="1" t="n">
        <v>1235.163</v>
      </c>
      <c r="H148" s="1" t="n">
        <v>3.43679643</v>
      </c>
      <c r="I148" s="1" t="n">
        <v>1236.275</v>
      </c>
      <c r="J148" s="1" t="n">
        <v>31.7364445</v>
      </c>
      <c r="K148" s="1" t="n">
        <v>1237.598</v>
      </c>
      <c r="L148" s="1" t="n">
        <v>30.780592</v>
      </c>
      <c r="M148" s="1" t="n">
        <v>1238.649</v>
      </c>
      <c r="N148" s="1" t="n">
        <v>26.9814357</v>
      </c>
      <c r="O148" s="1" t="n">
        <v>1240.51</v>
      </c>
      <c r="P148" s="1" t="n">
        <f aca="false">P147+N148*(O148-O147)/3600</f>
        <v>8.84648109307326</v>
      </c>
    </row>
    <row r="149" customFormat="false" ht="12.75" hidden="false" customHeight="false" outlineLevel="0" collapsed="false">
      <c r="A149" s="1" t="n">
        <v>143</v>
      </c>
      <c r="B149" s="1" t="n">
        <v>3.32589722</v>
      </c>
      <c r="C149" s="1" t="n">
        <v>1241.621</v>
      </c>
      <c r="D149" s="1" t="n">
        <v>3.3756516</v>
      </c>
      <c r="E149" s="1" t="n">
        <v>1242.732</v>
      </c>
      <c r="F149" s="1" t="n">
        <v>3.55977368</v>
      </c>
      <c r="G149" s="1" t="n">
        <v>1243.843</v>
      </c>
      <c r="H149" s="1" t="n">
        <v>3.43617439</v>
      </c>
      <c r="I149" s="1" t="n">
        <v>1244.956</v>
      </c>
      <c r="J149" s="1" t="n">
        <v>31.7567902</v>
      </c>
      <c r="K149" s="1" t="n">
        <v>1246.278</v>
      </c>
      <c r="L149" s="1" t="n">
        <v>30.8472595</v>
      </c>
      <c r="M149" s="1" t="n">
        <v>1247.328</v>
      </c>
      <c r="N149" s="1" t="n">
        <v>26.9815065</v>
      </c>
      <c r="O149" s="1" t="n">
        <v>1249.191</v>
      </c>
      <c r="P149" s="1" t="n">
        <f aca="false">P148+N149*(O149-O148)/3600</f>
        <v>8.91154399805285</v>
      </c>
    </row>
    <row r="150" customFormat="false" ht="12.75" hidden="false" customHeight="false" outlineLevel="0" collapsed="false">
      <c r="A150" s="1" t="n">
        <v>144</v>
      </c>
      <c r="B150" s="1" t="n">
        <v>3.3254571</v>
      </c>
      <c r="C150" s="1" t="n">
        <v>1250.303</v>
      </c>
      <c r="D150" s="1" t="n">
        <v>3.37521482</v>
      </c>
      <c r="E150" s="1" t="n">
        <v>1251.414</v>
      </c>
      <c r="F150" s="1" t="n">
        <v>3.55904365</v>
      </c>
      <c r="G150" s="1" t="n">
        <v>1252.525</v>
      </c>
      <c r="H150" s="1" t="n">
        <v>3.43555713</v>
      </c>
      <c r="I150" s="1" t="n">
        <v>1253.638</v>
      </c>
      <c r="J150" s="1" t="n">
        <v>31.8155212</v>
      </c>
      <c r="K150" s="1" t="n">
        <v>1254.96</v>
      </c>
      <c r="L150" s="1" t="n">
        <v>30.8449059</v>
      </c>
      <c r="M150" s="1" t="n">
        <v>1256.01</v>
      </c>
      <c r="N150" s="1" t="n">
        <v>26.9816406</v>
      </c>
      <c r="O150" s="1" t="n">
        <v>1257.873</v>
      </c>
      <c r="P150" s="1" t="n">
        <f aca="false">P149+N150*(O150-O149)/3600</f>
        <v>8.97661472129985</v>
      </c>
    </row>
    <row r="151" customFormat="false" ht="12.75" hidden="false" customHeight="false" outlineLevel="0" collapsed="false">
      <c r="A151" s="1" t="n">
        <v>145</v>
      </c>
      <c r="B151" s="1" t="n">
        <v>3.32501388</v>
      </c>
      <c r="C151" s="1" t="n">
        <v>1258.985</v>
      </c>
      <c r="D151" s="1" t="n">
        <v>3.37478209</v>
      </c>
      <c r="E151" s="1" t="n">
        <v>1260.097</v>
      </c>
      <c r="F151" s="1" t="n">
        <v>3.55832648</v>
      </c>
      <c r="G151" s="1" t="n">
        <v>1261.208</v>
      </c>
      <c r="H151" s="1" t="n">
        <v>3.43494201</v>
      </c>
      <c r="I151" s="1" t="n">
        <v>1262.32</v>
      </c>
      <c r="J151" s="1" t="n">
        <v>31.8718567</v>
      </c>
      <c r="K151" s="1" t="n">
        <v>1263.643</v>
      </c>
      <c r="L151" s="1" t="n">
        <v>30.9133129</v>
      </c>
      <c r="M151" s="1" t="n">
        <v>1264.694</v>
      </c>
      <c r="N151" s="1" t="n">
        <v>26.9817654</v>
      </c>
      <c r="O151" s="1" t="n">
        <v>1266.557</v>
      </c>
      <c r="P151" s="1" t="n">
        <f aca="false">P150+N151*(O151-O150)/3600</f>
        <v>9.04170073539251</v>
      </c>
    </row>
    <row r="152" customFormat="false" ht="12.75" hidden="false" customHeight="false" outlineLevel="0" collapsed="false">
      <c r="A152" s="1" t="n">
        <v>146</v>
      </c>
      <c r="B152" s="1" t="n">
        <v>3.3245883</v>
      </c>
      <c r="C152" s="1" t="n">
        <v>1267.669</v>
      </c>
      <c r="D152" s="1" t="n">
        <v>3.37435675</v>
      </c>
      <c r="E152" s="1" t="n">
        <v>1268.782</v>
      </c>
      <c r="F152" s="1" t="n">
        <v>3.5576098</v>
      </c>
      <c r="G152" s="1" t="n">
        <v>1269.893</v>
      </c>
      <c r="H152" s="1" t="n">
        <v>3.43433356</v>
      </c>
      <c r="I152" s="1" t="n">
        <v>1271.004</v>
      </c>
      <c r="J152" s="1" t="n">
        <v>31.926342</v>
      </c>
      <c r="K152" s="1" t="n">
        <v>1272.326</v>
      </c>
      <c r="L152" s="1" t="n">
        <v>30.9405174</v>
      </c>
      <c r="M152" s="1" t="n">
        <v>1273.377</v>
      </c>
      <c r="N152" s="1" t="n">
        <v>26.9820057</v>
      </c>
      <c r="O152" s="1" t="n">
        <v>1275.239</v>
      </c>
      <c r="P152" s="1" t="n">
        <f aca="false">P151+N152*(O152-O151)/3600</f>
        <v>9.10677233913901</v>
      </c>
    </row>
    <row r="153" customFormat="false" ht="12.75" hidden="false" customHeight="false" outlineLevel="0" collapsed="false">
      <c r="A153" s="1" t="n">
        <v>147</v>
      </c>
      <c r="B153" s="1" t="n">
        <v>3.3241663</v>
      </c>
      <c r="C153" s="1" t="n">
        <v>1276.351</v>
      </c>
      <c r="D153" s="1" t="n">
        <v>3.37393141</v>
      </c>
      <c r="E153" s="1" t="n">
        <v>1277.462</v>
      </c>
      <c r="F153" s="1" t="n">
        <v>3.55689454</v>
      </c>
      <c r="G153" s="1" t="n">
        <v>1278.573</v>
      </c>
      <c r="H153" s="1" t="n">
        <v>3.4337368</v>
      </c>
      <c r="I153" s="1" t="n">
        <v>1279.684</v>
      </c>
      <c r="J153" s="1" t="n">
        <v>31.9548759</v>
      </c>
      <c r="K153" s="1" t="n">
        <v>1281.007</v>
      </c>
      <c r="L153" s="1" t="n">
        <v>30.9991913</v>
      </c>
      <c r="M153" s="1" t="n">
        <v>1282.057</v>
      </c>
      <c r="N153" s="1" t="n">
        <v>26.9818902</v>
      </c>
      <c r="O153" s="1" t="n">
        <v>1283.919</v>
      </c>
      <c r="P153" s="1" t="n">
        <f aca="false">P152+N153*(O153-O152)/3600</f>
        <v>9.17182867439902</v>
      </c>
    </row>
    <row r="154" customFormat="false" ht="12.75" hidden="false" customHeight="false" outlineLevel="0" collapsed="false">
      <c r="A154" s="1" t="n">
        <v>148</v>
      </c>
      <c r="B154" s="1" t="n">
        <v>3.32375145</v>
      </c>
      <c r="C154" s="1" t="n">
        <v>1285.03</v>
      </c>
      <c r="D154" s="1" t="n">
        <v>3.37351632</v>
      </c>
      <c r="E154" s="1" t="n">
        <v>1286.141</v>
      </c>
      <c r="F154" s="1" t="n">
        <v>3.55619073</v>
      </c>
      <c r="G154" s="1" t="n">
        <v>1287.252</v>
      </c>
      <c r="H154" s="1" t="n">
        <v>3.43314266</v>
      </c>
      <c r="I154" s="1" t="n">
        <v>1288.363</v>
      </c>
      <c r="J154" s="1" t="n">
        <v>32.0120354</v>
      </c>
      <c r="K154" s="1" t="n">
        <v>1289.686</v>
      </c>
      <c r="L154" s="1" t="n">
        <v>31.0510902</v>
      </c>
      <c r="M154" s="1" t="n">
        <v>1290.737</v>
      </c>
      <c r="N154" s="1" t="n">
        <v>26.98207645</v>
      </c>
      <c r="O154" s="1" t="n">
        <v>1292.599</v>
      </c>
      <c r="P154" s="1" t="n">
        <f aca="false">P153+N154*(O154-O153)/3600</f>
        <v>9.23688545872846</v>
      </c>
    </row>
    <row r="155" customFormat="false" ht="12.75" hidden="false" customHeight="false" outlineLevel="0" collapsed="false">
      <c r="A155" s="1" t="n">
        <v>149</v>
      </c>
      <c r="B155" s="1" t="n">
        <v>3.32335019</v>
      </c>
      <c r="C155" s="1" t="n">
        <v>1293.711</v>
      </c>
      <c r="D155" s="1" t="n">
        <v>3.37310266</v>
      </c>
      <c r="E155" s="1" t="n">
        <v>1294.822</v>
      </c>
      <c r="F155" s="1" t="n">
        <v>3.55548763</v>
      </c>
      <c r="G155" s="1" t="n">
        <v>1295.933</v>
      </c>
      <c r="H155" s="1" t="n">
        <v>3.43255186</v>
      </c>
      <c r="I155" s="1" t="n">
        <v>1297.045</v>
      </c>
      <c r="J155" s="1" t="n">
        <v>32.0184174</v>
      </c>
      <c r="K155" s="1" t="n">
        <v>1298.368</v>
      </c>
      <c r="L155" s="1" t="n">
        <v>31.098278</v>
      </c>
      <c r="M155" s="1" t="n">
        <v>1299.418</v>
      </c>
      <c r="N155" s="1" t="n">
        <v>26.98211745</v>
      </c>
      <c r="O155" s="1" t="n">
        <v>1301.279</v>
      </c>
      <c r="P155" s="1" t="n">
        <f aca="false">P154+N155*(O155-O154)/3600</f>
        <v>9.30194234191346</v>
      </c>
    </row>
    <row r="156" customFormat="false" ht="12.75" hidden="false" customHeight="false" outlineLevel="0" collapsed="false">
      <c r="A156" s="1" t="n">
        <v>150</v>
      </c>
      <c r="B156" s="1" t="n">
        <v>3.32294536</v>
      </c>
      <c r="C156" s="1" t="n">
        <v>1302.391</v>
      </c>
      <c r="D156" s="1" t="n">
        <v>3.37270188</v>
      </c>
      <c r="E156" s="1" t="n">
        <v>1303.502</v>
      </c>
      <c r="F156" s="1" t="n">
        <v>3.55478644</v>
      </c>
      <c r="G156" s="1" t="n">
        <v>1304.614</v>
      </c>
      <c r="H156" s="1" t="n">
        <v>3.43196726</v>
      </c>
      <c r="I156" s="1" t="n">
        <v>1305.726</v>
      </c>
      <c r="J156" s="1" t="n">
        <v>32.0821609</v>
      </c>
      <c r="K156" s="1" t="n">
        <v>1307.048</v>
      </c>
      <c r="L156" s="1" t="n">
        <v>31.142765</v>
      </c>
      <c r="M156" s="1" t="n">
        <v>1308.098</v>
      </c>
      <c r="N156" s="1" t="n">
        <v>26.9818194</v>
      </c>
      <c r="O156" s="1" t="n">
        <v>1309.961</v>
      </c>
      <c r="P156" s="1" t="n">
        <f aca="false">P155+N156*(O156-O155)/3600</f>
        <v>9.36701349636646</v>
      </c>
    </row>
    <row r="157" customFormat="false" ht="12.75" hidden="false" customHeight="false" outlineLevel="0" collapsed="false">
      <c r="A157" s="1" t="n">
        <v>151</v>
      </c>
      <c r="B157" s="1" t="n">
        <v>3.32254028</v>
      </c>
      <c r="C157" s="1" t="n">
        <v>1311.073</v>
      </c>
      <c r="D157" s="1" t="n">
        <v>3.37228632</v>
      </c>
      <c r="E157" s="1" t="n">
        <v>1312.185</v>
      </c>
      <c r="F157" s="1" t="n">
        <v>3.5540874</v>
      </c>
      <c r="G157" s="1" t="n">
        <v>1313.296</v>
      </c>
      <c r="H157" s="1" t="n">
        <v>3.4313879</v>
      </c>
      <c r="I157" s="1" t="n">
        <v>1314.409</v>
      </c>
      <c r="J157" s="1" t="n">
        <v>32.1345406</v>
      </c>
      <c r="K157" s="1" t="n">
        <v>1315.731</v>
      </c>
      <c r="L157" s="1" t="n">
        <v>31.1893673</v>
      </c>
      <c r="M157" s="1" t="n">
        <v>1316.781</v>
      </c>
      <c r="N157" s="1" t="n">
        <v>26.98242105</v>
      </c>
      <c r="O157" s="1" t="n">
        <v>1318.644</v>
      </c>
      <c r="P157" s="1" t="n">
        <f aca="false">P156+N157*(O157-O156)/3600</f>
        <v>9.43209359691567</v>
      </c>
    </row>
    <row r="158" customFormat="false" ht="12.75" hidden="false" customHeight="false" outlineLevel="0" collapsed="false">
      <c r="A158" s="1" t="n">
        <v>152</v>
      </c>
      <c r="B158" s="1" t="n">
        <v>3.32215261</v>
      </c>
      <c r="C158" s="1" t="n">
        <v>1319.756</v>
      </c>
      <c r="D158" s="1" t="n">
        <v>3.37188983</v>
      </c>
      <c r="E158" s="1" t="n">
        <v>1320.868</v>
      </c>
      <c r="F158" s="1" t="n">
        <v>3.55339789</v>
      </c>
      <c r="G158" s="1" t="n">
        <v>1321.979</v>
      </c>
      <c r="H158" s="1" t="n">
        <v>3.43081403</v>
      </c>
      <c r="I158" s="1" t="n">
        <v>1323.091</v>
      </c>
      <c r="J158" s="1" t="n">
        <v>32.1651497</v>
      </c>
      <c r="K158" s="1" t="n">
        <v>1324.413</v>
      </c>
      <c r="L158" s="1" t="n">
        <v>31.1938667</v>
      </c>
      <c r="M158" s="1" t="n">
        <v>1325.465</v>
      </c>
      <c r="N158" s="1" t="n">
        <v>26.9827638</v>
      </c>
      <c r="O158" s="1" t="n">
        <v>1327.327</v>
      </c>
      <c r="P158" s="1" t="n">
        <f aca="false">P157+N158*(O158-O157)/3600</f>
        <v>9.49717452415883</v>
      </c>
    </row>
    <row r="159" customFormat="false" ht="12.75" hidden="false" customHeight="false" outlineLevel="0" collapsed="false">
      <c r="A159" s="1" t="n">
        <v>153</v>
      </c>
      <c r="B159" s="1" t="n">
        <v>3.32175827</v>
      </c>
      <c r="C159" s="1" t="n">
        <v>1328.439</v>
      </c>
      <c r="D159" s="1" t="n">
        <v>3.37148929</v>
      </c>
      <c r="E159" s="1" t="n">
        <v>1329.551</v>
      </c>
      <c r="F159" s="1" t="n">
        <v>3.55271173</v>
      </c>
      <c r="G159" s="1" t="n">
        <v>1330.663</v>
      </c>
      <c r="H159" s="1" t="n">
        <v>3.43023753</v>
      </c>
      <c r="I159" s="1" t="n">
        <v>1331.774</v>
      </c>
      <c r="J159" s="1" t="n">
        <v>32.2680931</v>
      </c>
      <c r="K159" s="1" t="n">
        <v>1333.096</v>
      </c>
      <c r="L159" s="1" t="n">
        <v>31.2427864</v>
      </c>
      <c r="M159" s="1" t="n">
        <v>1334.146</v>
      </c>
      <c r="N159" s="1" t="n">
        <v>26.9824993</v>
      </c>
      <c r="O159" s="1" t="n">
        <v>1336.01</v>
      </c>
      <c r="P159" s="1" t="n">
        <f aca="false">P158+N159*(O159-O158)/3600</f>
        <v>9.56225481344269</v>
      </c>
    </row>
    <row r="160" customFormat="false" ht="12.75" hidden="false" customHeight="false" outlineLevel="0" collapsed="false">
      <c r="A160" s="1" t="n">
        <v>154</v>
      </c>
      <c r="B160" s="1" t="n">
        <v>3.32137465</v>
      </c>
      <c r="C160" s="1" t="n">
        <v>1337.121</v>
      </c>
      <c r="D160" s="1" t="n">
        <v>3.3710959</v>
      </c>
      <c r="E160" s="1" t="n">
        <v>1338.232</v>
      </c>
      <c r="F160" s="1" t="n">
        <v>3.55203032</v>
      </c>
      <c r="G160" s="1" t="n">
        <v>1339.343</v>
      </c>
      <c r="H160" s="1" t="n">
        <v>3.42967272</v>
      </c>
      <c r="I160" s="1" t="n">
        <v>1340.455</v>
      </c>
      <c r="J160" s="1" t="n">
        <v>32.2873077</v>
      </c>
      <c r="K160" s="1" t="n">
        <v>1341.778</v>
      </c>
      <c r="L160" s="1" t="n">
        <v>31.2400188</v>
      </c>
      <c r="M160" s="1" t="n">
        <v>1342.829</v>
      </c>
      <c r="N160" s="1" t="n">
        <v>26.9827377</v>
      </c>
      <c r="O160" s="1" t="n">
        <v>1344.689</v>
      </c>
      <c r="P160" s="1" t="n">
        <f aca="false">P159+N160*(O160-O159)/3600</f>
        <v>9.62730569691444</v>
      </c>
    </row>
    <row r="161" customFormat="false" ht="12.75" hidden="false" customHeight="false" outlineLevel="0" collapsed="false">
      <c r="A161" s="1" t="n">
        <v>155</v>
      </c>
      <c r="B161" s="1" t="n">
        <v>3.32099748</v>
      </c>
      <c r="C161" s="1" t="n">
        <v>1345.801</v>
      </c>
      <c r="D161" s="1" t="n">
        <v>3.3707099</v>
      </c>
      <c r="E161" s="1" t="n">
        <v>1346.913</v>
      </c>
      <c r="F161" s="1" t="n">
        <v>3.55135584</v>
      </c>
      <c r="G161" s="1" t="n">
        <v>1348.026</v>
      </c>
      <c r="H161" s="1" t="n">
        <v>3.42911434</v>
      </c>
      <c r="I161" s="1" t="n">
        <v>1349.137</v>
      </c>
      <c r="J161" s="1" t="n">
        <v>32.3301926</v>
      </c>
      <c r="K161" s="1" t="n">
        <v>1350.461</v>
      </c>
      <c r="L161" s="1" t="n">
        <v>31.3086014</v>
      </c>
      <c r="M161" s="1" t="n">
        <v>1351.512</v>
      </c>
      <c r="N161" s="1" t="n">
        <v>26.98251235</v>
      </c>
      <c r="O161" s="1" t="n">
        <v>1353.373</v>
      </c>
      <c r="P161" s="1" t="n">
        <f aca="false">P160+N161*(O161-O160)/3600</f>
        <v>9.6923935128165</v>
      </c>
    </row>
    <row r="162" customFormat="false" ht="12.75" hidden="false" customHeight="false" outlineLevel="0" collapsed="false">
      <c r="A162" s="1" t="n">
        <v>156</v>
      </c>
      <c r="B162" s="1" t="n">
        <v>3.32061386</v>
      </c>
      <c r="C162" s="1" t="n">
        <v>1354.485</v>
      </c>
      <c r="D162" s="1" t="n">
        <v>3.37032342</v>
      </c>
      <c r="E162" s="1" t="n">
        <v>1355.597</v>
      </c>
      <c r="F162" s="1" t="n">
        <v>3.55068254</v>
      </c>
      <c r="G162" s="1" t="n">
        <v>1356.708</v>
      </c>
      <c r="H162" s="1" t="n">
        <v>3.4285531</v>
      </c>
      <c r="I162" s="1" t="n">
        <v>1357.82</v>
      </c>
      <c r="J162" s="1" t="n">
        <v>32.3456421</v>
      </c>
      <c r="K162" s="1" t="n">
        <v>1359.142</v>
      </c>
      <c r="L162" s="1" t="n">
        <v>31.331234</v>
      </c>
      <c r="M162" s="1" t="n">
        <v>1360.192</v>
      </c>
      <c r="N162" s="1" t="n">
        <v>26.98249555</v>
      </c>
      <c r="O162" s="1" t="n">
        <v>1362.054</v>
      </c>
      <c r="P162" s="1" t="n">
        <f aca="false">P161+N162*(O162-O161)/3600</f>
        <v>9.75745880278026</v>
      </c>
    </row>
    <row r="163" customFormat="false" ht="12.75" hidden="false" customHeight="false" outlineLevel="0" collapsed="false">
      <c r="A163" s="1" t="n">
        <v>157</v>
      </c>
      <c r="B163" s="1" t="n">
        <v>3.32024074</v>
      </c>
      <c r="C163" s="1" t="n">
        <v>1363.166</v>
      </c>
      <c r="D163" s="1" t="n">
        <v>3.36994219</v>
      </c>
      <c r="E163" s="1" t="n">
        <v>1364.278</v>
      </c>
      <c r="F163" s="1" t="n">
        <v>3.55001736</v>
      </c>
      <c r="G163" s="1" t="n">
        <v>1365.389</v>
      </c>
      <c r="H163" s="1" t="n">
        <v>3.42800283</v>
      </c>
      <c r="I163" s="1" t="n">
        <v>1366.5</v>
      </c>
      <c r="J163" s="1" t="n">
        <v>32.3601418</v>
      </c>
      <c r="K163" s="1" t="n">
        <v>1367.823</v>
      </c>
      <c r="L163" s="1" t="n">
        <v>31.328413</v>
      </c>
      <c r="M163" s="1" t="n">
        <v>1368.874</v>
      </c>
      <c r="N163" s="1" t="n">
        <v>26.9825179</v>
      </c>
      <c r="O163" s="1" t="n">
        <v>1370.735</v>
      </c>
      <c r="P163" s="1" t="n">
        <f aca="false">P162+N163*(O163-O162)/3600</f>
        <v>9.82252414663857</v>
      </c>
    </row>
    <row r="164" customFormat="false" ht="12.75" hidden="false" customHeight="false" outlineLevel="0" collapsed="false">
      <c r="A164" s="1" t="n">
        <v>158</v>
      </c>
      <c r="B164" s="1" t="n">
        <v>3.31986928</v>
      </c>
      <c r="C164" s="1" t="n">
        <v>1371.847</v>
      </c>
      <c r="D164" s="1" t="n">
        <v>3.36956239</v>
      </c>
      <c r="E164" s="1" t="n">
        <v>1372.959</v>
      </c>
      <c r="F164" s="1" t="n">
        <v>3.54935122</v>
      </c>
      <c r="G164" s="1" t="n">
        <v>1374.071</v>
      </c>
      <c r="H164" s="1" t="n">
        <v>3.42745495</v>
      </c>
      <c r="I164" s="1" t="n">
        <v>1375.182</v>
      </c>
      <c r="J164" s="1" t="n">
        <v>32.3939133</v>
      </c>
      <c r="K164" s="1" t="n">
        <v>1376.504</v>
      </c>
      <c r="L164" s="1" t="n">
        <v>31.4198265</v>
      </c>
      <c r="M164" s="1" t="n">
        <v>1377.555</v>
      </c>
      <c r="N164" s="1" t="n">
        <v>26.98221615</v>
      </c>
      <c r="O164" s="1" t="n">
        <v>1379.417</v>
      </c>
      <c r="P164" s="1" t="n">
        <f aca="false">P163+N164*(O164-O163)/3600</f>
        <v>9.88759625792032</v>
      </c>
    </row>
    <row r="165" customFormat="false" ht="12.75" hidden="false" customHeight="false" outlineLevel="0" collapsed="false">
      <c r="A165" s="1" t="n">
        <v>159</v>
      </c>
      <c r="B165" s="1" t="n">
        <v>3.3195076</v>
      </c>
      <c r="C165" s="1" t="n">
        <v>1380.529</v>
      </c>
      <c r="D165" s="1" t="n">
        <v>3.36919308</v>
      </c>
      <c r="E165" s="1" t="n">
        <v>1381.64</v>
      </c>
      <c r="F165" s="1" t="n">
        <v>3.54869032</v>
      </c>
      <c r="G165" s="1" t="n">
        <v>1382.752</v>
      </c>
      <c r="H165" s="1" t="n">
        <v>3.42691922</v>
      </c>
      <c r="I165" s="1" t="n">
        <v>1383.863</v>
      </c>
      <c r="J165" s="1" t="n">
        <v>32.4617271</v>
      </c>
      <c r="K165" s="1" t="n">
        <v>1385.188</v>
      </c>
      <c r="L165" s="1" t="n">
        <v>31.427454</v>
      </c>
      <c r="M165" s="1" t="n">
        <v>1386.238</v>
      </c>
      <c r="N165" s="1" t="n">
        <v>26.98265575</v>
      </c>
      <c r="O165" s="1" t="n">
        <v>1388.101</v>
      </c>
      <c r="P165" s="1" t="n">
        <f aca="false">P164+N165*(O165-O164)/3600</f>
        <v>9.95268441973504</v>
      </c>
    </row>
    <row r="166" customFormat="false" ht="12.75" hidden="false" customHeight="false" outlineLevel="0" collapsed="false">
      <c r="A166" s="1" t="n">
        <v>160</v>
      </c>
      <c r="B166" s="1" t="n">
        <v>3.31914949</v>
      </c>
      <c r="C166" s="1" t="n">
        <v>1389.213</v>
      </c>
      <c r="D166" s="1" t="n">
        <v>3.36881733</v>
      </c>
      <c r="E166" s="1" t="n">
        <v>1390.326</v>
      </c>
      <c r="F166" s="1" t="n">
        <v>3.54803443</v>
      </c>
      <c r="G166" s="1" t="n">
        <v>1391.437</v>
      </c>
      <c r="H166" s="1" t="n">
        <v>3.42638159</v>
      </c>
      <c r="I166" s="1" t="n">
        <v>1392.548</v>
      </c>
      <c r="J166" s="1" t="n">
        <v>32.4757233</v>
      </c>
      <c r="K166" s="1" t="n">
        <v>1393.871</v>
      </c>
      <c r="L166" s="1" t="n">
        <v>31.4953995</v>
      </c>
      <c r="M166" s="1" t="n">
        <v>1394.922</v>
      </c>
      <c r="N166" s="1" t="n">
        <v>26.98274145</v>
      </c>
      <c r="O166" s="1" t="n">
        <v>1396.785</v>
      </c>
      <c r="P166" s="1" t="n">
        <f aca="false">P165+N166*(O166-O165)/3600</f>
        <v>10.0177727882772</v>
      </c>
    </row>
    <row r="167" customFormat="false" ht="12.75" hidden="false" customHeight="false" outlineLevel="0" collapsed="false">
      <c r="A167" s="1" t="n">
        <v>161</v>
      </c>
      <c r="B167" s="1" t="n">
        <v>3.31880069</v>
      </c>
      <c r="C167" s="1" t="n">
        <v>1397.898</v>
      </c>
      <c r="D167" s="1" t="n">
        <v>3.36845183</v>
      </c>
      <c r="E167" s="1" t="n">
        <v>1399.009</v>
      </c>
      <c r="F167" s="1" t="n">
        <v>3.54738593</v>
      </c>
      <c r="G167" s="1" t="n">
        <v>1400.12</v>
      </c>
      <c r="H167" s="1" t="n">
        <v>3.4258461</v>
      </c>
      <c r="I167" s="1" t="n">
        <v>1401.232</v>
      </c>
      <c r="J167" s="1" t="n">
        <v>32.5169716</v>
      </c>
      <c r="K167" s="1" t="n">
        <v>1402.554</v>
      </c>
      <c r="L167" s="1" t="n">
        <v>31.5152016</v>
      </c>
      <c r="M167" s="1" t="n">
        <v>1403.604</v>
      </c>
      <c r="N167" s="1" t="n">
        <v>26.98282895</v>
      </c>
      <c r="O167" s="1" t="n">
        <v>1405.467</v>
      </c>
      <c r="P167" s="1" t="n">
        <f aca="false">P166+N167*(O167-O166)/3600</f>
        <v>10.0828463774283</v>
      </c>
    </row>
    <row r="168" customFormat="false" ht="12.75" hidden="false" customHeight="false" outlineLevel="0" collapsed="false">
      <c r="A168" s="1" t="n">
        <v>162</v>
      </c>
      <c r="B168" s="1" t="n">
        <v>3.31845403</v>
      </c>
      <c r="C168" s="1" t="n">
        <v>1406.579</v>
      </c>
      <c r="D168" s="1" t="n">
        <v>3.36808848</v>
      </c>
      <c r="E168" s="1" t="n">
        <v>1407.69</v>
      </c>
      <c r="F168" s="1" t="n">
        <v>3.5467391</v>
      </c>
      <c r="G168" s="1" t="n">
        <v>1408.801</v>
      </c>
      <c r="H168" s="1" t="n">
        <v>3.425313</v>
      </c>
      <c r="I168" s="1" t="n">
        <v>1409.912</v>
      </c>
      <c r="J168" s="1" t="n">
        <v>32.6172714</v>
      </c>
      <c r="K168" s="1" t="n">
        <v>1411.234</v>
      </c>
      <c r="L168" s="1" t="n">
        <v>31.5788078</v>
      </c>
      <c r="M168" s="1" t="n">
        <v>1412.284</v>
      </c>
      <c r="N168" s="1" t="n">
        <v>26.982747</v>
      </c>
      <c r="O168" s="1" t="n">
        <v>1414.145</v>
      </c>
      <c r="P168" s="1" t="n">
        <f aca="false">P167+N168*(O168-O167)/3600</f>
        <v>10.1478897881133</v>
      </c>
    </row>
    <row r="169" customFormat="false" ht="12.75" hidden="false" customHeight="false" outlineLevel="0" collapsed="false">
      <c r="A169" s="1" t="n">
        <v>163</v>
      </c>
      <c r="B169" s="1" t="n">
        <v>3.31809235</v>
      </c>
      <c r="C169" s="1" t="n">
        <v>1415.257</v>
      </c>
      <c r="D169" s="1" t="n">
        <v>3.3677268</v>
      </c>
      <c r="E169" s="1" t="n">
        <v>1416.369</v>
      </c>
      <c r="F169" s="1" t="n">
        <v>3.5460906</v>
      </c>
      <c r="G169" s="1" t="n">
        <v>1417.48</v>
      </c>
      <c r="H169" s="1" t="n">
        <v>3.42478299</v>
      </c>
      <c r="I169" s="1" t="n">
        <v>1418.591</v>
      </c>
      <c r="J169" s="1" t="n">
        <v>32.6504745</v>
      </c>
      <c r="K169" s="1" t="n">
        <v>1419.915</v>
      </c>
      <c r="L169" s="1" t="n">
        <v>31.5711117</v>
      </c>
      <c r="M169" s="1" t="n">
        <v>1420.965</v>
      </c>
      <c r="N169" s="1" t="n">
        <v>26.98288485</v>
      </c>
      <c r="O169" s="1" t="n">
        <v>1422.826</v>
      </c>
      <c r="P169" s="1" t="n">
        <f aca="false">P168+N169*(O169-O168)/3600</f>
        <v>10.2129560168308</v>
      </c>
    </row>
    <row r="170" customFormat="false" ht="12.75" hidden="false" customHeight="false" outlineLevel="0" collapsed="false">
      <c r="A170" s="1" t="n">
        <v>164</v>
      </c>
      <c r="B170" s="1" t="n">
        <v>3.31775355</v>
      </c>
      <c r="C170" s="1" t="n">
        <v>1423.938</v>
      </c>
      <c r="D170" s="1" t="n">
        <v>3.36736488</v>
      </c>
      <c r="E170" s="1" t="n">
        <v>1425.05</v>
      </c>
      <c r="F170" s="1" t="n">
        <v>3.54544616</v>
      </c>
      <c r="G170" s="1" t="n">
        <v>1426.163</v>
      </c>
      <c r="H170" s="1" t="n">
        <v>3.42426038</v>
      </c>
      <c r="I170" s="1" t="n">
        <v>1427.274</v>
      </c>
      <c r="J170" s="1" t="n">
        <v>32.6363945</v>
      </c>
      <c r="K170" s="1" t="n">
        <v>1428.597</v>
      </c>
      <c r="L170" s="1" t="n">
        <v>31.6182556</v>
      </c>
      <c r="M170" s="1" t="n">
        <v>1429.647</v>
      </c>
      <c r="N170" s="1" t="n">
        <v>26.98352745</v>
      </c>
      <c r="O170" s="1" t="n">
        <v>1431.508</v>
      </c>
      <c r="P170" s="1" t="n">
        <f aca="false">P169+N170*(O170-O169)/3600</f>
        <v>10.278031290531</v>
      </c>
    </row>
    <row r="171" customFormat="false" ht="12.75" hidden="false" customHeight="false" outlineLevel="0" collapsed="false">
      <c r="A171" s="1" t="n">
        <v>165</v>
      </c>
      <c r="B171" s="1" t="n">
        <v>3.31740284</v>
      </c>
      <c r="C171" s="1" t="n">
        <v>1432.62</v>
      </c>
      <c r="D171" s="1" t="n">
        <v>3.36700821</v>
      </c>
      <c r="E171" s="1" t="n">
        <v>1433.732</v>
      </c>
      <c r="F171" s="1" t="n">
        <v>3.5448029</v>
      </c>
      <c r="G171" s="1" t="n">
        <v>1434.843</v>
      </c>
      <c r="H171" s="1" t="n">
        <v>3.42373919</v>
      </c>
      <c r="I171" s="1" t="n">
        <v>1435.954</v>
      </c>
      <c r="J171" s="1" t="n">
        <v>32.7168503</v>
      </c>
      <c r="K171" s="1" t="n">
        <v>1437.277</v>
      </c>
      <c r="L171" s="1" t="n">
        <v>31.6628437</v>
      </c>
      <c r="M171" s="1" t="n">
        <v>1438.327</v>
      </c>
      <c r="N171" s="1" t="n">
        <v>26.9826185</v>
      </c>
      <c r="O171" s="1" t="n">
        <v>1440.19</v>
      </c>
      <c r="P171" s="1" t="n">
        <f aca="false">P170+N171*(O171-O170)/3600</f>
        <v>10.3431043721468</v>
      </c>
    </row>
    <row r="172" customFormat="false" ht="12.75" hidden="false" customHeight="false" outlineLevel="0" collapsed="false">
      <c r="A172" s="1" t="n">
        <v>166</v>
      </c>
      <c r="B172" s="1" t="n">
        <v>3.31706882</v>
      </c>
      <c r="C172" s="1" t="n">
        <v>1441.302</v>
      </c>
      <c r="D172" s="1" t="n">
        <v>3.3666575</v>
      </c>
      <c r="E172" s="1" t="n">
        <v>1442.413</v>
      </c>
      <c r="F172" s="1" t="n">
        <v>3.5441637</v>
      </c>
      <c r="G172" s="1" t="n">
        <v>1443.524</v>
      </c>
      <c r="H172" s="1" t="n">
        <v>3.42322779</v>
      </c>
      <c r="I172" s="1" t="n">
        <v>1444.636</v>
      </c>
      <c r="J172" s="1" t="n">
        <v>32.7873878</v>
      </c>
      <c r="K172" s="1" t="n">
        <v>1445.96</v>
      </c>
      <c r="L172" s="1" t="n">
        <v>31.6770248</v>
      </c>
      <c r="M172" s="1" t="n">
        <v>1447.01</v>
      </c>
      <c r="N172" s="1" t="n">
        <v>26.9832723</v>
      </c>
      <c r="O172" s="1" t="n">
        <v>1448.873</v>
      </c>
      <c r="P172" s="1" t="n">
        <f aca="false">P171+N172*(O172-O171)/3600</f>
        <v>10.4081865258638</v>
      </c>
    </row>
    <row r="173" customFormat="false" ht="12.75" hidden="false" customHeight="false" outlineLevel="0" collapsed="false">
      <c r="A173" s="1" t="n">
        <v>167</v>
      </c>
      <c r="B173" s="1" t="n">
        <v>3.31673121</v>
      </c>
      <c r="C173" s="1" t="n">
        <v>1449.985</v>
      </c>
      <c r="D173" s="1" t="n">
        <v>3.36630487</v>
      </c>
      <c r="E173" s="1" t="n">
        <v>1451.096</v>
      </c>
      <c r="F173" s="1" t="n">
        <v>3.5435276</v>
      </c>
      <c r="G173" s="1" t="n">
        <v>1452.207</v>
      </c>
      <c r="H173" s="1" t="n">
        <v>3.42271495</v>
      </c>
      <c r="I173" s="1" t="n">
        <v>1453.318</v>
      </c>
      <c r="J173" s="1" t="n">
        <v>32.7917328</v>
      </c>
      <c r="K173" s="1" t="n">
        <v>1454.642</v>
      </c>
      <c r="L173" s="1" t="n">
        <v>31.728138</v>
      </c>
      <c r="M173" s="1" t="n">
        <v>1455.693</v>
      </c>
      <c r="N173" s="1" t="n">
        <v>26.9834697</v>
      </c>
      <c r="O173" s="1" t="n">
        <v>1457.556</v>
      </c>
      <c r="P173" s="1" t="n">
        <f aca="false">P172+N173*(O173-O172)/3600</f>
        <v>10.4732691556985</v>
      </c>
    </row>
    <row r="174" customFormat="false" ht="12.75" hidden="false" customHeight="false" outlineLevel="0" collapsed="false">
      <c r="A174" s="1" t="n">
        <v>168</v>
      </c>
      <c r="B174" s="1" t="n">
        <v>3.31639123</v>
      </c>
      <c r="C174" s="1" t="n">
        <v>1458.668</v>
      </c>
      <c r="D174" s="1" t="n">
        <v>3.36595869</v>
      </c>
      <c r="E174" s="1" t="n">
        <v>1459.78</v>
      </c>
      <c r="F174" s="1" t="n">
        <v>3.54289556</v>
      </c>
      <c r="G174" s="1" t="n">
        <v>1460.892</v>
      </c>
      <c r="H174" s="1" t="n">
        <v>3.42221069</v>
      </c>
      <c r="I174" s="1" t="n">
        <v>1462.003</v>
      </c>
      <c r="J174" s="1" t="n">
        <v>32.8379173</v>
      </c>
      <c r="K174" s="1" t="n">
        <v>1463.325</v>
      </c>
      <c r="L174" s="1" t="n">
        <v>31.7091217</v>
      </c>
      <c r="M174" s="1" t="n">
        <v>1464.375</v>
      </c>
      <c r="N174" s="1" t="n">
        <v>26.9834157</v>
      </c>
      <c r="O174" s="1" t="n">
        <v>1466.238</v>
      </c>
      <c r="P174" s="1" t="n">
        <f aca="false">P173+N174*(O174-O173)/3600</f>
        <v>10.538344159895</v>
      </c>
    </row>
    <row r="175" customFormat="false" ht="12.75" hidden="false" customHeight="false" outlineLevel="0" collapsed="false">
      <c r="A175" s="1" t="n">
        <v>169</v>
      </c>
      <c r="B175" s="1" t="n">
        <v>3.31605005</v>
      </c>
      <c r="C175" s="1" t="n">
        <v>1467.35</v>
      </c>
      <c r="D175" s="1" t="n">
        <v>3.36561155</v>
      </c>
      <c r="E175" s="1" t="n">
        <v>1468.461</v>
      </c>
      <c r="F175" s="1" t="n">
        <v>3.54226732</v>
      </c>
      <c r="G175" s="1" t="n">
        <v>1469.572</v>
      </c>
      <c r="H175" s="1" t="n">
        <v>3.42170238</v>
      </c>
      <c r="I175" s="1" t="n">
        <v>1470.684</v>
      </c>
      <c r="J175" s="1" t="n">
        <v>32.8301392</v>
      </c>
      <c r="K175" s="1" t="n">
        <v>1472.006</v>
      </c>
      <c r="L175" s="1" t="n">
        <v>31.7652512</v>
      </c>
      <c r="M175" s="1" t="n">
        <v>1473.056</v>
      </c>
      <c r="N175" s="1" t="n">
        <v>26.9837044</v>
      </c>
      <c r="O175" s="1" t="n">
        <v>1474.918</v>
      </c>
      <c r="P175" s="1" t="n">
        <f aca="false">P174+N175*(O175-O174)/3600</f>
        <v>10.6034048693928</v>
      </c>
    </row>
    <row r="176" customFormat="false" ht="12.75" hidden="false" customHeight="false" outlineLevel="0" collapsed="false">
      <c r="A176" s="1" t="n">
        <v>170</v>
      </c>
      <c r="B176" s="1" t="n">
        <v>3.31572962</v>
      </c>
      <c r="C176" s="1" t="n">
        <v>1476.03</v>
      </c>
      <c r="D176" s="1" t="n">
        <v>3.36526918</v>
      </c>
      <c r="E176" s="1" t="n">
        <v>1477.141</v>
      </c>
      <c r="F176" s="1" t="n">
        <v>3.54164672</v>
      </c>
      <c r="G176" s="1" t="n">
        <v>1478.252</v>
      </c>
      <c r="H176" s="1" t="n">
        <v>3.42120457</v>
      </c>
      <c r="I176" s="1" t="n">
        <v>1479.363</v>
      </c>
      <c r="J176" s="1" t="n">
        <v>32.8961372</v>
      </c>
      <c r="K176" s="1" t="n">
        <v>1480.687</v>
      </c>
      <c r="L176" s="1" t="n">
        <v>31.8299828</v>
      </c>
      <c r="M176" s="1" t="n">
        <v>1481.737</v>
      </c>
      <c r="N176" s="1" t="n">
        <v>26.9835107</v>
      </c>
      <c r="O176" s="1" t="n">
        <v>1483.599</v>
      </c>
      <c r="P176" s="1" t="n">
        <f aca="false">P175+N176*(O176-O175)/3600</f>
        <v>10.668472607278</v>
      </c>
    </row>
    <row r="177" customFormat="false" ht="12.75" hidden="false" customHeight="false" outlineLevel="0" collapsed="false">
      <c r="A177" s="1" t="n">
        <v>171</v>
      </c>
      <c r="B177" s="1" t="n">
        <v>3.31540585</v>
      </c>
      <c r="C177" s="1" t="n">
        <v>1484.711</v>
      </c>
      <c r="D177" s="1" t="n">
        <v>3.36493325</v>
      </c>
      <c r="E177" s="1" t="n">
        <v>1485.822</v>
      </c>
      <c r="F177" s="1" t="n">
        <v>3.54102564</v>
      </c>
      <c r="G177" s="1" t="n">
        <v>1486.933</v>
      </c>
      <c r="H177" s="1" t="n">
        <v>3.4207046</v>
      </c>
      <c r="I177" s="1" t="n">
        <v>1488.044</v>
      </c>
      <c r="J177" s="1" t="n">
        <v>32.8902855</v>
      </c>
      <c r="K177" s="1" t="n">
        <v>1489.367</v>
      </c>
      <c r="L177" s="1" t="n">
        <v>31.8950481</v>
      </c>
      <c r="M177" s="1" t="n">
        <v>1490.417</v>
      </c>
      <c r="N177" s="1" t="n">
        <v>26.98374165</v>
      </c>
      <c r="O177" s="1" t="n">
        <v>1492.277</v>
      </c>
      <c r="P177" s="1" t="n">
        <f aca="false">P176+N177*(O177-O176)/3600</f>
        <v>10.7335184156221</v>
      </c>
    </row>
    <row r="178" customFormat="false" ht="12.75" hidden="false" customHeight="false" outlineLevel="0" collapsed="false">
      <c r="A178" s="1" t="n">
        <v>172</v>
      </c>
      <c r="B178" s="1" t="n">
        <v>3.31508207</v>
      </c>
      <c r="C178" s="1" t="n">
        <v>1493.389</v>
      </c>
      <c r="D178" s="1" t="n">
        <v>3.36459279</v>
      </c>
      <c r="E178" s="1" t="n">
        <v>1494.5</v>
      </c>
      <c r="F178" s="1" t="n">
        <v>3.5404048</v>
      </c>
      <c r="G178" s="1" t="n">
        <v>1495.611</v>
      </c>
      <c r="H178" s="1" t="n">
        <v>3.42020583</v>
      </c>
      <c r="I178" s="1" t="n">
        <v>1496.722</v>
      </c>
      <c r="J178" s="1" t="n">
        <v>32.9535179</v>
      </c>
      <c r="K178" s="1" t="n">
        <v>1498.045</v>
      </c>
      <c r="L178" s="1" t="n">
        <v>31.9428349</v>
      </c>
      <c r="M178" s="1" t="n">
        <v>1499.096</v>
      </c>
      <c r="N178" s="1" t="n">
        <v>26.9837901</v>
      </c>
      <c r="O178" s="1" t="n">
        <v>1500.957</v>
      </c>
      <c r="P178" s="1" t="n">
        <f aca="false">P177+N178*(O178-O177)/3600</f>
        <v>10.7985793317521</v>
      </c>
    </row>
    <row r="179" customFormat="false" ht="12.75" hidden="false" customHeight="false" outlineLevel="0" collapsed="false">
      <c r="A179" s="1" t="n">
        <v>173</v>
      </c>
      <c r="B179" s="1" t="n">
        <v>3.3147707</v>
      </c>
      <c r="C179" s="1" t="n">
        <v>1502.069</v>
      </c>
      <c r="D179" s="1" t="n">
        <v>3.36426187</v>
      </c>
      <c r="E179" s="1" t="n">
        <v>1503.18</v>
      </c>
      <c r="F179" s="1" t="n">
        <v>3.53978753</v>
      </c>
      <c r="G179" s="1" t="n">
        <v>1504.291</v>
      </c>
      <c r="H179" s="1" t="n">
        <v>3.41971159</v>
      </c>
      <c r="I179" s="1" t="n">
        <v>1505.404</v>
      </c>
      <c r="J179" s="1" t="n">
        <v>33.045311</v>
      </c>
      <c r="K179" s="1" t="n">
        <v>1506.726</v>
      </c>
      <c r="L179" s="1" t="n">
        <v>32.0179024</v>
      </c>
      <c r="M179" s="1" t="n">
        <v>1507.777</v>
      </c>
      <c r="N179" s="1" t="n">
        <v>26.98347345</v>
      </c>
      <c r="O179" s="1" t="n">
        <v>1509.64</v>
      </c>
      <c r="P179" s="1" t="n">
        <f aca="false">P178+N179*(O179-O178)/3600</f>
        <v>10.8636619706316</v>
      </c>
    </row>
    <row r="180" customFormat="false" ht="12.75" hidden="false" customHeight="false" outlineLevel="0" collapsed="false">
      <c r="A180" s="1" t="n">
        <v>174</v>
      </c>
      <c r="B180" s="1" t="n">
        <v>3.31445575</v>
      </c>
      <c r="C180" s="1" t="n">
        <v>1510.752</v>
      </c>
      <c r="D180" s="1" t="n">
        <v>3.36393189</v>
      </c>
      <c r="E180" s="1" t="n">
        <v>1511.864</v>
      </c>
      <c r="F180" s="1" t="n">
        <v>3.53918123</v>
      </c>
      <c r="G180" s="1" t="n">
        <v>1512.975</v>
      </c>
      <c r="H180" s="1" t="n">
        <v>3.41922021</v>
      </c>
      <c r="I180" s="1" t="n">
        <v>1514.086</v>
      </c>
      <c r="J180" s="1" t="n">
        <v>33.072361</v>
      </c>
      <c r="K180" s="1" t="n">
        <v>1515.412</v>
      </c>
      <c r="L180" s="1" t="n">
        <v>32.0516586</v>
      </c>
      <c r="M180" s="1" t="n">
        <v>1516.462</v>
      </c>
      <c r="N180" s="1" t="n">
        <v>26.98384785</v>
      </c>
      <c r="O180" s="1" t="n">
        <v>1518.324</v>
      </c>
      <c r="P180" s="1" t="n">
        <f aca="false">P179+N180*(O180-O179)/3600</f>
        <v>10.9287530080564</v>
      </c>
    </row>
    <row r="181" customFormat="false" ht="12.75" hidden="false" customHeight="false" outlineLevel="0" collapsed="false">
      <c r="A181" s="1" t="n">
        <v>175</v>
      </c>
      <c r="B181" s="1" t="n">
        <v>3.31413794</v>
      </c>
      <c r="C181" s="1" t="n">
        <v>1519.436</v>
      </c>
      <c r="D181" s="1" t="n">
        <v>3.3636086</v>
      </c>
      <c r="E181" s="1" t="n">
        <v>1520.547</v>
      </c>
      <c r="F181" s="1" t="n">
        <v>3.53856778</v>
      </c>
      <c r="G181" s="1" t="n">
        <v>1521.658</v>
      </c>
      <c r="H181" s="1" t="n">
        <v>3.41873121</v>
      </c>
      <c r="I181" s="1" t="n">
        <v>1522.77</v>
      </c>
      <c r="J181" s="1" t="n">
        <v>33.0969467</v>
      </c>
      <c r="K181" s="1" t="n">
        <v>1524.092</v>
      </c>
      <c r="L181" s="1" t="n">
        <v>32.0864143</v>
      </c>
      <c r="M181" s="1" t="n">
        <v>1525.142</v>
      </c>
      <c r="N181" s="1" t="n">
        <v>26.983656</v>
      </c>
      <c r="O181" s="1" t="n">
        <v>1527.004</v>
      </c>
      <c r="P181" s="1" t="n">
        <f aca="false">P180+N181*(O181-O180)/3600</f>
        <v>10.9938136008564</v>
      </c>
    </row>
    <row r="182" customFormat="false" ht="12.75" hidden="false" customHeight="false" outlineLevel="0" collapsed="false">
      <c r="A182" s="1" t="n">
        <v>176</v>
      </c>
      <c r="B182" s="1" t="n">
        <v>3.31383467</v>
      </c>
      <c r="C182" s="1" t="n">
        <v>1528.116</v>
      </c>
      <c r="D182" s="1" t="n">
        <v>3.36328244</v>
      </c>
      <c r="E182" s="1" t="n">
        <v>1529.227</v>
      </c>
      <c r="F182" s="1" t="n">
        <v>3.5379622</v>
      </c>
      <c r="G182" s="1" t="n">
        <v>1530.338</v>
      </c>
      <c r="H182" s="1" t="n">
        <v>3.41824841</v>
      </c>
      <c r="I182" s="1" t="n">
        <v>1531.45</v>
      </c>
      <c r="J182" s="1" t="n">
        <v>33.1740761</v>
      </c>
      <c r="K182" s="1" t="n">
        <v>1532.772</v>
      </c>
      <c r="L182" s="1" t="n">
        <v>32.0974007</v>
      </c>
      <c r="M182" s="1" t="n">
        <v>1533.823</v>
      </c>
      <c r="N182" s="1" t="n">
        <v>26.98382175</v>
      </c>
      <c r="O182" s="1" t="n">
        <v>1535.686</v>
      </c>
      <c r="P182" s="1" t="n">
        <f aca="false">P181+N182*(O182-O181)/3600</f>
        <v>11.0588895843102</v>
      </c>
    </row>
    <row r="183" customFormat="false" ht="12.75" hidden="false" customHeight="false" outlineLevel="0" collapsed="false">
      <c r="A183" s="1" t="n">
        <v>177</v>
      </c>
      <c r="B183" s="1" t="n">
        <v>3.31353521</v>
      </c>
      <c r="C183" s="1" t="n">
        <v>1536.798</v>
      </c>
      <c r="D183" s="1" t="n">
        <v>3.36296058</v>
      </c>
      <c r="E183" s="1" t="n">
        <v>1537.91</v>
      </c>
      <c r="F183" s="1" t="n">
        <v>3.53735781</v>
      </c>
      <c r="G183" s="1" t="n">
        <v>1539.021</v>
      </c>
      <c r="H183" s="1" t="n">
        <v>3.41776776</v>
      </c>
      <c r="I183" s="1" t="n">
        <v>1540.132</v>
      </c>
      <c r="J183" s="1" t="n">
        <v>33.2128754</v>
      </c>
      <c r="K183" s="1" t="n">
        <v>1541.456</v>
      </c>
      <c r="L183" s="1" t="n">
        <v>32.1390495</v>
      </c>
      <c r="M183" s="1" t="n">
        <v>1542.507</v>
      </c>
      <c r="N183" s="1" t="n">
        <v>26.9838702</v>
      </c>
      <c r="O183" s="1" t="n">
        <v>1544.369</v>
      </c>
      <c r="P183" s="1" t="n">
        <f aca="false">P182+N183*(O183-O182)/3600</f>
        <v>11.1239731801287</v>
      </c>
    </row>
    <row r="184" customFormat="false" ht="12.75" hidden="false" customHeight="false" outlineLevel="0" collapsed="false">
      <c r="A184" s="1" t="n">
        <v>178</v>
      </c>
      <c r="B184" s="1" t="n">
        <v>3.31323409</v>
      </c>
      <c r="C184" s="1" t="n">
        <v>1545.48</v>
      </c>
      <c r="D184" s="1" t="n">
        <v>3.36264086</v>
      </c>
      <c r="E184" s="1" t="n">
        <v>1546.592</v>
      </c>
      <c r="F184" s="1" t="n">
        <v>3.53675175</v>
      </c>
      <c r="G184" s="1" t="n">
        <v>1547.703</v>
      </c>
      <c r="H184" s="1" t="n">
        <v>3.41728592</v>
      </c>
      <c r="I184" s="1" t="n">
        <v>1548.814</v>
      </c>
      <c r="J184" s="1" t="n">
        <v>33.2447281</v>
      </c>
      <c r="K184" s="1" t="n">
        <v>1550.137</v>
      </c>
      <c r="L184" s="1" t="n">
        <v>32.1621361</v>
      </c>
      <c r="M184" s="1" t="n">
        <v>1551.188</v>
      </c>
      <c r="N184" s="1" t="n">
        <v>26.98393165</v>
      </c>
      <c r="O184" s="1" t="n">
        <v>1553.049</v>
      </c>
      <c r="P184" s="1" t="n">
        <f aca="false">P183+N184*(O184-O183)/3600</f>
        <v>11.1890344375515</v>
      </c>
    </row>
    <row r="185" customFormat="false" ht="12.75" hidden="false" customHeight="false" outlineLevel="0" collapsed="false">
      <c r="A185" s="1" t="n">
        <v>179</v>
      </c>
      <c r="B185" s="1" t="n">
        <v>3.31293607</v>
      </c>
      <c r="C185" s="1" t="n">
        <v>1554.162</v>
      </c>
      <c r="D185" s="1" t="n">
        <v>3.36232686</v>
      </c>
      <c r="E185" s="1" t="n">
        <v>1555.274</v>
      </c>
      <c r="F185" s="1" t="n">
        <v>3.53615546</v>
      </c>
      <c r="G185" s="1" t="n">
        <v>1556.385</v>
      </c>
      <c r="H185" s="1" t="n">
        <v>3.41681194</v>
      </c>
      <c r="I185" s="1" t="n">
        <v>1557.496</v>
      </c>
      <c r="J185" s="1" t="n">
        <v>33.2771301</v>
      </c>
      <c r="K185" s="1" t="n">
        <v>1558.819</v>
      </c>
      <c r="L185" s="1" t="n">
        <v>32.218689</v>
      </c>
      <c r="M185" s="1" t="n">
        <v>1559.869</v>
      </c>
      <c r="N185" s="1" t="n">
        <v>26.98399315</v>
      </c>
      <c r="O185" s="1" t="n">
        <v>1561.731</v>
      </c>
      <c r="P185" s="1" t="n">
        <f aca="false">P184+N185*(O185-O184)/3600</f>
        <v>11.2541108343649</v>
      </c>
    </row>
    <row r="186" customFormat="false" ht="12.75" hidden="false" customHeight="false" outlineLevel="0" collapsed="false">
      <c r="A186" s="1" t="n">
        <v>180</v>
      </c>
      <c r="B186" s="1" t="n">
        <v>3.31263041</v>
      </c>
      <c r="C186" s="1" t="n">
        <v>1562.842</v>
      </c>
      <c r="D186" s="1" t="n">
        <v>3.36201191</v>
      </c>
      <c r="E186" s="1" t="n">
        <v>1563.953</v>
      </c>
      <c r="F186" s="1" t="n">
        <v>3.53556061</v>
      </c>
      <c r="G186" s="1" t="n">
        <v>1565.064</v>
      </c>
      <c r="H186" s="1" t="n">
        <v>3.41633415</v>
      </c>
      <c r="I186" s="1" t="n">
        <v>1566.175</v>
      </c>
      <c r="J186" s="1" t="n">
        <v>33.3379745</v>
      </c>
      <c r="K186" s="1" t="n">
        <v>1567.499</v>
      </c>
      <c r="L186" s="1" t="n">
        <v>32.2940674</v>
      </c>
      <c r="M186" s="1" t="n">
        <v>1568.549</v>
      </c>
      <c r="N186" s="1" t="n">
        <v>26.9841049</v>
      </c>
      <c r="O186" s="1" t="n">
        <v>1570.733</v>
      </c>
      <c r="P186" s="1" t="n">
        <f aca="false">P185+N186*(O186-O185)/3600</f>
        <v>11.3215860877843</v>
      </c>
    </row>
    <row r="187" customFormat="false" ht="12.75" hidden="false" customHeight="false" outlineLevel="0" collapsed="false">
      <c r="A187" s="1" t="n">
        <v>181</v>
      </c>
      <c r="B187" s="1" t="n">
        <v>3.31231523</v>
      </c>
      <c r="C187" s="1" t="n">
        <v>1571.845</v>
      </c>
      <c r="D187" s="1" t="n">
        <v>3.36168599</v>
      </c>
      <c r="E187" s="1" t="n">
        <v>1572.957</v>
      </c>
      <c r="F187" s="1" t="n">
        <v>3.53494382</v>
      </c>
      <c r="G187" s="1" t="n">
        <v>1574.069</v>
      </c>
      <c r="H187" s="1" t="n">
        <v>3.41584468</v>
      </c>
      <c r="I187" s="1" t="n">
        <v>1575.181</v>
      </c>
      <c r="J187" s="1" t="n">
        <v>33.3300209</v>
      </c>
      <c r="K187" s="1" t="n">
        <v>1576.505</v>
      </c>
      <c r="L187" s="1" t="n">
        <v>32.2932587</v>
      </c>
      <c r="M187" s="1" t="n">
        <v>1577.555</v>
      </c>
      <c r="N187" s="1" t="n">
        <v>26.9842148</v>
      </c>
      <c r="O187" s="1" t="n">
        <v>1579.418</v>
      </c>
      <c r="P187" s="1" t="n">
        <f aca="false">P186+N187*(O187-O186)/3600</f>
        <v>11.3866855059893</v>
      </c>
    </row>
    <row r="188" customFormat="false" ht="12.75" hidden="false" customHeight="false" outlineLevel="0" collapsed="false">
      <c r="A188" s="1" t="n">
        <v>182</v>
      </c>
      <c r="B188" s="1" t="n">
        <v>3.31202078</v>
      </c>
      <c r="C188" s="1" t="n">
        <v>1580.531</v>
      </c>
      <c r="D188" s="1" t="n">
        <v>3.36137795</v>
      </c>
      <c r="E188" s="1" t="n">
        <v>1581.642</v>
      </c>
      <c r="F188" s="1" t="n">
        <v>3.53435612</v>
      </c>
      <c r="G188" s="1" t="n">
        <v>1582.753</v>
      </c>
      <c r="H188" s="1" t="n">
        <v>3.41537929</v>
      </c>
      <c r="I188" s="1" t="n">
        <v>1583.865</v>
      </c>
      <c r="J188" s="1" t="n">
        <v>33.3930321</v>
      </c>
      <c r="K188" s="1" t="n">
        <v>1585.187</v>
      </c>
      <c r="L188" s="1" t="n">
        <v>32.3604736</v>
      </c>
      <c r="M188" s="1" t="n">
        <v>1586.237</v>
      </c>
      <c r="N188" s="1" t="n">
        <v>26.9843489</v>
      </c>
      <c r="O188" s="1" t="n">
        <v>1588.1</v>
      </c>
      <c r="P188" s="1" t="n">
        <f aca="false">P187+N188*(O188-O187)/3600</f>
        <v>11.4517627607531</v>
      </c>
    </row>
    <row r="189" customFormat="false" ht="12.75" hidden="false" customHeight="false" outlineLevel="0" collapsed="false">
      <c r="A189" s="1" t="n">
        <v>183</v>
      </c>
      <c r="B189" s="1" t="n">
        <v>3.3117218</v>
      </c>
      <c r="C189" s="1" t="n">
        <v>1589.212</v>
      </c>
      <c r="D189" s="1" t="n">
        <v>3.36106753</v>
      </c>
      <c r="E189" s="1" t="n">
        <v>1590.324</v>
      </c>
      <c r="F189" s="1" t="n">
        <v>3.53376794</v>
      </c>
      <c r="G189" s="1" t="n">
        <v>1591.435</v>
      </c>
      <c r="H189" s="1" t="n">
        <v>3.41491199</v>
      </c>
      <c r="I189" s="1" t="n">
        <v>1592.546</v>
      </c>
      <c r="J189" s="1" t="n">
        <v>33.4215584</v>
      </c>
      <c r="K189" s="1" t="n">
        <v>1593.869</v>
      </c>
      <c r="L189" s="1" t="n">
        <v>32.3534546</v>
      </c>
      <c r="M189" s="1" t="n">
        <v>1594.92</v>
      </c>
      <c r="N189" s="1" t="n">
        <v>26.9843284</v>
      </c>
      <c r="O189" s="1" t="n">
        <v>1596.783</v>
      </c>
      <c r="P189" s="1" t="n">
        <f aca="false">P188+N189*(O189-O188)/3600</f>
        <v>11.5168474617245</v>
      </c>
    </row>
    <row r="190" customFormat="false" ht="12.75" hidden="false" customHeight="false" outlineLevel="0" collapsed="false">
      <c r="A190" s="1" t="n">
        <v>184</v>
      </c>
      <c r="B190" s="1" t="n">
        <v>3.31143236</v>
      </c>
      <c r="C190" s="1" t="n">
        <v>1597.895</v>
      </c>
      <c r="D190" s="1" t="n">
        <v>3.36076212</v>
      </c>
      <c r="E190" s="1" t="n">
        <v>1599.007</v>
      </c>
      <c r="F190" s="1" t="n">
        <v>3.53317881</v>
      </c>
      <c r="G190" s="1" t="n">
        <v>1600.119</v>
      </c>
      <c r="H190" s="1" t="n">
        <v>3.41444874</v>
      </c>
      <c r="I190" s="1" t="n">
        <v>1601.23</v>
      </c>
      <c r="J190" s="1" t="n">
        <v>33.4728928</v>
      </c>
      <c r="K190" s="1" t="n">
        <v>1602.552</v>
      </c>
      <c r="L190" s="1" t="n">
        <v>32.3505974</v>
      </c>
      <c r="M190" s="1" t="n">
        <v>1603.602</v>
      </c>
      <c r="N190" s="1" t="n">
        <v>26.98436565</v>
      </c>
      <c r="O190" s="1" t="n">
        <v>1605.463</v>
      </c>
      <c r="P190" s="1" t="n">
        <f aca="false">P189+N190*(O190-O189)/3600</f>
        <v>11.5819097655695</v>
      </c>
    </row>
    <row r="191" customFormat="false" ht="12.75" hidden="false" customHeight="false" outlineLevel="0" collapsed="false">
      <c r="A191" s="1" t="n">
        <v>185</v>
      </c>
      <c r="B191" s="1" t="n">
        <v>3.31113315</v>
      </c>
      <c r="C191" s="1" t="n">
        <v>1606.575</v>
      </c>
      <c r="D191" s="1" t="n">
        <v>3.36046243</v>
      </c>
      <c r="E191" s="1" t="n">
        <v>1607.686</v>
      </c>
      <c r="F191" s="1" t="n">
        <v>3.53259587</v>
      </c>
      <c r="G191" s="1" t="n">
        <v>1608.797</v>
      </c>
      <c r="H191" s="1" t="n">
        <v>3.41398525</v>
      </c>
      <c r="I191" s="1" t="n">
        <v>1609.908</v>
      </c>
      <c r="J191" s="1" t="n">
        <v>33.4972</v>
      </c>
      <c r="K191" s="1" t="n">
        <v>1611.231</v>
      </c>
      <c r="L191" s="1" t="n">
        <v>32.3877449</v>
      </c>
      <c r="M191" s="1" t="n">
        <v>1612.281</v>
      </c>
      <c r="N191" s="1" t="n">
        <v>26.98455005</v>
      </c>
      <c r="O191" s="1" t="n">
        <v>1614.142</v>
      </c>
      <c r="P191" s="1" t="n">
        <f aca="false">P190+N191*(O191-O190)/3600</f>
        <v>11.6469650183151</v>
      </c>
    </row>
    <row r="192" customFormat="false" ht="12.75" hidden="false" customHeight="false" outlineLevel="0" collapsed="false">
      <c r="A192" s="1" t="n">
        <v>186</v>
      </c>
      <c r="B192" s="1" t="n">
        <v>3.31083345</v>
      </c>
      <c r="C192" s="1" t="n">
        <v>1615.254</v>
      </c>
      <c r="D192" s="1" t="n">
        <v>3.36015701</v>
      </c>
      <c r="E192" s="1" t="n">
        <v>1616.366</v>
      </c>
      <c r="F192" s="1" t="n">
        <v>3.53202009</v>
      </c>
      <c r="G192" s="1" t="n">
        <v>1617.478</v>
      </c>
      <c r="H192" s="1" t="n">
        <v>3.41352749</v>
      </c>
      <c r="I192" s="1" t="n">
        <v>1618.589</v>
      </c>
      <c r="J192" s="1" t="n">
        <v>33.5347443</v>
      </c>
      <c r="K192" s="1" t="n">
        <v>1619.911</v>
      </c>
      <c r="L192" s="1" t="n">
        <v>32.4213409</v>
      </c>
      <c r="M192" s="1" t="n">
        <v>1620.962</v>
      </c>
      <c r="N192" s="1" t="n">
        <v>26.984822</v>
      </c>
      <c r="O192" s="1" t="n">
        <v>1622.824</v>
      </c>
      <c r="P192" s="1" t="n">
        <f aca="false">P191+N192*(O192-O191)/3600</f>
        <v>11.7120434140384</v>
      </c>
    </row>
    <row r="193" customFormat="false" ht="12.75" hidden="false" customHeight="false" outlineLevel="0" collapsed="false">
      <c r="A193" s="1" t="n">
        <v>187</v>
      </c>
      <c r="B193" s="1" t="n">
        <v>3.31054306</v>
      </c>
      <c r="C193" s="1" t="n">
        <v>1623.936</v>
      </c>
      <c r="D193" s="1" t="n">
        <v>3.35985446</v>
      </c>
      <c r="E193" s="1" t="n">
        <v>1625.048</v>
      </c>
      <c r="F193" s="1" t="n">
        <v>3.53144145</v>
      </c>
      <c r="G193" s="1" t="n">
        <v>1626.159</v>
      </c>
      <c r="H193" s="1" t="n">
        <v>3.41306591</v>
      </c>
      <c r="I193" s="1" t="n">
        <v>1627.27</v>
      </c>
      <c r="J193" s="1" t="n">
        <v>33.5441818</v>
      </c>
      <c r="K193" s="1" t="n">
        <v>1628.593</v>
      </c>
      <c r="L193" s="1" t="n">
        <v>32.4470901</v>
      </c>
      <c r="M193" s="1" t="n">
        <v>1629.643</v>
      </c>
      <c r="N193" s="1" t="n">
        <v>26.9847363</v>
      </c>
      <c r="O193" s="1" t="n">
        <v>1631.504</v>
      </c>
      <c r="P193" s="1" t="n">
        <f aca="false">P192+N193*(O193-O192)/3600</f>
        <v>11.7771066115618</v>
      </c>
    </row>
    <row r="194" customFormat="false" ht="12.75" hidden="false" customHeight="false" outlineLevel="0" collapsed="false">
      <c r="A194" s="1" t="n">
        <v>188</v>
      </c>
      <c r="B194" s="1" t="n">
        <v>3.3102541</v>
      </c>
      <c r="C194" s="1" t="n">
        <v>1632.616</v>
      </c>
      <c r="D194" s="1" t="n">
        <v>3.3595593</v>
      </c>
      <c r="E194" s="1" t="n">
        <v>1633.727</v>
      </c>
      <c r="F194" s="1" t="n">
        <v>3.53086734</v>
      </c>
      <c r="G194" s="1" t="n">
        <v>1634.838</v>
      </c>
      <c r="H194" s="1" t="n">
        <v>3.41261292</v>
      </c>
      <c r="I194" s="1" t="n">
        <v>1635.949</v>
      </c>
      <c r="J194" s="1" t="n">
        <v>33.5991783</v>
      </c>
      <c r="K194" s="1" t="n">
        <v>1637.271</v>
      </c>
      <c r="L194" s="1" t="n">
        <v>32.5051346</v>
      </c>
      <c r="M194" s="1" t="n">
        <v>1638.322</v>
      </c>
      <c r="N194" s="1" t="n">
        <v>26.984727</v>
      </c>
      <c r="O194" s="1" t="n">
        <v>1640.185</v>
      </c>
      <c r="P194" s="1" t="n">
        <f aca="false">P193+N194*(O194-O193)/3600</f>
        <v>11.8421772824193</v>
      </c>
    </row>
    <row r="195" customFormat="false" ht="12.75" hidden="false" customHeight="false" outlineLevel="0" collapsed="false">
      <c r="A195" s="1" t="n">
        <v>189</v>
      </c>
      <c r="B195" s="1" t="n">
        <v>3.30996752</v>
      </c>
      <c r="C195" s="1" t="n">
        <v>1641.297</v>
      </c>
      <c r="D195" s="1" t="n">
        <v>3.35926461</v>
      </c>
      <c r="E195" s="1" t="n">
        <v>1642.409</v>
      </c>
      <c r="F195" s="1" t="n">
        <v>3.53029561</v>
      </c>
      <c r="G195" s="1" t="n">
        <v>1643.52</v>
      </c>
      <c r="H195" s="1" t="n">
        <v>3.4121604</v>
      </c>
      <c r="I195" s="1" t="n">
        <v>1644.631</v>
      </c>
      <c r="J195" s="1" t="n">
        <v>33.6105118</v>
      </c>
      <c r="K195" s="1" t="n">
        <v>1645.953</v>
      </c>
      <c r="L195" s="1" t="n">
        <v>32.5118141</v>
      </c>
      <c r="M195" s="1" t="n">
        <v>1647.004</v>
      </c>
      <c r="N195" s="1" t="n">
        <v>26.9843377</v>
      </c>
      <c r="O195" s="1" t="n">
        <v>1648.867</v>
      </c>
      <c r="P195" s="1" t="n">
        <f aca="false">P194+N195*(O195-O194)/3600</f>
        <v>11.9072545101724</v>
      </c>
    </row>
    <row r="196" customFormat="false" ht="12.75" hidden="false" customHeight="false" outlineLevel="0" collapsed="false">
      <c r="A196" s="1" t="n">
        <v>190</v>
      </c>
      <c r="B196" s="1" t="n">
        <v>3.30968857</v>
      </c>
      <c r="C196" s="1" t="n">
        <v>1649.979</v>
      </c>
      <c r="D196" s="1" t="n">
        <v>3.3589685</v>
      </c>
      <c r="E196" s="1" t="n">
        <v>1651.091</v>
      </c>
      <c r="F196" s="1" t="n">
        <v>3.52972364</v>
      </c>
      <c r="G196" s="1" t="n">
        <v>1652.202</v>
      </c>
      <c r="H196" s="1" t="n">
        <v>3.41170835</v>
      </c>
      <c r="I196" s="1" t="n">
        <v>1653.315</v>
      </c>
      <c r="J196" s="1" t="n">
        <v>33.6676903</v>
      </c>
      <c r="K196" s="1" t="n">
        <v>1654.637</v>
      </c>
      <c r="L196" s="1" t="n">
        <v>32.5667267</v>
      </c>
      <c r="M196" s="1" t="n">
        <v>1655.688</v>
      </c>
      <c r="N196" s="1" t="n">
        <v>26.9846823</v>
      </c>
      <c r="O196" s="1" t="n">
        <v>1657.551</v>
      </c>
      <c r="P196" s="1" t="n">
        <f aca="false">P195+N196*(O196-O195)/3600</f>
        <v>11.9723475604761</v>
      </c>
    </row>
    <row r="197" customFormat="false" ht="12.75" hidden="false" customHeight="false" outlineLevel="0" collapsed="false">
      <c r="A197" s="1" t="n">
        <v>191</v>
      </c>
      <c r="B197" s="1" t="n">
        <v>3.30940843</v>
      </c>
      <c r="C197" s="1" t="n">
        <v>1658.663</v>
      </c>
      <c r="D197" s="1" t="n">
        <v>3.35867763</v>
      </c>
      <c r="E197" s="1" t="n">
        <v>1659.774</v>
      </c>
      <c r="F197" s="1" t="n">
        <v>3.52915478</v>
      </c>
      <c r="G197" s="1" t="n">
        <v>1660.886</v>
      </c>
      <c r="H197" s="1" t="n">
        <v>3.41126108</v>
      </c>
      <c r="I197" s="1" t="n">
        <v>1661.998</v>
      </c>
      <c r="J197" s="1" t="n">
        <v>33.7372894</v>
      </c>
      <c r="K197" s="1" t="n">
        <v>1663.321</v>
      </c>
      <c r="L197" s="1" t="n">
        <v>32.5978127</v>
      </c>
      <c r="M197" s="1" t="n">
        <v>1664.372</v>
      </c>
      <c r="N197" s="1" t="n">
        <v>26.9844029</v>
      </c>
      <c r="O197" s="1" t="n">
        <v>1666.235</v>
      </c>
      <c r="P197" s="1" t="n">
        <f aca="false">P196+N197*(O197-O196)/3600</f>
        <v>12.0374399368049</v>
      </c>
    </row>
    <row r="198" customFormat="false" ht="12.75" hidden="false" customHeight="false" outlineLevel="0" collapsed="false">
      <c r="A198" s="1" t="n">
        <v>192</v>
      </c>
      <c r="B198" s="1" t="n">
        <v>3.30912805</v>
      </c>
      <c r="C198" s="1" t="n">
        <v>1667.347</v>
      </c>
      <c r="D198" s="1" t="n">
        <v>3.35838461</v>
      </c>
      <c r="E198" s="1" t="n">
        <v>1668.459</v>
      </c>
      <c r="F198" s="1" t="n">
        <v>3.52859139</v>
      </c>
      <c r="G198" s="1" t="n">
        <v>1669.57</v>
      </c>
      <c r="H198" s="1" t="n">
        <v>3.41081738</v>
      </c>
      <c r="I198" s="1" t="n">
        <v>1670.681</v>
      </c>
      <c r="J198" s="1" t="n">
        <v>33.7778244</v>
      </c>
      <c r="K198" s="1" t="n">
        <v>1672.004</v>
      </c>
      <c r="L198" s="1" t="n">
        <v>32.6453857</v>
      </c>
      <c r="M198" s="1" t="n">
        <v>1673.054</v>
      </c>
      <c r="N198" s="1" t="n">
        <v>26.9845482</v>
      </c>
      <c r="O198" s="1" t="n">
        <v>1674.915</v>
      </c>
      <c r="P198" s="1" t="n">
        <f aca="false">P197+N198*(O198-O197)/3600</f>
        <v>12.1025026807982</v>
      </c>
    </row>
    <row r="199" customFormat="false" ht="12.75" hidden="false" customHeight="false" outlineLevel="0" collapsed="false">
      <c r="A199" s="1" t="n">
        <v>193</v>
      </c>
      <c r="B199" s="1" t="n">
        <v>3.30885077</v>
      </c>
      <c r="C199" s="1" t="n">
        <v>1676.027</v>
      </c>
      <c r="D199" s="1" t="n">
        <v>3.35809112</v>
      </c>
      <c r="E199" s="1" t="n">
        <v>1677.139</v>
      </c>
      <c r="F199" s="1" t="n">
        <v>3.5280323</v>
      </c>
      <c r="G199" s="1" t="n">
        <v>1678.251</v>
      </c>
      <c r="H199" s="1" t="n">
        <v>3.4103694</v>
      </c>
      <c r="I199" s="1" t="n">
        <v>1679.362</v>
      </c>
      <c r="J199" s="1" t="n">
        <v>33.8343124</v>
      </c>
      <c r="K199" s="1" t="n">
        <v>1680.685</v>
      </c>
      <c r="L199" s="1" t="n">
        <v>32.7007561</v>
      </c>
      <c r="M199" s="1" t="n">
        <v>1681.736</v>
      </c>
      <c r="N199" s="1" t="n">
        <v>26.98481085</v>
      </c>
      <c r="O199" s="1" t="n">
        <v>1683.598</v>
      </c>
      <c r="P199" s="1" t="n">
        <f aca="false">P198+N199*(O199-O198)/3600</f>
        <v>12.1675885454122</v>
      </c>
    </row>
    <row r="200" customFormat="false" ht="12.75" hidden="false" customHeight="false" outlineLevel="0" collapsed="false">
      <c r="A200" s="1" t="n">
        <v>194</v>
      </c>
      <c r="B200" s="1" t="n">
        <v>3.30857944</v>
      </c>
      <c r="C200" s="1" t="n">
        <v>1684.709</v>
      </c>
      <c r="D200" s="1" t="n">
        <v>3.35779977</v>
      </c>
      <c r="E200" s="1" t="n">
        <v>1685.82</v>
      </c>
      <c r="F200" s="1" t="n">
        <v>3.52746964</v>
      </c>
      <c r="G200" s="1" t="n">
        <v>1686.931</v>
      </c>
      <c r="H200" s="1" t="n">
        <v>3.40992641</v>
      </c>
      <c r="I200" s="1" t="n">
        <v>1688.042</v>
      </c>
      <c r="J200" s="1" t="n">
        <v>33.8226776</v>
      </c>
      <c r="K200" s="1" t="n">
        <v>1689.366</v>
      </c>
      <c r="L200" s="1" t="n">
        <v>32.7128983</v>
      </c>
      <c r="M200" s="1" t="n">
        <v>1690.416</v>
      </c>
      <c r="N200" s="1" t="n">
        <v>26.98510515</v>
      </c>
      <c r="O200" s="1" t="n">
        <v>1692.277</v>
      </c>
      <c r="P200" s="1" t="n">
        <f aca="false">P199+N200*(O200-O199)/3600</f>
        <v>12.2326451364114</v>
      </c>
    </row>
    <row r="201" customFormat="false" ht="12.75" hidden="false" customHeight="false" outlineLevel="0" collapsed="false">
      <c r="A201" s="1" t="n">
        <v>195</v>
      </c>
      <c r="B201" s="1" t="n">
        <v>3.30830145</v>
      </c>
      <c r="C201" s="1" t="n">
        <v>1693.389</v>
      </c>
      <c r="D201" s="1" t="n">
        <v>3.35750866</v>
      </c>
      <c r="E201" s="1" t="n">
        <v>1694.5</v>
      </c>
      <c r="F201" s="1" t="n">
        <v>3.5269115</v>
      </c>
      <c r="G201" s="1" t="n">
        <v>1695.611</v>
      </c>
      <c r="H201" s="1" t="n">
        <v>3.40948081</v>
      </c>
      <c r="I201" s="1" t="n">
        <v>1696.722</v>
      </c>
      <c r="J201" s="1" t="n">
        <v>33.8591995</v>
      </c>
      <c r="K201" s="1" t="n">
        <v>1698.046</v>
      </c>
      <c r="L201" s="1" t="n">
        <v>32.7517929</v>
      </c>
      <c r="M201" s="1" t="n">
        <v>1699.096</v>
      </c>
      <c r="N201" s="1" t="n">
        <v>26.98498405</v>
      </c>
      <c r="O201" s="1" t="n">
        <v>1700.957</v>
      </c>
      <c r="P201" s="1" t="n">
        <f aca="false">P200+N201*(O201-O200)/3600</f>
        <v>12.2977089312875</v>
      </c>
    </row>
    <row r="202" customFormat="false" ht="12.75" hidden="false" customHeight="false" outlineLevel="0" collapsed="false">
      <c r="A202" s="1" t="n">
        <v>196</v>
      </c>
      <c r="B202" s="1" t="n">
        <v>3.30803013</v>
      </c>
      <c r="C202" s="1" t="n">
        <v>1702.069</v>
      </c>
      <c r="D202" s="1" t="n">
        <v>3.35722232</v>
      </c>
      <c r="E202" s="1" t="n">
        <v>1703.181</v>
      </c>
      <c r="F202" s="1" t="n">
        <v>3.52635264</v>
      </c>
      <c r="G202" s="1" t="n">
        <v>1704.292</v>
      </c>
      <c r="H202" s="1" t="n">
        <v>3.40903878</v>
      </c>
      <c r="I202" s="1" t="n">
        <v>1705.404</v>
      </c>
      <c r="J202" s="1" t="n">
        <v>33.901577</v>
      </c>
      <c r="K202" s="1" t="n">
        <v>1706.726</v>
      </c>
      <c r="L202" s="1" t="n">
        <v>32.7867126</v>
      </c>
      <c r="M202" s="1" t="n">
        <v>1707.777</v>
      </c>
      <c r="N202" s="1" t="n">
        <v>26.98490025</v>
      </c>
      <c r="O202" s="1" t="n">
        <v>1709.64</v>
      </c>
      <c r="P202" s="1" t="n">
        <f aca="false">P201+N202*(O202-O201)/3600</f>
        <v>12.3627950115294</v>
      </c>
    </row>
    <row r="203" customFormat="false" ht="12.75" hidden="false" customHeight="false" outlineLevel="0" collapsed="false">
      <c r="A203" s="1" t="n">
        <v>197</v>
      </c>
      <c r="B203" s="1" t="n">
        <v>3.30775952</v>
      </c>
      <c r="C203" s="1" t="n">
        <v>1710.752</v>
      </c>
      <c r="D203" s="1" t="n">
        <v>3.35694051</v>
      </c>
      <c r="E203" s="1" t="n">
        <v>1711.864</v>
      </c>
      <c r="F203" s="1" t="n">
        <v>3.52579546</v>
      </c>
      <c r="G203" s="1" t="n">
        <v>1712.975</v>
      </c>
      <c r="H203" s="1" t="n">
        <v>3.40860224</v>
      </c>
      <c r="I203" s="1" t="n">
        <v>1714.087</v>
      </c>
      <c r="J203" s="1" t="n">
        <v>33.9583435</v>
      </c>
      <c r="K203" s="1" t="n">
        <v>1715.41</v>
      </c>
      <c r="L203" s="1" t="n">
        <v>32.8294296</v>
      </c>
      <c r="M203" s="1" t="n">
        <v>1716.46</v>
      </c>
      <c r="N203" s="1" t="n">
        <v>26.98533795</v>
      </c>
      <c r="O203" s="1" t="n">
        <v>1718.323</v>
      </c>
      <c r="P203" s="1" t="n">
        <f aca="false">P202+N203*(O203-O202)/3600</f>
        <v>12.4278821474793</v>
      </c>
    </row>
    <row r="204" customFormat="false" ht="12.75" hidden="false" customHeight="false" outlineLevel="0" collapsed="false">
      <c r="A204" s="1" t="n">
        <v>198</v>
      </c>
      <c r="B204" s="1" t="n">
        <v>3.30749297</v>
      </c>
      <c r="C204" s="1" t="n">
        <v>1719.435</v>
      </c>
      <c r="D204" s="1" t="n">
        <v>3.35665011</v>
      </c>
      <c r="E204" s="1" t="n">
        <v>1720.547</v>
      </c>
      <c r="F204" s="1" t="n">
        <v>3.52523923</v>
      </c>
      <c r="G204" s="1" t="n">
        <v>1721.658</v>
      </c>
      <c r="H204" s="1" t="n">
        <v>3.40816569</v>
      </c>
      <c r="I204" s="1" t="n">
        <v>1722.77</v>
      </c>
      <c r="J204" s="1" t="n">
        <v>33.9891205</v>
      </c>
      <c r="K204" s="1" t="n">
        <v>1724.092</v>
      </c>
      <c r="L204" s="1" t="n">
        <v>32.8711891</v>
      </c>
      <c r="M204" s="1" t="n">
        <v>1725.142</v>
      </c>
      <c r="N204" s="1" t="n">
        <v>26.9849915</v>
      </c>
      <c r="O204" s="1" t="n">
        <v>1727.006</v>
      </c>
      <c r="P204" s="1" t="n">
        <f aca="false">P203+N204*(O204-O203)/3600</f>
        <v>12.4929684478111</v>
      </c>
    </row>
    <row r="205" customFormat="false" ht="12.75" hidden="false" customHeight="false" outlineLevel="0" collapsed="false">
      <c r="A205" s="1" t="n">
        <v>199</v>
      </c>
      <c r="B205" s="1" t="n">
        <v>3.30721807</v>
      </c>
      <c r="C205" s="1" t="n">
        <v>1728.119</v>
      </c>
      <c r="D205" s="1" t="n">
        <v>3.35636997</v>
      </c>
      <c r="E205" s="1" t="n">
        <v>1729.23</v>
      </c>
      <c r="F205" s="1" t="n">
        <v>3.52468967</v>
      </c>
      <c r="G205" s="1" t="n">
        <v>1730.341</v>
      </c>
      <c r="H205" s="1" t="n">
        <v>3.40773368</v>
      </c>
      <c r="I205" s="1" t="n">
        <v>1731.454</v>
      </c>
      <c r="J205" s="1" t="n">
        <v>34.0018501</v>
      </c>
      <c r="K205" s="1" t="n">
        <v>1732.776</v>
      </c>
      <c r="L205" s="1" t="n">
        <v>32.891098</v>
      </c>
      <c r="M205" s="1" t="n">
        <v>1733.826</v>
      </c>
      <c r="N205" s="1" t="n">
        <v>26.9850716</v>
      </c>
      <c r="O205" s="1" t="n">
        <v>1735.687</v>
      </c>
      <c r="P205" s="1" t="n">
        <f aca="false">P204+N205*(O205-O204)/3600</f>
        <v>12.5580399496332</v>
      </c>
    </row>
    <row r="206" customFormat="false" ht="12.75" hidden="false" customHeight="false" outlineLevel="0" collapsed="false">
      <c r="A206" s="1" t="n">
        <v>200</v>
      </c>
      <c r="B206" s="1" t="n">
        <v>3.3069489</v>
      </c>
      <c r="C206" s="1" t="n">
        <v>1736.799</v>
      </c>
      <c r="D206" s="1" t="n">
        <v>3.35609007</v>
      </c>
      <c r="E206" s="1" t="n">
        <v>1737.911</v>
      </c>
      <c r="F206" s="1" t="n">
        <v>3.52414346</v>
      </c>
      <c r="G206" s="1" t="n">
        <v>1739.022</v>
      </c>
      <c r="H206" s="1" t="n">
        <v>3.40730047</v>
      </c>
      <c r="I206" s="1" t="n">
        <v>1740.133</v>
      </c>
      <c r="J206" s="1" t="n">
        <v>34.0090714</v>
      </c>
      <c r="K206" s="1" t="n">
        <v>1741.458</v>
      </c>
      <c r="L206" s="1" t="n">
        <v>32.896656</v>
      </c>
      <c r="M206" s="1" t="n">
        <v>1742.508</v>
      </c>
      <c r="N206" s="1" t="n">
        <v>26.9849524</v>
      </c>
      <c r="O206" s="1" t="n">
        <v>1744.369</v>
      </c>
      <c r="P206" s="1" t="n">
        <f aca="false">P205+N206*(O206-O205)/3600</f>
        <v>12.6231186598379</v>
      </c>
    </row>
    <row r="207" customFormat="false" ht="12.75" hidden="false" customHeight="false" outlineLevel="0" collapsed="false">
      <c r="A207" s="1" t="n">
        <v>201</v>
      </c>
      <c r="B207" s="1" t="n">
        <v>3.30668116</v>
      </c>
      <c r="C207" s="1" t="n">
        <v>1745.481</v>
      </c>
      <c r="D207" s="1" t="n">
        <v>3.3558104</v>
      </c>
      <c r="E207" s="1" t="n">
        <v>1746.592</v>
      </c>
      <c r="F207" s="1" t="n">
        <v>3.52359962</v>
      </c>
      <c r="G207" s="1" t="n">
        <v>1747.703</v>
      </c>
      <c r="H207" s="1" t="n">
        <v>3.40686584</v>
      </c>
      <c r="I207" s="1" t="n">
        <v>1748.815</v>
      </c>
      <c r="J207" s="1" t="n">
        <v>34.0339546</v>
      </c>
      <c r="K207" s="1" t="n">
        <v>1750.138</v>
      </c>
      <c r="L207" s="1" t="n">
        <v>32.9963875</v>
      </c>
      <c r="M207" s="1" t="n">
        <v>1751.189</v>
      </c>
      <c r="N207" s="1" t="n">
        <v>26.9852355</v>
      </c>
      <c r="O207" s="1" t="n">
        <v>1753.051</v>
      </c>
      <c r="P207" s="1" t="n">
        <f aca="false">P206+N207*(O207-O206)/3600</f>
        <v>12.6881980527854</v>
      </c>
    </row>
    <row r="208" customFormat="false" ht="12.75" hidden="false" customHeight="false" outlineLevel="0" collapsed="false">
      <c r="A208" s="1" t="n">
        <v>202</v>
      </c>
      <c r="B208" s="1" t="n">
        <v>3.30641389</v>
      </c>
      <c r="C208" s="1" t="n">
        <v>1754.162</v>
      </c>
      <c r="D208" s="1" t="n">
        <v>3.35553336</v>
      </c>
      <c r="E208" s="1" t="n">
        <v>1755.273</v>
      </c>
      <c r="F208" s="1" t="n">
        <v>3.52305865</v>
      </c>
      <c r="G208" s="1" t="n">
        <v>1756.384</v>
      </c>
      <c r="H208" s="1" t="n">
        <v>3.40644002</v>
      </c>
      <c r="I208" s="1" t="n">
        <v>1757.496</v>
      </c>
      <c r="J208" s="1" t="n">
        <v>34.0942383</v>
      </c>
      <c r="K208" s="1" t="n">
        <v>1758.82</v>
      </c>
      <c r="L208" s="1" t="n">
        <v>33.0108376</v>
      </c>
      <c r="M208" s="1" t="n">
        <v>1759.87</v>
      </c>
      <c r="N208" s="1" t="n">
        <v>26.98524855</v>
      </c>
      <c r="O208" s="1" t="n">
        <v>1761.731</v>
      </c>
      <c r="P208" s="1" t="n">
        <f aca="false">P207+N208*(O208-O207)/3600</f>
        <v>12.7532624854004</v>
      </c>
    </row>
    <row r="209" customFormat="false" ht="12.75" hidden="false" customHeight="false" outlineLevel="0" collapsed="false">
      <c r="A209" s="1" t="n">
        <v>203</v>
      </c>
      <c r="B209" s="1" t="n">
        <v>3.30614567</v>
      </c>
      <c r="C209" s="1" t="n">
        <v>1762.843</v>
      </c>
      <c r="D209" s="1" t="n">
        <v>3.35525179</v>
      </c>
      <c r="E209" s="1" t="n">
        <v>1763.954</v>
      </c>
      <c r="F209" s="1" t="n">
        <v>3.52251124</v>
      </c>
      <c r="G209" s="1" t="n">
        <v>1765.066</v>
      </c>
      <c r="H209" s="1" t="n">
        <v>3.40600729</v>
      </c>
      <c r="I209" s="1" t="n">
        <v>1766.177</v>
      </c>
      <c r="J209" s="1" t="n">
        <v>34.1898804</v>
      </c>
      <c r="K209" s="1" t="n">
        <v>1767.499</v>
      </c>
      <c r="L209" s="1" t="n">
        <v>33.0889511</v>
      </c>
      <c r="M209" s="1" t="n">
        <v>1768.549</v>
      </c>
      <c r="N209" s="1" t="n">
        <v>26.9853808</v>
      </c>
      <c r="O209" s="1" t="n">
        <v>1770.411</v>
      </c>
      <c r="P209" s="1" t="n">
        <f aca="false">P208+N209*(O209-O208)/3600</f>
        <v>12.8183272368848</v>
      </c>
    </row>
    <row r="210" customFormat="false" ht="12.75" hidden="false" customHeight="false" outlineLevel="0" collapsed="false">
      <c r="A210" s="1" t="n">
        <v>204</v>
      </c>
      <c r="B210" s="1" t="n">
        <v>3.30587316</v>
      </c>
      <c r="C210" s="1" t="n">
        <v>1771.523</v>
      </c>
      <c r="D210" s="1" t="n">
        <v>3.35497332</v>
      </c>
      <c r="E210" s="1" t="n">
        <v>1772.634</v>
      </c>
      <c r="F210" s="1" t="n">
        <v>3.52197361</v>
      </c>
      <c r="G210" s="1" t="n">
        <v>1773.745</v>
      </c>
      <c r="H210" s="1" t="n">
        <v>3.4055779</v>
      </c>
      <c r="I210" s="1" t="n">
        <v>1774.857</v>
      </c>
      <c r="J210" s="1" t="n">
        <v>34.1978378</v>
      </c>
      <c r="K210" s="1" t="n">
        <v>1776.179</v>
      </c>
      <c r="L210" s="1" t="n">
        <v>33.178894</v>
      </c>
      <c r="M210" s="1" t="n">
        <v>1777.23</v>
      </c>
      <c r="N210" s="1" t="n">
        <v>26.98562665</v>
      </c>
      <c r="O210" s="1" t="n">
        <v>1779.093</v>
      </c>
      <c r="P210" s="1" t="n">
        <f aca="false">P209+N210*(O210-O209)/3600</f>
        <v>12.8834075731558</v>
      </c>
    </row>
    <row r="211" customFormat="false" ht="12.75" hidden="false" customHeight="false" outlineLevel="0" collapsed="false">
      <c r="A211" s="1" t="n">
        <v>205</v>
      </c>
      <c r="B211" s="1" t="n">
        <v>3.30560517</v>
      </c>
      <c r="C211" s="1" t="n">
        <v>1780.205</v>
      </c>
      <c r="D211" s="1" t="n">
        <v>3.35469508</v>
      </c>
      <c r="E211" s="1" t="n">
        <v>1781.318</v>
      </c>
      <c r="F211" s="1" t="n">
        <v>3.52143359</v>
      </c>
      <c r="G211" s="1" t="n">
        <v>1782.429</v>
      </c>
      <c r="H211" s="1" t="n">
        <v>3.40515184</v>
      </c>
      <c r="I211" s="1" t="n">
        <v>1783.54</v>
      </c>
      <c r="J211" s="1" t="n">
        <v>34.2727737</v>
      </c>
      <c r="K211" s="1" t="n">
        <v>1784.865</v>
      </c>
      <c r="L211" s="1" t="n">
        <v>33.1347046</v>
      </c>
      <c r="M211" s="1" t="n">
        <v>1785.916</v>
      </c>
      <c r="N211" s="1" t="n">
        <v>26.9851424</v>
      </c>
      <c r="O211" s="1" t="n">
        <v>1787.779</v>
      </c>
      <c r="P211" s="1" t="n">
        <f aca="false">P210+N211*(O211-O210)/3600</f>
        <v>12.9485167250686</v>
      </c>
    </row>
    <row r="212" customFormat="false" ht="12.75" hidden="false" customHeight="false" outlineLevel="0" collapsed="false">
      <c r="A212" s="1" t="n">
        <v>206</v>
      </c>
      <c r="B212" s="1" t="n">
        <v>3.30535579</v>
      </c>
      <c r="C212" s="1" t="n">
        <v>1788.891</v>
      </c>
      <c r="D212" s="1" t="n">
        <v>3.35442281</v>
      </c>
      <c r="E212" s="1" t="n">
        <v>1790.002</v>
      </c>
      <c r="F212" s="1" t="n">
        <v>3.52090216</v>
      </c>
      <c r="G212" s="1" t="n">
        <v>1791.114</v>
      </c>
      <c r="H212" s="1" t="n">
        <v>3.4047296</v>
      </c>
      <c r="I212" s="1" t="n">
        <v>1792.226</v>
      </c>
      <c r="J212" s="1" t="n">
        <v>34.3064041</v>
      </c>
      <c r="K212" s="1" t="n">
        <v>1793.548</v>
      </c>
      <c r="L212" s="1" t="n">
        <v>33.2171021</v>
      </c>
      <c r="M212" s="1" t="n">
        <v>1794.599</v>
      </c>
      <c r="N212" s="1" t="n">
        <v>26.98555775</v>
      </c>
      <c r="O212" s="1" t="n">
        <v>1796.462</v>
      </c>
      <c r="P212" s="1" t="n">
        <f aca="false">P211+N212*(O212-O211)/3600</f>
        <v>13.013604391164</v>
      </c>
    </row>
    <row r="213" customFormat="false" ht="12.75" hidden="false" customHeight="false" outlineLevel="0" collapsed="false">
      <c r="A213" s="1" t="n">
        <v>207</v>
      </c>
      <c r="B213" s="1" t="n">
        <v>3.3050921</v>
      </c>
      <c r="C213" s="1" t="n">
        <v>1797.574</v>
      </c>
      <c r="D213" s="1" t="n">
        <v>3.35414791</v>
      </c>
      <c r="E213" s="1" t="n">
        <v>1798.687</v>
      </c>
      <c r="F213" s="1" t="n">
        <v>3.52037024</v>
      </c>
      <c r="G213" s="1" t="n">
        <v>1799.798</v>
      </c>
      <c r="H213" s="1" t="n">
        <v>3.40430093</v>
      </c>
      <c r="I213" s="1" t="n">
        <v>1800.909</v>
      </c>
      <c r="J213" s="1" t="n">
        <v>34.353096</v>
      </c>
      <c r="K213" s="1" t="n">
        <v>1802.233</v>
      </c>
      <c r="L213" s="1" t="n">
        <v>33.2335701</v>
      </c>
      <c r="M213" s="1" t="n">
        <v>1803.283</v>
      </c>
      <c r="N213" s="1" t="n">
        <v>26.9854404</v>
      </c>
      <c r="O213" s="1" t="n">
        <v>1805.144</v>
      </c>
      <c r="P213" s="1" t="n">
        <f aca="false">P212+N213*(O213-O212)/3600</f>
        <v>13.078684278262</v>
      </c>
    </row>
    <row r="214" customFormat="false" ht="12.75" hidden="false" customHeight="false" outlineLevel="0" collapsed="false">
      <c r="A214" s="1" t="n">
        <v>208</v>
      </c>
      <c r="B214" s="1" t="n">
        <v>3.30483627</v>
      </c>
      <c r="C214" s="1" t="n">
        <v>1806.255</v>
      </c>
      <c r="D214" s="1" t="n">
        <v>3.35387135</v>
      </c>
      <c r="E214" s="1" t="n">
        <v>1807.366</v>
      </c>
      <c r="F214" s="1" t="n">
        <v>3.519835</v>
      </c>
      <c r="G214" s="1" t="n">
        <v>1808.477</v>
      </c>
      <c r="H214" s="1" t="n">
        <v>3.40388131</v>
      </c>
      <c r="I214" s="1" t="n">
        <v>1809.588</v>
      </c>
      <c r="J214" s="1" t="n">
        <v>34.3184853</v>
      </c>
      <c r="K214" s="1" t="n">
        <v>1810.911</v>
      </c>
      <c r="L214" s="1" t="n">
        <v>33.2391205</v>
      </c>
      <c r="M214" s="1" t="n">
        <v>1811.961</v>
      </c>
      <c r="N214" s="1" t="n">
        <v>26.9857198</v>
      </c>
      <c r="O214" s="1" t="n">
        <v>1813.822</v>
      </c>
      <c r="P214" s="1" t="n">
        <f aca="false">P213+N214*(O214-O213)/3600</f>
        <v>13.1437348550465</v>
      </c>
    </row>
    <row r="215" customFormat="false" ht="12.75" hidden="false" customHeight="false" outlineLevel="0" collapsed="false">
      <c r="A215" s="1" t="n">
        <v>209</v>
      </c>
      <c r="B215" s="1" t="n">
        <v>3.30457258</v>
      </c>
      <c r="C215" s="1" t="n">
        <v>1814.934</v>
      </c>
      <c r="D215" s="1" t="n">
        <v>3.35359859</v>
      </c>
      <c r="E215" s="1" t="n">
        <v>1816.046</v>
      </c>
      <c r="F215" s="1" t="n">
        <v>3.51930594</v>
      </c>
      <c r="G215" s="1" t="n">
        <v>1817.158</v>
      </c>
      <c r="H215" s="1" t="n">
        <v>3.40346193</v>
      </c>
      <c r="I215" s="1" t="n">
        <v>1818.269</v>
      </c>
      <c r="J215" s="1" t="n">
        <v>34.3801575</v>
      </c>
      <c r="K215" s="1" t="n">
        <v>1819.592</v>
      </c>
      <c r="L215" s="1" t="n">
        <v>33.2613297</v>
      </c>
      <c r="M215" s="1" t="n">
        <v>1820.642</v>
      </c>
      <c r="N215" s="1" t="n">
        <v>26.9856043</v>
      </c>
      <c r="O215" s="1" t="n">
        <v>1822.504</v>
      </c>
      <c r="P215" s="1" t="n">
        <f aca="false">P214+N215*(O215-O214)/3600</f>
        <v>13.2088151374167</v>
      </c>
    </row>
    <row r="216" customFormat="false" ht="12.75" hidden="false" customHeight="false" outlineLevel="0" collapsed="false">
      <c r="A216" s="1" t="n">
        <v>210</v>
      </c>
      <c r="B216" s="1" t="n">
        <v>3.30430961</v>
      </c>
      <c r="C216" s="1" t="n">
        <v>1823.615</v>
      </c>
      <c r="D216" s="1" t="n">
        <v>3.35332561</v>
      </c>
      <c r="E216" s="1" t="n">
        <v>1824.726</v>
      </c>
      <c r="F216" s="1" t="n">
        <v>3.51877618</v>
      </c>
      <c r="G216" s="1" t="n">
        <v>1825.837</v>
      </c>
      <c r="H216" s="1" t="n">
        <v>3.40304351</v>
      </c>
      <c r="I216" s="1" t="n">
        <v>1826.948</v>
      </c>
      <c r="J216" s="1" t="n">
        <v>34.4077377</v>
      </c>
      <c r="K216" s="1" t="n">
        <v>1828.271</v>
      </c>
      <c r="L216" s="1" t="n">
        <v>33.2962494</v>
      </c>
      <c r="M216" s="1" t="n">
        <v>1829.321</v>
      </c>
      <c r="N216" s="1" t="n">
        <v>26.98583715</v>
      </c>
      <c r="O216" s="1" t="n">
        <v>1831.182</v>
      </c>
      <c r="P216" s="1" t="n">
        <f aca="false">P215+N216*(O216-O215)/3600</f>
        <v>13.27386599708</v>
      </c>
    </row>
    <row r="217" customFormat="false" ht="12.75" hidden="false" customHeight="false" outlineLevel="0" collapsed="false">
      <c r="A217" s="1" t="n">
        <v>211</v>
      </c>
      <c r="B217" s="1" t="n">
        <v>3.30405807</v>
      </c>
      <c r="C217" s="1" t="n">
        <v>1832.294</v>
      </c>
      <c r="D217" s="1" t="n">
        <v>3.35305786</v>
      </c>
      <c r="E217" s="1" t="n">
        <v>1833.407</v>
      </c>
      <c r="F217" s="1" t="n">
        <v>3.51824856</v>
      </c>
      <c r="G217" s="1" t="n">
        <v>1834.518</v>
      </c>
      <c r="H217" s="1" t="n">
        <v>3.40263271</v>
      </c>
      <c r="I217" s="1" t="n">
        <v>1835.629</v>
      </c>
      <c r="J217" s="1" t="n">
        <v>34.432869</v>
      </c>
      <c r="K217" s="1" t="n">
        <v>1836.952</v>
      </c>
      <c r="L217" s="1" t="n">
        <v>33.3270302</v>
      </c>
      <c r="M217" s="1" t="n">
        <v>1838.003</v>
      </c>
      <c r="N217" s="1" t="n">
        <v>26.9860178</v>
      </c>
      <c r="O217" s="1" t="n">
        <v>1839.866</v>
      </c>
      <c r="P217" s="1" t="n">
        <f aca="false">P216+N217*(O217-O216)/3600</f>
        <v>13.3389622689064</v>
      </c>
    </row>
    <row r="218" customFormat="false" ht="12.75" hidden="false" customHeight="false" outlineLevel="0" collapsed="false">
      <c r="A218" s="1" t="n">
        <v>212</v>
      </c>
      <c r="B218" s="1" t="n">
        <v>3.30380678</v>
      </c>
      <c r="C218" s="1" t="n">
        <v>1840.978</v>
      </c>
      <c r="D218" s="1" t="n">
        <v>3.35278964</v>
      </c>
      <c r="E218" s="1" t="n">
        <v>1842.09</v>
      </c>
      <c r="F218" s="1" t="n">
        <v>3.51772285</v>
      </c>
      <c r="G218" s="1" t="n">
        <v>1843.201</v>
      </c>
      <c r="H218" s="1" t="n">
        <v>3.40221119</v>
      </c>
      <c r="I218" s="1" t="n">
        <v>1844.312</v>
      </c>
      <c r="J218" s="1" t="n">
        <v>34.50634</v>
      </c>
      <c r="K218" s="1" t="n">
        <v>1845.634</v>
      </c>
      <c r="L218" s="1" t="n">
        <v>33.3224869</v>
      </c>
      <c r="M218" s="1" t="n">
        <v>1846.685</v>
      </c>
      <c r="N218" s="1" t="n">
        <v>26.98531935</v>
      </c>
      <c r="O218" s="1" t="n">
        <v>1848.548</v>
      </c>
      <c r="P218" s="1" t="n">
        <f aca="false">P217+N218*(O218-O217)/3600</f>
        <v>13.4040418640722</v>
      </c>
    </row>
    <row r="219" customFormat="false" ht="12.75" hidden="false" customHeight="false" outlineLevel="0" collapsed="false">
      <c r="A219" s="1" t="n">
        <v>213</v>
      </c>
      <c r="B219" s="1" t="n">
        <v>3.30355954</v>
      </c>
      <c r="C219" s="1" t="n">
        <v>1849.66</v>
      </c>
      <c r="D219" s="1" t="n">
        <v>3.35252261</v>
      </c>
      <c r="E219" s="1" t="n">
        <v>1850.772</v>
      </c>
      <c r="F219" s="1" t="n">
        <v>3.51719713</v>
      </c>
      <c r="G219" s="1" t="n">
        <v>1851.883</v>
      </c>
      <c r="H219" s="1" t="n">
        <v>3.40179729</v>
      </c>
      <c r="I219" s="1" t="n">
        <v>1852.995</v>
      </c>
      <c r="J219" s="1" t="n">
        <v>34.5248299</v>
      </c>
      <c r="K219" s="1" t="n">
        <v>1854.317</v>
      </c>
      <c r="L219" s="1" t="n">
        <v>33.3963165</v>
      </c>
      <c r="M219" s="1" t="n">
        <v>1855.368</v>
      </c>
      <c r="N219" s="1" t="n">
        <v>26.9859899</v>
      </c>
      <c r="O219" s="1" t="n">
        <v>1857.231</v>
      </c>
      <c r="P219" s="1" t="n">
        <f aca="false">P218+N219*(O219-O218)/3600</f>
        <v>13.4691305724893</v>
      </c>
    </row>
    <row r="220" customFormat="false" ht="12.75" hidden="false" customHeight="false" outlineLevel="0" collapsed="false">
      <c r="A220" s="1" t="n">
        <v>214</v>
      </c>
      <c r="B220" s="1" t="n">
        <v>3.30330467</v>
      </c>
      <c r="C220" s="1" t="n">
        <v>1858.343</v>
      </c>
      <c r="D220" s="1" t="n">
        <v>3.35225463</v>
      </c>
      <c r="E220" s="1" t="n">
        <v>1859.455</v>
      </c>
      <c r="F220" s="1" t="n">
        <v>3.51667619</v>
      </c>
      <c r="G220" s="1" t="n">
        <v>1860.567</v>
      </c>
      <c r="H220" s="1" t="n">
        <v>3.40138364</v>
      </c>
      <c r="I220" s="1" t="n">
        <v>1861.679</v>
      </c>
      <c r="J220" s="1" t="n">
        <v>34.5349579</v>
      </c>
      <c r="K220" s="1" t="n">
        <v>1863.001</v>
      </c>
      <c r="L220" s="1" t="n">
        <v>33.3951797</v>
      </c>
      <c r="M220" s="1" t="n">
        <v>1864.052</v>
      </c>
      <c r="N220" s="1" t="n">
        <v>26.9854106</v>
      </c>
      <c r="O220" s="1" t="n">
        <v>1865.914</v>
      </c>
      <c r="P220" s="1" t="n">
        <f aca="false">P219+N220*(O220-O219)/3600</f>
        <v>13.534217883667</v>
      </c>
    </row>
    <row r="221" customFormat="false" ht="12.75" hidden="false" customHeight="false" outlineLevel="0" collapsed="false">
      <c r="A221" s="1" t="n">
        <v>215</v>
      </c>
      <c r="B221" s="1" t="n">
        <v>3.30305314</v>
      </c>
      <c r="C221" s="1" t="n">
        <v>1867.026</v>
      </c>
      <c r="D221" s="1" t="n">
        <v>3.3519938</v>
      </c>
      <c r="E221" s="1" t="n">
        <v>1868.138</v>
      </c>
      <c r="F221" s="1" t="n">
        <v>3.51615691</v>
      </c>
      <c r="G221" s="1" t="n">
        <v>1869.25</v>
      </c>
      <c r="H221" s="1" t="n">
        <v>3.40097189</v>
      </c>
      <c r="I221" s="1" t="n">
        <v>1870.361</v>
      </c>
      <c r="J221" s="1" t="n">
        <v>34.5883751</v>
      </c>
      <c r="K221" s="1" t="n">
        <v>1871.684</v>
      </c>
      <c r="L221" s="1" t="n">
        <v>33.4931984</v>
      </c>
      <c r="M221" s="1" t="n">
        <v>1872.734</v>
      </c>
      <c r="N221" s="1" t="n">
        <v>26.98596755</v>
      </c>
      <c r="O221" s="1" t="n">
        <v>1874.596</v>
      </c>
      <c r="P221" s="1" t="n">
        <f aca="false">P220+N221*(O221-O220)/3600</f>
        <v>13.5992990420751</v>
      </c>
    </row>
    <row r="222" customFormat="false" ht="12.75" hidden="false" customHeight="false" outlineLevel="0" collapsed="false">
      <c r="A222" s="1" t="n">
        <v>216</v>
      </c>
      <c r="B222" s="1" t="n">
        <v>3.30280161</v>
      </c>
      <c r="C222" s="1" t="n">
        <v>1875.708</v>
      </c>
      <c r="D222" s="1" t="n">
        <v>3.3517313</v>
      </c>
      <c r="E222" s="1" t="n">
        <v>1876.819</v>
      </c>
      <c r="F222" s="1" t="n">
        <v>3.51563835</v>
      </c>
      <c r="G222" s="1" t="n">
        <v>1877.93</v>
      </c>
      <c r="H222" s="1" t="n">
        <v>3.40056276</v>
      </c>
      <c r="I222" s="1" t="n">
        <v>1879.041</v>
      </c>
      <c r="J222" s="1" t="n">
        <v>34.6258888</v>
      </c>
      <c r="K222" s="1" t="n">
        <v>1880.364</v>
      </c>
      <c r="L222" s="1" t="n">
        <v>33.5182877</v>
      </c>
      <c r="M222" s="1" t="n">
        <v>1881.415</v>
      </c>
      <c r="N222" s="1" t="n">
        <v>26.9859489</v>
      </c>
      <c r="O222" s="1" t="n">
        <v>1883.277</v>
      </c>
      <c r="P222" s="1" t="n">
        <f aca="false">P221+N222*(O222-O221)/3600</f>
        <v>13.6643726594087</v>
      </c>
    </row>
    <row r="223" customFormat="false" ht="12.75" hidden="false" customHeight="false" outlineLevel="0" collapsed="false">
      <c r="A223" s="1" t="n">
        <v>217</v>
      </c>
      <c r="B223" s="1" t="n">
        <v>3.30255127</v>
      </c>
      <c r="C223" s="1" t="n">
        <v>1884.389</v>
      </c>
      <c r="D223" s="1" t="n">
        <v>3.35146904</v>
      </c>
      <c r="E223" s="1" t="n">
        <v>1885.5</v>
      </c>
      <c r="F223" s="1" t="n">
        <v>3.51512122</v>
      </c>
      <c r="G223" s="1" t="n">
        <v>1886.611</v>
      </c>
      <c r="H223" s="1" t="n">
        <v>3.40015125</v>
      </c>
      <c r="I223" s="1" t="n">
        <v>1887.722</v>
      </c>
      <c r="J223" s="1" t="n">
        <v>34.6718674</v>
      </c>
      <c r="K223" s="1" t="n">
        <v>1889.046</v>
      </c>
      <c r="L223" s="1" t="n">
        <v>33.5616379</v>
      </c>
      <c r="M223" s="1" t="n">
        <v>1890.096</v>
      </c>
      <c r="N223" s="1" t="n">
        <v>26.9857496</v>
      </c>
      <c r="O223" s="1" t="n">
        <v>1891.957</v>
      </c>
      <c r="P223" s="1" t="n">
        <f aca="false">P222+N223*(O223-O222)/3600</f>
        <v>13.7294383001109</v>
      </c>
    </row>
    <row r="224" customFormat="false" ht="12.75" hidden="false" customHeight="false" outlineLevel="0" collapsed="false">
      <c r="A224" s="1" t="n">
        <v>218</v>
      </c>
      <c r="B224" s="1" t="n">
        <v>3.30229926</v>
      </c>
      <c r="C224" s="1" t="n">
        <v>1893.069</v>
      </c>
      <c r="D224" s="1" t="n">
        <v>3.35120964</v>
      </c>
      <c r="E224" s="1" t="n">
        <v>1894.181</v>
      </c>
      <c r="F224" s="1" t="n">
        <v>3.51460242</v>
      </c>
      <c r="G224" s="1" t="n">
        <v>1895.293</v>
      </c>
      <c r="H224" s="1" t="n">
        <v>3.3997438</v>
      </c>
      <c r="I224" s="1" t="n">
        <v>1896.405</v>
      </c>
      <c r="J224" s="1" t="n">
        <v>34.6934853</v>
      </c>
      <c r="K224" s="1" t="n">
        <v>1897.728</v>
      </c>
      <c r="L224" s="1" t="n">
        <v>33.5365906</v>
      </c>
      <c r="M224" s="1" t="n">
        <v>1898.779</v>
      </c>
      <c r="N224" s="1" t="n">
        <v>26.98573655</v>
      </c>
      <c r="O224" s="1" t="n">
        <v>1900.642</v>
      </c>
      <c r="P224" s="1" t="n">
        <f aca="false">P223+N224*(O224-O223)/3600</f>
        <v>13.7945413895378</v>
      </c>
    </row>
    <row r="225" customFormat="false" ht="12.75" hidden="false" customHeight="false" outlineLevel="0" collapsed="false">
      <c r="A225" s="1" t="n">
        <v>219</v>
      </c>
      <c r="B225" s="1" t="n">
        <v>3.30205321</v>
      </c>
      <c r="C225" s="1" t="n">
        <v>1901.754</v>
      </c>
      <c r="D225" s="1" t="n">
        <v>3.35094666</v>
      </c>
      <c r="E225" s="1" t="n">
        <v>1902.866</v>
      </c>
      <c r="F225" s="1" t="n">
        <v>3.51408911</v>
      </c>
      <c r="G225" s="1" t="n">
        <v>1903.978</v>
      </c>
      <c r="H225" s="1" t="n">
        <v>3.39933729</v>
      </c>
      <c r="I225" s="1" t="n">
        <v>1905.089</v>
      </c>
      <c r="J225" s="1" t="n">
        <v>34.7108688</v>
      </c>
      <c r="K225" s="1" t="n">
        <v>1906.413</v>
      </c>
      <c r="L225" s="1" t="n">
        <v>33.6191254</v>
      </c>
      <c r="M225" s="1" t="n">
        <v>1907.463</v>
      </c>
      <c r="N225" s="1" t="n">
        <v>26.98607745</v>
      </c>
      <c r="O225" s="1" t="n">
        <v>1909.326</v>
      </c>
      <c r="P225" s="1" t="n">
        <f aca="false">P224+N225*(O225-O224)/3600</f>
        <v>13.8596378052533</v>
      </c>
    </row>
    <row r="226" customFormat="false" ht="12.75" hidden="false" customHeight="false" outlineLevel="0" collapsed="false">
      <c r="A226" s="1" t="n">
        <v>220</v>
      </c>
      <c r="B226" s="1" t="n">
        <v>3.30179691</v>
      </c>
      <c r="C226" s="1" t="n">
        <v>1910.438</v>
      </c>
      <c r="D226" s="1" t="n">
        <v>3.35068488</v>
      </c>
      <c r="E226" s="1" t="n">
        <v>1911.55</v>
      </c>
      <c r="F226" s="1" t="n">
        <v>3.51357341</v>
      </c>
      <c r="G226" s="1" t="n">
        <v>1912.661</v>
      </c>
      <c r="H226" s="1" t="n">
        <v>3.3989296</v>
      </c>
      <c r="I226" s="1" t="n">
        <v>1913.772</v>
      </c>
      <c r="J226" s="1" t="n">
        <v>34.775135</v>
      </c>
      <c r="K226" s="1" t="n">
        <v>1915.094</v>
      </c>
      <c r="L226" s="1" t="n">
        <v>33.6457367</v>
      </c>
      <c r="M226" s="1" t="n">
        <v>1916.144</v>
      </c>
      <c r="N226" s="1" t="n">
        <v>26.98644995</v>
      </c>
      <c r="O226" s="1" t="n">
        <v>1918.008</v>
      </c>
      <c r="P226" s="1" t="n">
        <f aca="false">P225+N226*(O226-O225)/3600</f>
        <v>13.9247201270494</v>
      </c>
    </row>
    <row r="227" customFormat="false" ht="12.75" hidden="false" customHeight="false" outlineLevel="0" collapsed="false">
      <c r="A227" s="1" t="n">
        <v>221</v>
      </c>
      <c r="B227" s="1" t="n">
        <v>3.30154371</v>
      </c>
      <c r="C227" s="1" t="n">
        <v>1919.12</v>
      </c>
      <c r="D227" s="1" t="n">
        <v>3.35042262</v>
      </c>
      <c r="E227" s="1" t="n">
        <v>1920.232</v>
      </c>
      <c r="F227" s="1" t="n">
        <v>3.51306176</v>
      </c>
      <c r="G227" s="1" t="n">
        <v>1921.345</v>
      </c>
      <c r="H227" s="1" t="n">
        <v>3.39852691</v>
      </c>
      <c r="I227" s="1" t="n">
        <v>1922.456</v>
      </c>
      <c r="J227" s="1" t="n">
        <v>34.841011</v>
      </c>
      <c r="K227" s="1" t="n">
        <v>1923.778</v>
      </c>
      <c r="L227" s="1" t="n">
        <v>33.6399078</v>
      </c>
      <c r="M227" s="1" t="n">
        <v>1924.83</v>
      </c>
      <c r="N227" s="1" t="n">
        <v>26.9864779</v>
      </c>
      <c r="O227" s="1" t="n">
        <v>1926.692</v>
      </c>
      <c r="P227" s="1" t="n">
        <f aca="false">P226+N227*(O227-O226)/3600</f>
        <v>13.9898175087393</v>
      </c>
    </row>
    <row r="228" customFormat="false" ht="12.75" hidden="false" customHeight="false" outlineLevel="0" collapsed="false">
      <c r="A228" s="1" t="n">
        <v>222</v>
      </c>
      <c r="B228" s="1" t="n">
        <v>3.30128789</v>
      </c>
      <c r="C228" s="1" t="n">
        <v>1927.804</v>
      </c>
      <c r="D228" s="1" t="n">
        <v>3.35016131</v>
      </c>
      <c r="E228" s="1" t="n">
        <v>1928.915</v>
      </c>
      <c r="F228" s="1" t="n">
        <v>3.51255202</v>
      </c>
      <c r="G228" s="1" t="n">
        <v>1930.026</v>
      </c>
      <c r="H228" s="1" t="n">
        <v>3.39812708</v>
      </c>
      <c r="I228" s="1" t="n">
        <v>1931.137</v>
      </c>
      <c r="J228" s="1" t="n">
        <v>34.838192</v>
      </c>
      <c r="K228" s="1" t="n">
        <v>1932.46</v>
      </c>
      <c r="L228" s="1" t="n">
        <v>33.6781273</v>
      </c>
      <c r="M228" s="1" t="n">
        <v>1933.51</v>
      </c>
      <c r="N228" s="1" t="n">
        <v>26.98665485</v>
      </c>
      <c r="O228" s="1" t="n">
        <v>1935.371</v>
      </c>
      <c r="P228" s="1" t="n">
        <f aca="false">P227+N228*(O228-O227)/3600</f>
        <v>14.0548778358068</v>
      </c>
    </row>
    <row r="229" customFormat="false" ht="12.75" hidden="false" customHeight="false" outlineLevel="0" collapsed="false">
      <c r="A229" s="1" t="n">
        <v>223</v>
      </c>
      <c r="B229" s="1" t="n">
        <v>3.30103993</v>
      </c>
      <c r="C229" s="1" t="n">
        <v>1936.483</v>
      </c>
      <c r="D229" s="1" t="n">
        <v>3.34990764</v>
      </c>
      <c r="E229" s="1" t="n">
        <v>1937.595</v>
      </c>
      <c r="F229" s="1" t="n">
        <v>3.51204324</v>
      </c>
      <c r="G229" s="1" t="n">
        <v>1938.707</v>
      </c>
      <c r="H229" s="1" t="n">
        <v>3.3977232</v>
      </c>
      <c r="I229" s="1" t="n">
        <v>1939.819</v>
      </c>
      <c r="J229" s="1" t="n">
        <v>34.8820839</v>
      </c>
      <c r="K229" s="1" t="n">
        <v>1941.141</v>
      </c>
      <c r="L229" s="1" t="n">
        <v>33.7149353</v>
      </c>
      <c r="M229" s="1" t="n">
        <v>1942.191</v>
      </c>
      <c r="N229" s="1" t="n">
        <v>26.9873049</v>
      </c>
      <c r="O229" s="1" t="n">
        <v>1944.053</v>
      </c>
      <c r="P229" s="1" t="n">
        <f aca="false">P228+N229*(O229-O228)/3600</f>
        <v>14.1199622194573</v>
      </c>
    </row>
    <row r="230" customFormat="false" ht="12.75" hidden="false" customHeight="false" outlineLevel="0" collapsed="false">
      <c r="A230" s="1" t="n">
        <v>224</v>
      </c>
      <c r="B230" s="1" t="n">
        <v>3.30078053</v>
      </c>
      <c r="C230" s="1" t="n">
        <v>1945.165</v>
      </c>
      <c r="D230" s="1" t="n">
        <v>3.34964776</v>
      </c>
      <c r="E230" s="1" t="n">
        <v>1946.276</v>
      </c>
      <c r="F230" s="1" t="n">
        <v>3.51153708</v>
      </c>
      <c r="G230" s="1" t="n">
        <v>1947.387</v>
      </c>
      <c r="H230" s="1" t="n">
        <v>3.39731956</v>
      </c>
      <c r="I230" s="1" t="n">
        <v>1948.498</v>
      </c>
      <c r="J230" s="1" t="n">
        <v>34.8877144</v>
      </c>
      <c r="K230" s="1" t="n">
        <v>1949.821</v>
      </c>
      <c r="L230" s="1" t="n">
        <v>33.7072945</v>
      </c>
      <c r="M230" s="1" t="n">
        <v>1950.871</v>
      </c>
      <c r="N230" s="1" t="n">
        <v>26.9865617</v>
      </c>
      <c r="O230" s="1" t="n">
        <v>1952.733</v>
      </c>
      <c r="P230" s="1" t="n">
        <f aca="false">P229+N230*(O230-O229)/3600</f>
        <v>14.1850298182229</v>
      </c>
    </row>
    <row r="231" customFormat="false" ht="12.75" hidden="false" customHeight="false" outlineLevel="0" collapsed="false">
      <c r="A231" s="1" t="n">
        <v>225</v>
      </c>
      <c r="B231" s="1" t="n">
        <v>3.30052805</v>
      </c>
      <c r="C231" s="1" t="n">
        <v>1953.846</v>
      </c>
      <c r="D231" s="1" t="n">
        <v>3.34938765</v>
      </c>
      <c r="E231" s="1" t="n">
        <v>1954.957</v>
      </c>
      <c r="F231" s="1" t="n">
        <v>3.51102948</v>
      </c>
      <c r="G231" s="1" t="n">
        <v>1956.068</v>
      </c>
      <c r="H231" s="1" t="n">
        <v>3.39691567</v>
      </c>
      <c r="I231" s="1" t="n">
        <v>1957.18</v>
      </c>
      <c r="J231" s="1" t="n">
        <v>34.9306297</v>
      </c>
      <c r="K231" s="1" t="n">
        <v>1958.502</v>
      </c>
      <c r="L231" s="1" t="n">
        <v>33.8030701</v>
      </c>
      <c r="M231" s="1" t="n">
        <v>1959.553</v>
      </c>
      <c r="N231" s="1" t="n">
        <v>26.9868914</v>
      </c>
      <c r="O231" s="1" t="n">
        <v>1961.414</v>
      </c>
      <c r="P231" s="1" t="n">
        <f aca="false">P230+N231*(O231-O230)/3600</f>
        <v>14.2501057082905</v>
      </c>
    </row>
    <row r="232" customFormat="false" ht="12.75" hidden="false" customHeight="false" outlineLevel="0" collapsed="false">
      <c r="A232" s="1" t="n">
        <v>226</v>
      </c>
      <c r="B232" s="1" t="n">
        <v>3.30027795</v>
      </c>
      <c r="C232" s="1" t="n">
        <v>1962.526</v>
      </c>
      <c r="D232" s="1" t="n">
        <v>3.34913254</v>
      </c>
      <c r="E232" s="1" t="n">
        <v>1963.638</v>
      </c>
      <c r="F232" s="1" t="n">
        <v>3.5105257</v>
      </c>
      <c r="G232" s="1" t="n">
        <v>1964.749</v>
      </c>
      <c r="H232" s="1" t="n">
        <v>3.39651465</v>
      </c>
      <c r="I232" s="1" t="n">
        <v>1965.86</v>
      </c>
      <c r="J232" s="1" t="n">
        <v>35.000103</v>
      </c>
      <c r="K232" s="1" t="n">
        <v>1967.183</v>
      </c>
      <c r="L232" s="1" t="n">
        <v>33.8544998</v>
      </c>
      <c r="M232" s="1" t="n">
        <v>1968.234</v>
      </c>
      <c r="N232" s="1" t="n">
        <v>26.98672935</v>
      </c>
      <c r="O232" s="1" t="n">
        <v>1970.097</v>
      </c>
      <c r="P232" s="1" t="n">
        <f aca="false">P231+N232*(O232-O231)/3600</f>
        <v>14.3151962002199</v>
      </c>
    </row>
    <row r="233" customFormat="false" ht="12.75" hidden="false" customHeight="false" outlineLevel="0" collapsed="false">
      <c r="A233" s="1" t="n">
        <v>227</v>
      </c>
      <c r="B233" s="1" t="n">
        <v>3.30002975</v>
      </c>
      <c r="C233" s="1" t="n">
        <v>1971.209</v>
      </c>
      <c r="D233" s="1" t="n">
        <v>3.34887385</v>
      </c>
      <c r="E233" s="1" t="n">
        <v>1972.32</v>
      </c>
      <c r="F233" s="1" t="n">
        <v>3.51002407</v>
      </c>
      <c r="G233" s="1" t="n">
        <v>1973.431</v>
      </c>
      <c r="H233" s="1" t="n">
        <v>3.39611697</v>
      </c>
      <c r="I233" s="1" t="n">
        <v>1974.543</v>
      </c>
      <c r="J233" s="1" t="n">
        <v>35.0107422</v>
      </c>
      <c r="K233" s="1" t="n">
        <v>1975.865</v>
      </c>
      <c r="L233" s="1" t="n">
        <v>33.8676643</v>
      </c>
      <c r="M233" s="1" t="n">
        <v>1976.916</v>
      </c>
      <c r="N233" s="1" t="n">
        <v>26.9866977</v>
      </c>
      <c r="O233" s="1" t="n">
        <v>1978.779</v>
      </c>
      <c r="P233" s="1" t="n">
        <f aca="false">P232+N233*(O233-O232)/3600</f>
        <v>14.3802791195064</v>
      </c>
    </row>
    <row r="234" customFormat="false" ht="12.75" hidden="false" customHeight="false" outlineLevel="0" collapsed="false">
      <c r="A234" s="1" t="n">
        <v>228</v>
      </c>
      <c r="B234" s="1" t="n">
        <v>3.2997818</v>
      </c>
      <c r="C234" s="1" t="n">
        <v>1979.891</v>
      </c>
      <c r="D234" s="1" t="n">
        <v>3.34861732</v>
      </c>
      <c r="E234" s="1" t="n">
        <v>1981.002</v>
      </c>
      <c r="F234" s="1" t="n">
        <v>3.50951624</v>
      </c>
      <c r="G234" s="1" t="n">
        <v>1982.114</v>
      </c>
      <c r="H234" s="1" t="n">
        <v>3.39571595</v>
      </c>
      <c r="I234" s="1" t="n">
        <v>1983.226</v>
      </c>
      <c r="J234" s="1" t="n">
        <v>35.0790138</v>
      </c>
      <c r="K234" s="1" t="n">
        <v>1984.548</v>
      </c>
      <c r="L234" s="1" t="n">
        <v>33.9114075</v>
      </c>
      <c r="M234" s="1" t="n">
        <v>1985.598</v>
      </c>
      <c r="N234" s="1" t="n">
        <v>26.98658595</v>
      </c>
      <c r="O234" s="1" t="n">
        <v>1987.461</v>
      </c>
      <c r="P234" s="1" t="n">
        <f aca="false">P233+N234*(O234-O233)/3600</f>
        <v>14.4453617692892</v>
      </c>
    </row>
    <row r="235" customFormat="false" ht="12.75" hidden="false" customHeight="false" outlineLevel="0" collapsed="false">
      <c r="A235" s="1" t="n">
        <v>229</v>
      </c>
      <c r="B235" s="1" t="n">
        <v>3.29953313</v>
      </c>
      <c r="C235" s="1" t="n">
        <v>1988.573</v>
      </c>
      <c r="D235" s="1" t="n">
        <v>3.3483603</v>
      </c>
      <c r="E235" s="1" t="n">
        <v>1989.685</v>
      </c>
      <c r="F235" s="1" t="n">
        <v>3.50901461</v>
      </c>
      <c r="G235" s="1" t="n">
        <v>1990.797</v>
      </c>
      <c r="H235" s="1" t="n">
        <v>3.39532685</v>
      </c>
      <c r="I235" s="1" t="n">
        <v>1991.908</v>
      </c>
      <c r="J235" s="1" t="n">
        <v>35.115078</v>
      </c>
      <c r="K235" s="1" t="n">
        <v>1993.231</v>
      </c>
      <c r="L235" s="1" t="n">
        <v>33.9556618</v>
      </c>
      <c r="M235" s="1" t="n">
        <v>1994.282</v>
      </c>
      <c r="N235" s="1" t="n">
        <v>26.986612</v>
      </c>
      <c r="O235" s="1" t="n">
        <v>1996.146</v>
      </c>
      <c r="P235" s="1" t="n">
        <f aca="false">P234+N235*(O235-O234)/3600</f>
        <v>14.5104669707392</v>
      </c>
    </row>
    <row r="236" customFormat="false" ht="12.75" hidden="false" customHeight="false" outlineLevel="0" collapsed="false">
      <c r="A236" s="1" t="n">
        <v>230</v>
      </c>
      <c r="B236" s="1" t="n">
        <v>3.29929161</v>
      </c>
      <c r="C236" s="1" t="n">
        <v>1997.257</v>
      </c>
      <c r="D236" s="1" t="n">
        <v>3.34811068</v>
      </c>
      <c r="E236" s="1" t="n">
        <v>1998.368</v>
      </c>
      <c r="F236" s="1" t="n">
        <v>3.50851774</v>
      </c>
      <c r="G236" s="1" t="n">
        <v>1999.479</v>
      </c>
      <c r="H236" s="1" t="n">
        <v>3.39492846</v>
      </c>
      <c r="I236" s="1" t="n">
        <v>2000.591</v>
      </c>
      <c r="J236" s="1" t="n">
        <v>35.0786247</v>
      </c>
      <c r="K236" s="1" t="n">
        <v>2001.913</v>
      </c>
      <c r="L236" s="1" t="n">
        <v>33.9405785</v>
      </c>
      <c r="M236" s="1" t="n">
        <v>2002.963</v>
      </c>
      <c r="N236" s="1" t="n">
        <v>26.9860551</v>
      </c>
      <c r="O236" s="1" t="n">
        <v>2004.825</v>
      </c>
      <c r="P236" s="1" t="n">
        <f aca="false">P235+N236*(O236-O235)/3600</f>
        <v>14.5755258519094</v>
      </c>
    </row>
    <row r="237" customFormat="false" ht="12.75" hidden="false" customHeight="false" outlineLevel="0" collapsed="false">
      <c r="A237" s="1" t="n">
        <v>231</v>
      </c>
      <c r="B237" s="1" t="n">
        <v>3.29904008</v>
      </c>
      <c r="C237" s="1" t="n">
        <v>2005.937</v>
      </c>
      <c r="D237" s="1" t="n">
        <v>3.34785748</v>
      </c>
      <c r="E237" s="1" t="n">
        <v>2007.048</v>
      </c>
      <c r="F237" s="1" t="n">
        <v>3.50802064</v>
      </c>
      <c r="G237" s="1" t="n">
        <v>2008.159</v>
      </c>
      <c r="H237" s="1" t="n">
        <v>3.39453197</v>
      </c>
      <c r="I237" s="1" t="n">
        <v>2009.27</v>
      </c>
      <c r="J237" s="1" t="n">
        <v>35.1263847</v>
      </c>
      <c r="K237" s="1" t="n">
        <v>2010.593</v>
      </c>
      <c r="L237" s="1" t="n">
        <v>33.945385</v>
      </c>
      <c r="M237" s="1" t="n">
        <v>2011.644</v>
      </c>
      <c r="N237" s="1" t="n">
        <v>26.9866064</v>
      </c>
      <c r="O237" s="1" t="n">
        <v>2013.505</v>
      </c>
      <c r="P237" s="1" t="n">
        <f aca="false">P236+N237*(O237-O236)/3600</f>
        <v>14.6405935584516</v>
      </c>
    </row>
    <row r="238" customFormat="false" ht="12.75" hidden="false" customHeight="false" outlineLevel="0" collapsed="false">
      <c r="A238" s="1" t="n">
        <v>232</v>
      </c>
      <c r="B238" s="1" t="n">
        <v>3.2987957</v>
      </c>
      <c r="C238" s="1" t="n">
        <v>2014.617</v>
      </c>
      <c r="D238" s="1" t="n">
        <v>3.34760547</v>
      </c>
      <c r="E238" s="1" t="n">
        <v>2015.728</v>
      </c>
      <c r="F238" s="1" t="n">
        <v>3.50752091</v>
      </c>
      <c r="G238" s="1" t="n">
        <v>2016.839</v>
      </c>
      <c r="H238" s="1" t="n">
        <v>3.39413714</v>
      </c>
      <c r="I238" s="1" t="n">
        <v>2017.95</v>
      </c>
      <c r="J238" s="1" t="n">
        <v>35.1709251</v>
      </c>
      <c r="K238" s="1" t="n">
        <v>2019.273</v>
      </c>
      <c r="L238" s="1" t="n">
        <v>34.0675201</v>
      </c>
      <c r="M238" s="1" t="n">
        <v>2020.324</v>
      </c>
      <c r="N238" s="1" t="n">
        <v>26.9871466</v>
      </c>
      <c r="O238" s="1" t="n">
        <v>2022.186</v>
      </c>
      <c r="P238" s="1" t="n">
        <f aca="false">P237+N238*(O238-O237)/3600</f>
        <v>14.7056700639057</v>
      </c>
    </row>
    <row r="239" customFormat="false" ht="12.75" hidden="false" customHeight="false" outlineLevel="0" collapsed="false">
      <c r="A239" s="1" t="n">
        <v>233</v>
      </c>
      <c r="B239" s="1" t="n">
        <v>3.29855013</v>
      </c>
      <c r="C239" s="1" t="n">
        <v>2023.298</v>
      </c>
      <c r="D239" s="1" t="n">
        <v>3.34735799</v>
      </c>
      <c r="E239" s="1" t="n">
        <v>2024.41</v>
      </c>
      <c r="F239" s="1" t="n">
        <v>3.507025</v>
      </c>
      <c r="G239" s="1" t="n">
        <v>2025.522</v>
      </c>
      <c r="H239" s="1" t="n">
        <v>3.39374661</v>
      </c>
      <c r="I239" s="1" t="n">
        <v>2026.633</v>
      </c>
      <c r="J239" s="1" t="n">
        <v>35.2473068</v>
      </c>
      <c r="K239" s="1" t="n">
        <v>2027.956</v>
      </c>
      <c r="L239" s="1" t="n">
        <v>34.115284</v>
      </c>
      <c r="M239" s="1" t="n">
        <v>2029.006</v>
      </c>
      <c r="N239" s="1" t="n">
        <v>26.98692305</v>
      </c>
      <c r="O239" s="1" t="n">
        <v>2030.869</v>
      </c>
      <c r="P239" s="1" t="n">
        <f aca="false">P238+N239*(O239-O238)/3600</f>
        <v>14.7707610230288</v>
      </c>
    </row>
    <row r="240" customFormat="false" ht="12.75" hidden="false" customHeight="false" outlineLevel="0" collapsed="false">
      <c r="A240" s="1" t="n">
        <v>234</v>
      </c>
      <c r="B240" s="1" t="n">
        <v>3.298311</v>
      </c>
      <c r="C240" s="1" t="n">
        <v>2031.981</v>
      </c>
      <c r="D240" s="1" t="n">
        <v>3.34710288</v>
      </c>
      <c r="E240" s="1" t="n">
        <v>2033.093</v>
      </c>
      <c r="F240" s="1" t="n">
        <v>3.50652623</v>
      </c>
      <c r="G240" s="1" t="n">
        <v>2034.204</v>
      </c>
      <c r="H240" s="1" t="n">
        <v>3.39335346</v>
      </c>
      <c r="I240" s="1" t="n">
        <v>2035.315</v>
      </c>
      <c r="J240" s="1" t="n">
        <v>35.2496567</v>
      </c>
      <c r="K240" s="1" t="n">
        <v>2036.638</v>
      </c>
      <c r="L240" s="1" t="n">
        <v>34.111805</v>
      </c>
      <c r="M240" s="1" t="n">
        <v>2037.688</v>
      </c>
      <c r="N240" s="1" t="n">
        <v>26.98714285</v>
      </c>
      <c r="O240" s="1" t="n">
        <v>2039.551</v>
      </c>
      <c r="P240" s="1" t="n">
        <f aca="false">P239+N240*(O240-O239)/3600</f>
        <v>14.8358450158687</v>
      </c>
    </row>
    <row r="241" customFormat="false" ht="12.75" hidden="false" customHeight="false" outlineLevel="0" collapsed="false">
      <c r="A241" s="1" t="n">
        <v>235</v>
      </c>
      <c r="B241" s="1" t="n">
        <v>3.29805923</v>
      </c>
      <c r="C241" s="1" t="n">
        <v>2040.663</v>
      </c>
      <c r="D241" s="1" t="n">
        <v>3.34685063</v>
      </c>
      <c r="E241" s="1" t="n">
        <v>2041.774</v>
      </c>
      <c r="F241" s="1" t="n">
        <v>3.50603223</v>
      </c>
      <c r="G241" s="1" t="n">
        <v>2042.885</v>
      </c>
      <c r="H241" s="1" t="n">
        <v>3.39296579</v>
      </c>
      <c r="I241" s="1" t="n">
        <v>2043.996</v>
      </c>
      <c r="J241" s="1" t="n">
        <v>35.2638855</v>
      </c>
      <c r="K241" s="1" t="n">
        <v>2045.318</v>
      </c>
      <c r="L241" s="1" t="n">
        <v>34.071579</v>
      </c>
      <c r="M241" s="1" t="n">
        <v>2046.369</v>
      </c>
      <c r="N241" s="1" t="n">
        <v>26.98662875</v>
      </c>
      <c r="O241" s="1" t="n">
        <v>2048.232</v>
      </c>
      <c r="P241" s="1" t="n">
        <f aca="false">P240+N241*(O241-O240)/3600</f>
        <v>14.900920272585</v>
      </c>
    </row>
    <row r="242" customFormat="false" ht="12.75" hidden="false" customHeight="false" outlineLevel="0" collapsed="false">
      <c r="A242" s="1" t="n">
        <v>236</v>
      </c>
      <c r="B242" s="1" t="n">
        <v>3.29781699</v>
      </c>
      <c r="C242" s="1" t="n">
        <v>2049.344</v>
      </c>
      <c r="D242" s="1" t="n">
        <v>3.34660339</v>
      </c>
      <c r="E242" s="1" t="n">
        <v>2050.455</v>
      </c>
      <c r="F242" s="1" t="n">
        <v>3.50554085</v>
      </c>
      <c r="G242" s="1" t="n">
        <v>2051.568</v>
      </c>
      <c r="H242" s="1" t="n">
        <v>3.39257526</v>
      </c>
      <c r="I242" s="1" t="n">
        <v>2052.679</v>
      </c>
      <c r="J242" s="1" t="n">
        <v>35.2456932</v>
      </c>
      <c r="K242" s="1" t="n">
        <v>2054.001</v>
      </c>
      <c r="L242" s="1" t="n">
        <v>34.0950508</v>
      </c>
      <c r="M242" s="1" t="n">
        <v>2055.052</v>
      </c>
      <c r="N242" s="1" t="n">
        <v>26.9863587</v>
      </c>
      <c r="O242" s="1" t="n">
        <v>2056.916</v>
      </c>
      <c r="P242" s="1" t="n">
        <f aca="false">P241+N242*(O242-O241)/3600</f>
        <v>14.966017366738</v>
      </c>
    </row>
    <row r="243" customFormat="false" ht="12.75" hidden="false" customHeight="false" outlineLevel="0" collapsed="false">
      <c r="A243" s="1" t="n">
        <v>237</v>
      </c>
      <c r="B243" s="1" t="n">
        <v>3.29756975</v>
      </c>
      <c r="C243" s="1" t="n">
        <v>2058.028</v>
      </c>
      <c r="D243" s="1" t="n">
        <v>3.34635282</v>
      </c>
      <c r="E243" s="1" t="n">
        <v>2059.141</v>
      </c>
      <c r="F243" s="1" t="n">
        <v>3.50505018</v>
      </c>
      <c r="G243" s="1" t="n">
        <v>2060.252</v>
      </c>
      <c r="H243" s="1" t="n">
        <v>3.39218855</v>
      </c>
      <c r="I243" s="1" t="n">
        <v>2061.363</v>
      </c>
      <c r="J243" s="1" t="n">
        <v>35.29319</v>
      </c>
      <c r="K243" s="1" t="n">
        <v>2062.685</v>
      </c>
      <c r="L243" s="1" t="n">
        <v>34.1143417</v>
      </c>
      <c r="M243" s="1" t="n">
        <v>2063.735</v>
      </c>
      <c r="N243" s="1" t="n">
        <v>26.98667905</v>
      </c>
      <c r="O243" s="1" t="n">
        <v>2065.596</v>
      </c>
      <c r="P243" s="1" t="n">
        <f aca="false">P242+N243*(O243-O242)/3600</f>
        <v>15.0310852484475</v>
      </c>
    </row>
    <row r="244" customFormat="false" ht="12.75" hidden="false" customHeight="false" outlineLevel="0" collapsed="false">
      <c r="A244" s="1" t="n">
        <v>238</v>
      </c>
      <c r="B244" s="1" t="n">
        <v>3.29732084</v>
      </c>
      <c r="C244" s="1" t="n">
        <v>2066.708</v>
      </c>
      <c r="D244" s="1" t="n">
        <v>3.34610152</v>
      </c>
      <c r="E244" s="1" t="n">
        <v>2067.82</v>
      </c>
      <c r="F244" s="1" t="n">
        <v>3.50455427</v>
      </c>
      <c r="G244" s="1" t="n">
        <v>2068.932</v>
      </c>
      <c r="H244" s="1" t="n">
        <v>3.39179516</v>
      </c>
      <c r="I244" s="1" t="n">
        <v>2070.044</v>
      </c>
      <c r="J244" s="1" t="n">
        <v>35.3373184</v>
      </c>
      <c r="K244" s="1" t="n">
        <v>2071.367</v>
      </c>
      <c r="L244" s="1" t="n">
        <v>34.1708145</v>
      </c>
      <c r="M244" s="1" t="n">
        <v>2072.418</v>
      </c>
      <c r="N244" s="1" t="n">
        <v>26.9862674</v>
      </c>
      <c r="O244" s="1" t="n">
        <v>2074.279</v>
      </c>
      <c r="P244" s="1" t="n">
        <f aca="false">P243+N244*(O244-O243)/3600</f>
        <v>15.0961746261792</v>
      </c>
    </row>
    <row r="245" customFormat="false" ht="12.75" hidden="false" customHeight="false" outlineLevel="0" collapsed="false">
      <c r="A245" s="1" t="n">
        <v>239</v>
      </c>
      <c r="B245" s="1" t="n">
        <v>3.29707241</v>
      </c>
      <c r="C245" s="1" t="n">
        <v>2075.391</v>
      </c>
      <c r="D245" s="1" t="n">
        <v>3.3458519</v>
      </c>
      <c r="E245" s="1" t="n">
        <v>2076.502</v>
      </c>
      <c r="F245" s="1" t="n">
        <v>3.5040648</v>
      </c>
      <c r="G245" s="1" t="n">
        <v>2077.613</v>
      </c>
      <c r="H245" s="1" t="n">
        <v>3.39140511</v>
      </c>
      <c r="I245" s="1" t="n">
        <v>2078.725</v>
      </c>
      <c r="J245" s="1" t="n">
        <v>35.3878784</v>
      </c>
      <c r="K245" s="1" t="n">
        <v>2080.048</v>
      </c>
      <c r="L245" s="1" t="n">
        <v>34.1817589</v>
      </c>
      <c r="M245" s="1" t="n">
        <v>2081.099</v>
      </c>
      <c r="N245" s="1" t="n">
        <v>26.98695845</v>
      </c>
      <c r="O245" s="1" t="n">
        <v>2082.959</v>
      </c>
      <c r="P245" s="1" t="n">
        <f aca="false">P244+N245*(O245-O244)/3600</f>
        <v>15.1612431815531</v>
      </c>
    </row>
    <row r="246" customFormat="false" ht="12.75" hidden="false" customHeight="false" outlineLevel="0" collapsed="false">
      <c r="A246" s="1" t="n">
        <v>240</v>
      </c>
      <c r="B246" s="1" t="n">
        <v>3.29683423</v>
      </c>
      <c r="C246" s="1" t="n">
        <v>2084.072</v>
      </c>
      <c r="D246" s="1" t="n">
        <v>3.34560418</v>
      </c>
      <c r="E246" s="1" t="n">
        <v>2085.184</v>
      </c>
      <c r="F246" s="1" t="n">
        <v>3.50357699</v>
      </c>
      <c r="G246" s="1" t="n">
        <v>2086.295</v>
      </c>
      <c r="H246" s="1" t="n">
        <v>3.3910172</v>
      </c>
      <c r="I246" s="1" t="n">
        <v>2087.406</v>
      </c>
      <c r="J246" s="1" t="n">
        <v>35.4396172</v>
      </c>
      <c r="K246" s="1" t="n">
        <v>2088.729</v>
      </c>
      <c r="L246" s="1" t="n">
        <v>34.2992935</v>
      </c>
      <c r="M246" s="1" t="n">
        <v>2089.78</v>
      </c>
      <c r="N246" s="1" t="n">
        <v>26.9867908</v>
      </c>
      <c r="O246" s="1" t="n">
        <v>2091.641</v>
      </c>
      <c r="P246" s="1" t="n">
        <f aca="false">P245+N246*(O246-O245)/3600</f>
        <v>15.2263263253658</v>
      </c>
    </row>
    <row r="247" customFormat="false" ht="12.75" hidden="false" customHeight="false" outlineLevel="0" collapsed="false">
      <c r="A247" s="1" t="n">
        <v>241</v>
      </c>
      <c r="B247" s="1" t="n">
        <v>3.29657865</v>
      </c>
      <c r="C247" s="1" t="n">
        <v>2092.753</v>
      </c>
      <c r="D247" s="1" t="n">
        <v>3.34535241</v>
      </c>
      <c r="E247" s="1" t="n">
        <v>2093.865</v>
      </c>
      <c r="F247" s="1" t="n">
        <v>3.50308442</v>
      </c>
      <c r="G247" s="1" t="n">
        <v>2094.976</v>
      </c>
      <c r="H247" s="1" t="n">
        <v>3.39062786</v>
      </c>
      <c r="I247" s="1" t="n">
        <v>2096.087</v>
      </c>
      <c r="J247" s="1" t="n">
        <v>35.4882202</v>
      </c>
      <c r="K247" s="1" t="n">
        <v>2097.41</v>
      </c>
      <c r="L247" s="1" t="n">
        <v>34.3185654</v>
      </c>
      <c r="M247" s="1" t="n">
        <v>2098.46</v>
      </c>
      <c r="N247" s="1" t="n">
        <v>26.98681315</v>
      </c>
      <c r="O247" s="1" t="n">
        <v>2100.323</v>
      </c>
      <c r="P247" s="1" t="n">
        <f aca="false">P246+N247*(O247-O246)/3600</f>
        <v>15.2914095230792</v>
      </c>
    </row>
    <row r="248" customFormat="false" ht="12.75" hidden="false" customHeight="false" outlineLevel="0" collapsed="false">
      <c r="A248" s="1" t="n">
        <v>242</v>
      </c>
      <c r="B248" s="1" t="n">
        <v>3.29633117</v>
      </c>
      <c r="C248" s="1" t="n">
        <v>2101.435</v>
      </c>
      <c r="D248" s="1" t="n">
        <v>3.34510159</v>
      </c>
      <c r="E248" s="1" t="n">
        <v>2102.547</v>
      </c>
      <c r="F248" s="1" t="n">
        <v>3.50259256</v>
      </c>
      <c r="G248" s="1" t="n">
        <v>2103.658</v>
      </c>
      <c r="H248" s="1" t="n">
        <v>3.39023685</v>
      </c>
      <c r="I248" s="1" t="n">
        <v>2104.771</v>
      </c>
      <c r="J248" s="1" t="n">
        <v>35.4895744</v>
      </c>
      <c r="K248" s="1" t="n">
        <v>2106.093</v>
      </c>
      <c r="L248" s="1" t="n">
        <v>34.3343658</v>
      </c>
      <c r="M248" s="1" t="n">
        <v>2107.143</v>
      </c>
      <c r="N248" s="1" t="n">
        <v>26.98685415</v>
      </c>
      <c r="O248" s="1" t="n">
        <v>2109.006</v>
      </c>
      <c r="P248" s="1" t="n">
        <f aca="false">P247+N248*(O248-O247)/3600</f>
        <v>15.3565003160193</v>
      </c>
    </row>
    <row r="249" customFormat="false" ht="12.75" hidden="false" customHeight="false" outlineLevel="0" collapsed="false">
      <c r="A249" s="1" t="n">
        <v>243</v>
      </c>
      <c r="B249" s="1" t="n">
        <v>3.29608679</v>
      </c>
      <c r="C249" s="1" t="n">
        <v>2110.118</v>
      </c>
      <c r="D249" s="1" t="n">
        <v>3.34485555</v>
      </c>
      <c r="E249" s="1" t="n">
        <v>2111.23</v>
      </c>
      <c r="F249" s="1" t="n">
        <v>3.50210452</v>
      </c>
      <c r="G249" s="1" t="n">
        <v>2112.341</v>
      </c>
      <c r="H249" s="1" t="n">
        <v>3.38985133</v>
      </c>
      <c r="I249" s="1" t="n">
        <v>2113.452</v>
      </c>
      <c r="J249" s="1" t="n">
        <v>35.4960213</v>
      </c>
      <c r="K249" s="1" t="n">
        <v>2114.774</v>
      </c>
      <c r="L249" s="1" t="n">
        <v>34.3356705</v>
      </c>
      <c r="M249" s="1" t="n">
        <v>2115.825</v>
      </c>
      <c r="N249" s="1" t="n">
        <v>26.98648905</v>
      </c>
      <c r="O249" s="1" t="n">
        <v>2117.687</v>
      </c>
      <c r="P249" s="1" t="n">
        <f aca="false">P248+N249*(O249-O248)/3600</f>
        <v>15.4215752358646</v>
      </c>
    </row>
    <row r="250" customFormat="false" ht="12.75" hidden="false" customHeight="false" outlineLevel="0" collapsed="false">
      <c r="A250" s="1" t="n">
        <v>244</v>
      </c>
      <c r="B250" s="1" t="n">
        <v>3.29585004</v>
      </c>
      <c r="C250" s="1" t="n">
        <v>2118.799</v>
      </c>
      <c r="D250" s="1" t="n">
        <v>3.3446064</v>
      </c>
      <c r="E250" s="1" t="n">
        <v>2119.911</v>
      </c>
      <c r="F250" s="1" t="n">
        <v>3.50162053</v>
      </c>
      <c r="G250" s="1" t="n">
        <v>2121.022</v>
      </c>
      <c r="H250" s="1" t="n">
        <v>3.389467</v>
      </c>
      <c r="I250" s="1" t="n">
        <v>2122.135</v>
      </c>
      <c r="J250" s="1" t="n">
        <v>35.5355225</v>
      </c>
      <c r="K250" s="1" t="n">
        <v>2123.457</v>
      </c>
      <c r="L250" s="1" t="n">
        <v>34.3868484</v>
      </c>
      <c r="M250" s="1" t="n">
        <v>2124.508</v>
      </c>
      <c r="N250" s="1" t="n">
        <v>26.9864835</v>
      </c>
      <c r="O250" s="1" t="n">
        <v>2126.371</v>
      </c>
      <c r="P250" s="1" t="n">
        <f aca="false">P249+N250*(O250-O249)/3600</f>
        <v>15.4866726310629</v>
      </c>
    </row>
    <row r="251" customFormat="false" ht="12.75" hidden="false" customHeight="false" outlineLevel="0" collapsed="false">
      <c r="A251" s="1" t="n">
        <v>245</v>
      </c>
      <c r="B251" s="1" t="n">
        <v>3.29560828</v>
      </c>
      <c r="C251" s="1" t="n">
        <v>2127.483</v>
      </c>
      <c r="D251" s="1" t="n">
        <v>3.34435177</v>
      </c>
      <c r="E251" s="1" t="n">
        <v>2128.594</v>
      </c>
      <c r="F251" s="1" t="n">
        <v>3.50113487</v>
      </c>
      <c r="G251" s="1" t="n">
        <v>2129.705</v>
      </c>
      <c r="H251" s="1" t="n">
        <v>3.3890748</v>
      </c>
      <c r="I251" s="1" t="n">
        <v>2130.817</v>
      </c>
      <c r="J251" s="1" t="n">
        <v>35.5588226</v>
      </c>
      <c r="K251" s="1" t="n">
        <v>2132.14</v>
      </c>
      <c r="L251" s="1" t="n">
        <v>34.4070435</v>
      </c>
      <c r="M251" s="1" t="n">
        <v>2133.191</v>
      </c>
      <c r="N251" s="1" t="n">
        <v>26.98685415</v>
      </c>
      <c r="O251" s="1" t="n">
        <v>2135.052</v>
      </c>
      <c r="P251" s="1" t="n">
        <f aca="false">P250+N251*(O251-O250)/3600</f>
        <v>15.5517484313063</v>
      </c>
    </row>
    <row r="252" customFormat="false" ht="12.75" hidden="false" customHeight="false" outlineLevel="0" collapsed="false">
      <c r="A252" s="1" t="n">
        <v>246</v>
      </c>
      <c r="B252" s="1" t="n">
        <v>3.29536176</v>
      </c>
      <c r="C252" s="1" t="n">
        <v>2136.164</v>
      </c>
      <c r="D252" s="1" t="n">
        <v>3.34410429</v>
      </c>
      <c r="E252" s="1" t="n">
        <v>2137.275</v>
      </c>
      <c r="F252" s="1" t="n">
        <v>3.50065136</v>
      </c>
      <c r="G252" s="1" t="n">
        <v>2138.387</v>
      </c>
      <c r="H252" s="1" t="n">
        <v>3.38869357</v>
      </c>
      <c r="I252" s="1" t="n">
        <v>2139.499</v>
      </c>
      <c r="J252" s="1" t="n">
        <v>35.5840187</v>
      </c>
      <c r="K252" s="1" t="n">
        <v>2140.823</v>
      </c>
      <c r="L252" s="1" t="n">
        <v>34.3889122</v>
      </c>
      <c r="M252" s="1" t="n">
        <v>2141.873</v>
      </c>
      <c r="N252" s="1" t="n">
        <v>26.98570675</v>
      </c>
      <c r="O252" s="1" t="n">
        <v>2143.734</v>
      </c>
      <c r="P252" s="1" t="n">
        <f aca="false">P251+N252*(O252-O251)/3600</f>
        <v>15.6168289607517</v>
      </c>
    </row>
    <row r="253" customFormat="false" ht="12.75" hidden="false" customHeight="false" outlineLevel="0" collapsed="false">
      <c r="A253" s="1" t="n">
        <v>247</v>
      </c>
      <c r="B253" s="1" t="n">
        <v>3.29511499</v>
      </c>
      <c r="C253" s="1" t="n">
        <v>2144.846</v>
      </c>
      <c r="D253" s="1" t="n">
        <v>3.34385538</v>
      </c>
      <c r="E253" s="1" t="n">
        <v>2145.958</v>
      </c>
      <c r="F253" s="1" t="n">
        <v>3.50016713</v>
      </c>
      <c r="G253" s="1" t="n">
        <v>2147.071</v>
      </c>
      <c r="H253" s="1" t="n">
        <v>3.38830519</v>
      </c>
      <c r="I253" s="1" t="n">
        <v>2148.182</v>
      </c>
      <c r="J253" s="1" t="n">
        <v>35.5864258</v>
      </c>
      <c r="K253" s="1" t="n">
        <v>2149.505</v>
      </c>
      <c r="L253" s="1" t="n">
        <v>34.4824562</v>
      </c>
      <c r="M253" s="1" t="n">
        <v>2150.556</v>
      </c>
      <c r="N253" s="1" t="n">
        <v>26.9867331</v>
      </c>
      <c r="O253" s="1" t="n">
        <v>2152.417</v>
      </c>
      <c r="P253" s="1" t="n">
        <f aca="false">P252+N253*(O253-O252)/3600</f>
        <v>15.681919461726</v>
      </c>
    </row>
    <row r="254" customFormat="false" ht="12.75" hidden="false" customHeight="false" outlineLevel="0" collapsed="false">
      <c r="A254" s="1" t="n">
        <v>248</v>
      </c>
      <c r="B254" s="1" t="n">
        <v>3.2948823</v>
      </c>
      <c r="C254" s="1" t="n">
        <v>2153.529</v>
      </c>
      <c r="D254" s="1" t="n">
        <v>3.34361124</v>
      </c>
      <c r="E254" s="1" t="n">
        <v>2154.641</v>
      </c>
      <c r="F254" s="1" t="n">
        <v>3.49968767</v>
      </c>
      <c r="G254" s="1" t="n">
        <v>2155.753</v>
      </c>
      <c r="H254" s="1" t="n">
        <v>3.38792229</v>
      </c>
      <c r="I254" s="1" t="n">
        <v>2156.866</v>
      </c>
      <c r="J254" s="1" t="n">
        <v>35.6940536</v>
      </c>
      <c r="K254" s="1" t="n">
        <v>2158.189</v>
      </c>
      <c r="L254" s="1" t="n">
        <v>34.513504</v>
      </c>
      <c r="M254" s="1" t="n">
        <v>2159.24</v>
      </c>
      <c r="N254" s="1" t="n">
        <v>26.98677965</v>
      </c>
      <c r="O254" s="1" t="n">
        <v>2161.103</v>
      </c>
      <c r="P254" s="1" t="n">
        <f aca="false">P253+N254*(O254-O253)/3600</f>
        <v>15.7470325639593</v>
      </c>
    </row>
    <row r="255" customFormat="false" ht="12.75" hidden="false" customHeight="false" outlineLevel="0" collapsed="false">
      <c r="A255" s="1" t="n">
        <v>249</v>
      </c>
      <c r="B255" s="1" t="n">
        <v>3.29463482</v>
      </c>
      <c r="C255" s="1" t="n">
        <v>2162.215</v>
      </c>
      <c r="D255" s="1" t="n">
        <v>3.34336352</v>
      </c>
      <c r="E255" s="1" t="n">
        <v>2163.327</v>
      </c>
      <c r="F255" s="1" t="n">
        <v>3.49920321</v>
      </c>
      <c r="G255" s="1" t="n">
        <v>2164.438</v>
      </c>
      <c r="H255" s="1" t="n">
        <v>3.38753486</v>
      </c>
      <c r="I255" s="1" t="n">
        <v>2165.549</v>
      </c>
      <c r="J255" s="1" t="n">
        <v>35.759388</v>
      </c>
      <c r="K255" s="1" t="n">
        <v>2166.874</v>
      </c>
      <c r="L255" s="1" t="n">
        <v>34.5772362</v>
      </c>
      <c r="M255" s="1" t="n">
        <v>2167.924</v>
      </c>
      <c r="N255" s="1" t="n">
        <v>26.98695285</v>
      </c>
      <c r="O255" s="1" t="n">
        <v>2169.788</v>
      </c>
      <c r="P255" s="1" t="n">
        <f aca="false">P254+N255*(O255-O254)/3600</f>
        <v>15.8121385877099</v>
      </c>
    </row>
    <row r="256" customFormat="false" ht="12.75" hidden="false" customHeight="false" outlineLevel="0" collapsed="false">
      <c r="A256" s="1" t="n">
        <v>250</v>
      </c>
      <c r="B256" s="1" t="n">
        <v>3.29439402</v>
      </c>
      <c r="C256" s="1" t="n">
        <v>2170.9</v>
      </c>
      <c r="D256" s="1" t="n">
        <v>3.3431139</v>
      </c>
      <c r="E256" s="1" t="n">
        <v>2172.013</v>
      </c>
      <c r="F256" s="1" t="n">
        <v>3.49872017</v>
      </c>
      <c r="G256" s="1" t="n">
        <v>2173.124</v>
      </c>
      <c r="H256" s="1" t="n">
        <v>3.38715124</v>
      </c>
      <c r="I256" s="1" t="n">
        <v>2174.235</v>
      </c>
      <c r="J256" s="1" t="n">
        <v>35.790535</v>
      </c>
      <c r="K256" s="1" t="n">
        <v>2175.56</v>
      </c>
      <c r="L256" s="1" t="n">
        <v>34.5926704</v>
      </c>
      <c r="M256" s="1" t="n">
        <v>2176.611</v>
      </c>
      <c r="N256" s="1" t="n">
        <v>26.98658965</v>
      </c>
      <c r="O256" s="1" t="n">
        <v>2178.473</v>
      </c>
      <c r="P256" s="1" t="n">
        <f aca="false">P255+N256*(O256-O255)/3600</f>
        <v>15.8772437352405</v>
      </c>
    </row>
    <row r="257" customFormat="false" ht="12.75" hidden="false" customHeight="false" outlineLevel="0" collapsed="false">
      <c r="A257" s="1" t="n">
        <v>251</v>
      </c>
      <c r="B257" s="1" t="n">
        <v>3.29414511</v>
      </c>
      <c r="C257" s="1" t="n">
        <v>2179.585</v>
      </c>
      <c r="D257" s="1" t="n">
        <v>3.34287143</v>
      </c>
      <c r="E257" s="1" t="n">
        <v>2180.696</v>
      </c>
      <c r="F257" s="1" t="n">
        <v>3.49823785</v>
      </c>
      <c r="G257" s="1" t="n">
        <v>2181.807</v>
      </c>
      <c r="H257" s="1" t="n">
        <v>3.38676429</v>
      </c>
      <c r="I257" s="1" t="n">
        <v>2182.919</v>
      </c>
      <c r="J257" s="1" t="n">
        <v>35.7824364</v>
      </c>
      <c r="K257" s="1" t="n">
        <v>2184.241</v>
      </c>
      <c r="L257" s="1" t="n">
        <v>34.5717583</v>
      </c>
      <c r="M257" s="1" t="n">
        <v>2185.292</v>
      </c>
      <c r="N257" s="1" t="n">
        <v>26.98617985</v>
      </c>
      <c r="O257" s="1" t="n">
        <v>2187.155</v>
      </c>
      <c r="P257" s="1" t="n">
        <f aca="false">P256+N257*(O257-O256)/3600</f>
        <v>15.9423254056454</v>
      </c>
    </row>
    <row r="258" customFormat="false" ht="12.75" hidden="false" customHeight="false" outlineLevel="0" collapsed="false">
      <c r="A258" s="1" t="n">
        <v>252</v>
      </c>
      <c r="B258" s="1" t="n">
        <v>3.29391313</v>
      </c>
      <c r="C258" s="1" t="n">
        <v>2188.267</v>
      </c>
      <c r="D258" s="1" t="n">
        <v>3.34262609</v>
      </c>
      <c r="E258" s="1" t="n">
        <v>2189.379</v>
      </c>
      <c r="F258" s="1" t="n">
        <v>3.49775887</v>
      </c>
      <c r="G258" s="1" t="n">
        <v>2190.491</v>
      </c>
      <c r="H258" s="1" t="n">
        <v>3.38638186</v>
      </c>
      <c r="I258" s="1" t="n">
        <v>2191.602</v>
      </c>
      <c r="J258" s="1" t="n">
        <v>35.8320847</v>
      </c>
      <c r="K258" s="1" t="n">
        <v>2192.925</v>
      </c>
      <c r="L258" s="1" t="n">
        <v>34.6226654</v>
      </c>
      <c r="M258" s="1" t="n">
        <v>2193.975</v>
      </c>
      <c r="N258" s="1" t="n">
        <v>26.9872267</v>
      </c>
      <c r="O258" s="1" t="n">
        <v>2195.837</v>
      </c>
      <c r="P258" s="1" t="n">
        <f aca="false">P257+N258*(O258-O257)/3600</f>
        <v>16.0074096007036</v>
      </c>
    </row>
    <row r="259" customFormat="false" ht="12.75" hidden="false" customHeight="false" outlineLevel="0" collapsed="false">
      <c r="A259" s="1" t="n">
        <v>253</v>
      </c>
      <c r="B259" s="1" t="n">
        <v>3.29367232</v>
      </c>
      <c r="C259" s="1" t="n">
        <v>2196.948</v>
      </c>
      <c r="D259" s="1" t="n">
        <v>3.34238124</v>
      </c>
      <c r="E259" s="1" t="n">
        <v>2198.059</v>
      </c>
      <c r="F259" s="1" t="n">
        <v>3.49728251</v>
      </c>
      <c r="G259" s="1" t="n">
        <v>2199.171</v>
      </c>
      <c r="H259" s="1" t="n">
        <v>3.3859961</v>
      </c>
      <c r="I259" s="1" t="n">
        <v>2200.283</v>
      </c>
      <c r="J259" s="1" t="n">
        <v>35.8683052</v>
      </c>
      <c r="K259" s="1" t="n">
        <v>2201.607</v>
      </c>
      <c r="L259" s="1" t="n">
        <v>34.7081909</v>
      </c>
      <c r="M259" s="1" t="n">
        <v>2202.657</v>
      </c>
      <c r="N259" s="1" t="n">
        <v>26.98712235</v>
      </c>
      <c r="O259" s="1" t="n">
        <v>2204.517</v>
      </c>
      <c r="P259" s="1" t="n">
        <f aca="false">P258+N259*(O259-O258)/3600</f>
        <v>16.0724785512586</v>
      </c>
    </row>
    <row r="260" customFormat="false" ht="12.75" hidden="false" customHeight="false" outlineLevel="0" collapsed="false">
      <c r="A260" s="1" t="n">
        <v>254</v>
      </c>
      <c r="B260" s="1" t="n">
        <v>3.29343319</v>
      </c>
      <c r="C260" s="1" t="n">
        <v>2205.63</v>
      </c>
      <c r="D260" s="1" t="n">
        <v>3.34213805</v>
      </c>
      <c r="E260" s="1" t="n">
        <v>2206.741</v>
      </c>
      <c r="F260" s="1" t="n">
        <v>3.4968009</v>
      </c>
      <c r="G260" s="1" t="n">
        <v>2207.852</v>
      </c>
      <c r="H260" s="1" t="n">
        <v>3.38561249</v>
      </c>
      <c r="I260" s="1" t="n">
        <v>2208.963</v>
      </c>
      <c r="J260" s="1" t="n">
        <v>35.9435997</v>
      </c>
      <c r="K260" s="1" t="n">
        <v>2210.286</v>
      </c>
      <c r="L260" s="1" t="n">
        <v>34.7621613</v>
      </c>
      <c r="M260" s="1" t="n">
        <v>2211.337</v>
      </c>
      <c r="N260" s="1" t="n">
        <v>26.9871801</v>
      </c>
      <c r="O260" s="1" t="n">
        <v>2213.197</v>
      </c>
      <c r="P260" s="1" t="n">
        <f aca="false">P259+N260*(O260-O259)/3600</f>
        <v>16.1375476410553</v>
      </c>
    </row>
    <row r="261" customFormat="false" ht="12.75" hidden="false" customHeight="false" outlineLevel="0" collapsed="false">
      <c r="A261" s="1" t="n">
        <v>255</v>
      </c>
      <c r="B261" s="1" t="n">
        <v>3.29319429</v>
      </c>
      <c r="C261" s="1" t="n">
        <v>2214.309</v>
      </c>
      <c r="D261" s="1" t="n">
        <v>3.34189558</v>
      </c>
      <c r="E261" s="1" t="n">
        <v>2215.421</v>
      </c>
      <c r="F261" s="1" t="n">
        <v>3.49632406</v>
      </c>
      <c r="G261" s="1" t="n">
        <v>2216.532</v>
      </c>
      <c r="H261" s="1" t="n">
        <v>3.38523316</v>
      </c>
      <c r="I261" s="1" t="n">
        <v>2217.644</v>
      </c>
      <c r="J261" s="1" t="n">
        <v>35.9890823</v>
      </c>
      <c r="K261" s="1" t="n">
        <v>2218.967</v>
      </c>
      <c r="L261" s="1" t="n">
        <v>34.8081665</v>
      </c>
      <c r="M261" s="1" t="n">
        <v>2220.017</v>
      </c>
      <c r="N261" s="1" t="n">
        <v>26.9872211</v>
      </c>
      <c r="O261" s="1" t="n">
        <v>2221.878</v>
      </c>
      <c r="P261" s="1" t="n">
        <f aca="false">P260+N261*(O261-O260)/3600</f>
        <v>16.2026243261578</v>
      </c>
    </row>
    <row r="262" customFormat="false" ht="12.75" hidden="false" customHeight="false" outlineLevel="0" collapsed="false">
      <c r="A262" s="1" t="n">
        <v>256</v>
      </c>
      <c r="B262" s="1" t="n">
        <v>3.2929461</v>
      </c>
      <c r="C262" s="1" t="n">
        <v>2222.99</v>
      </c>
      <c r="D262" s="1" t="n">
        <v>3.34164834</v>
      </c>
      <c r="E262" s="1" t="n">
        <v>2224.102</v>
      </c>
      <c r="F262" s="1" t="n">
        <v>3.49584627</v>
      </c>
      <c r="G262" s="1" t="n">
        <v>2225.213</v>
      </c>
      <c r="H262" s="1" t="n">
        <v>3.38484454</v>
      </c>
      <c r="I262" s="1" t="n">
        <v>2226.325</v>
      </c>
      <c r="J262" s="1" t="n">
        <v>36.0169907</v>
      </c>
      <c r="K262" s="1" t="n">
        <v>2227.647</v>
      </c>
      <c r="L262" s="1" t="n">
        <v>34.8504181</v>
      </c>
      <c r="M262" s="1" t="n">
        <v>2228.697</v>
      </c>
      <c r="N262" s="1" t="n">
        <v>26.9872416</v>
      </c>
      <c r="O262" s="1" t="n">
        <v>2230.56</v>
      </c>
      <c r="P262" s="1" t="n">
        <f aca="false">P261+N262*(O262-O261)/3600</f>
        <v>16.2677085571498</v>
      </c>
    </row>
    <row r="263" customFormat="false" ht="12.75" hidden="false" customHeight="false" outlineLevel="0" collapsed="false">
      <c r="A263" s="1" t="n">
        <v>257</v>
      </c>
      <c r="B263" s="1" t="n">
        <v>3.29269934</v>
      </c>
      <c r="C263" s="1" t="n">
        <v>2231.672</v>
      </c>
      <c r="D263" s="1" t="n">
        <v>3.34140205</v>
      </c>
      <c r="E263" s="1" t="n">
        <v>2232.784</v>
      </c>
      <c r="F263" s="1" t="n">
        <v>3.49536896</v>
      </c>
      <c r="G263" s="1" t="n">
        <v>2233.896</v>
      </c>
      <c r="H263" s="1" t="n">
        <v>3.38445711</v>
      </c>
      <c r="I263" s="1" t="n">
        <v>2235.008</v>
      </c>
      <c r="J263" s="1" t="n">
        <v>36.0725975</v>
      </c>
      <c r="K263" s="1" t="n">
        <v>2236.331</v>
      </c>
      <c r="L263" s="1" t="n">
        <v>34.8853188</v>
      </c>
      <c r="M263" s="1" t="n">
        <v>2237.382</v>
      </c>
      <c r="N263" s="1" t="n">
        <v>26.9877594</v>
      </c>
      <c r="O263" s="1" t="n">
        <v>2239.244</v>
      </c>
      <c r="P263" s="1" t="n">
        <f aca="false">P262+N263*(O263-O262)/3600</f>
        <v>16.3328090301025</v>
      </c>
    </row>
    <row r="264" customFormat="false" ht="12.75" hidden="false" customHeight="false" outlineLevel="0" collapsed="false">
      <c r="A264" s="1" t="n">
        <v>258</v>
      </c>
      <c r="B264" s="1" t="n">
        <v>3.29245138</v>
      </c>
      <c r="C264" s="1" t="n">
        <v>2240.356</v>
      </c>
      <c r="D264" s="1" t="n">
        <v>3.3411541</v>
      </c>
      <c r="E264" s="1" t="n">
        <v>2241.467</v>
      </c>
      <c r="F264" s="1" t="n">
        <v>3.49489212</v>
      </c>
      <c r="G264" s="1" t="n">
        <v>2242.578</v>
      </c>
      <c r="H264" s="1" t="n">
        <v>3.38407493</v>
      </c>
      <c r="I264" s="1" t="n">
        <v>2243.69</v>
      </c>
      <c r="J264" s="1" t="n">
        <v>36.0704117</v>
      </c>
      <c r="K264" s="1" t="n">
        <v>2245.012</v>
      </c>
      <c r="L264" s="1" t="n">
        <v>34.8257179</v>
      </c>
      <c r="M264" s="1" t="n">
        <v>2246.063</v>
      </c>
      <c r="N264" s="1" t="n">
        <v>26.98761595</v>
      </c>
      <c r="O264" s="1" t="n">
        <v>2247.926</v>
      </c>
      <c r="P264" s="1" t="n">
        <f aca="false">P263+N264*(O264-O263)/3600</f>
        <v>16.3978941639019</v>
      </c>
    </row>
    <row r="265" customFormat="false" ht="12.75" hidden="false" customHeight="false" outlineLevel="0" collapsed="false">
      <c r="A265" s="1" t="n">
        <v>259</v>
      </c>
      <c r="B265" s="1" t="n">
        <v>3.29221177</v>
      </c>
      <c r="C265" s="1" t="n">
        <v>2249.038</v>
      </c>
      <c r="D265" s="1" t="n">
        <v>3.34091616</v>
      </c>
      <c r="E265" s="1" t="n">
        <v>2250.15</v>
      </c>
      <c r="F265" s="1" t="n">
        <v>3.49441981</v>
      </c>
      <c r="G265" s="1" t="n">
        <v>2251.262</v>
      </c>
      <c r="H265" s="1" t="n">
        <v>3.38369608</v>
      </c>
      <c r="I265" s="1" t="n">
        <v>2252.373</v>
      </c>
      <c r="J265" s="1" t="n">
        <v>36.1050758</v>
      </c>
      <c r="K265" s="1" t="n">
        <v>2253.698</v>
      </c>
      <c r="L265" s="1" t="n">
        <v>34.8926086</v>
      </c>
      <c r="M265" s="1" t="n">
        <v>2254.749</v>
      </c>
      <c r="N265" s="1" t="n">
        <v>26.9869622</v>
      </c>
      <c r="O265" s="1" t="n">
        <v>2256.612</v>
      </c>
      <c r="P265" s="1" t="n">
        <f aca="false">P264+N265*(O265-O264)/3600</f>
        <v>16.4630077065878</v>
      </c>
    </row>
    <row r="266" customFormat="false" ht="12.75" hidden="false" customHeight="false" outlineLevel="0" collapsed="false">
      <c r="A266" s="1" t="n">
        <v>260</v>
      </c>
      <c r="B266" s="1" t="n">
        <v>3.29196286</v>
      </c>
      <c r="C266" s="1" t="n">
        <v>2257.724</v>
      </c>
      <c r="D266" s="1" t="n">
        <v>3.34067321</v>
      </c>
      <c r="E266" s="1" t="n">
        <v>2258.835</v>
      </c>
      <c r="F266" s="1" t="n">
        <v>3.49394536</v>
      </c>
      <c r="G266" s="1" t="n">
        <v>2259.947</v>
      </c>
      <c r="H266" s="1" t="n">
        <v>3.38331795</v>
      </c>
      <c r="I266" s="1" t="n">
        <v>2261.058</v>
      </c>
      <c r="J266" s="1" t="n">
        <v>36.1396942</v>
      </c>
      <c r="K266" s="1" t="n">
        <v>2262.382</v>
      </c>
      <c r="L266" s="1" t="n">
        <v>34.9408951</v>
      </c>
      <c r="M266" s="1" t="n">
        <v>2263.433</v>
      </c>
      <c r="N266" s="1" t="n">
        <v>26.9873664</v>
      </c>
      <c r="O266" s="1" t="n">
        <v>2265.294</v>
      </c>
      <c r="P266" s="1" t="n">
        <f aca="false">P265+N266*(O266-O265)/3600</f>
        <v>16.5280922385558</v>
      </c>
    </row>
    <row r="267" customFormat="false" ht="12.75" hidden="false" customHeight="false" outlineLevel="0" collapsed="false">
      <c r="A267" s="1" t="n">
        <v>261</v>
      </c>
      <c r="B267" s="1" t="n">
        <v>3.29171801</v>
      </c>
      <c r="C267" s="1" t="n">
        <v>2266.406</v>
      </c>
      <c r="D267" s="1" t="n">
        <v>3.34042883</v>
      </c>
      <c r="E267" s="1" t="n">
        <v>2267.518</v>
      </c>
      <c r="F267" s="1" t="n">
        <v>3.49347043</v>
      </c>
      <c r="G267" s="1" t="n">
        <v>2268.63</v>
      </c>
      <c r="H267" s="1" t="n">
        <v>3.38293719</v>
      </c>
      <c r="I267" s="1" t="n">
        <v>2269.742</v>
      </c>
      <c r="J267" s="1" t="n">
        <v>36.1750298</v>
      </c>
      <c r="K267" s="1" t="n">
        <v>2271.066</v>
      </c>
      <c r="L267" s="1" t="n">
        <v>34.9563217</v>
      </c>
      <c r="M267" s="1" t="n">
        <v>2272.117</v>
      </c>
      <c r="N267" s="1" t="n">
        <v>26.98748745</v>
      </c>
      <c r="O267" s="1" t="n">
        <v>2273.978</v>
      </c>
      <c r="P267" s="1" t="n">
        <f aca="false">P266+N267*(O267-O266)/3600</f>
        <v>16.5931920555046</v>
      </c>
    </row>
    <row r="268" customFormat="false" ht="12.75" hidden="false" customHeight="false" outlineLevel="0" collapsed="false">
      <c r="A268" s="1" t="n">
        <v>262</v>
      </c>
      <c r="B268" s="1" t="n">
        <v>3.29146147</v>
      </c>
      <c r="C268" s="1" t="n">
        <v>2275.09</v>
      </c>
      <c r="D268" s="1" t="n">
        <v>3.3401885</v>
      </c>
      <c r="E268" s="1" t="n">
        <v>2276.201</v>
      </c>
      <c r="F268" s="1" t="n">
        <v>3.49299717</v>
      </c>
      <c r="G268" s="1" t="n">
        <v>2277.312</v>
      </c>
      <c r="H268" s="1" t="n">
        <v>3.38255715</v>
      </c>
      <c r="I268" s="1" t="n">
        <v>2278.423</v>
      </c>
      <c r="J268" s="1" t="n">
        <v>36.1801567</v>
      </c>
      <c r="K268" s="1" t="n">
        <v>2279.746</v>
      </c>
      <c r="L268" s="1" t="n">
        <v>34.9578285</v>
      </c>
      <c r="M268" s="1" t="n">
        <v>2280.798</v>
      </c>
      <c r="N268" s="1" t="n">
        <v>26.9868914</v>
      </c>
      <c r="O268" s="1" t="n">
        <v>2282.659</v>
      </c>
      <c r="P268" s="1" t="n">
        <f aca="false">P267+N268*(O268-O267)/3600</f>
        <v>16.6582679455722</v>
      </c>
    </row>
    <row r="269" customFormat="false" ht="12.75" hidden="false" customHeight="false" outlineLevel="0" collapsed="false">
      <c r="A269" s="1" t="n">
        <v>263</v>
      </c>
      <c r="B269" s="1" t="n">
        <v>3.29120636</v>
      </c>
      <c r="C269" s="1" t="n">
        <v>2283.771</v>
      </c>
      <c r="D269" s="1" t="n">
        <v>3.3399477</v>
      </c>
      <c r="E269" s="1" t="n">
        <v>2284.882</v>
      </c>
      <c r="F269" s="1" t="n">
        <v>3.49252629</v>
      </c>
      <c r="G269" s="1" t="n">
        <v>2285.993</v>
      </c>
      <c r="H269" s="1" t="n">
        <v>3.38217831</v>
      </c>
      <c r="I269" s="1" t="n">
        <v>2287.104</v>
      </c>
      <c r="J269" s="1" t="n">
        <v>36.2245407</v>
      </c>
      <c r="K269" s="1" t="n">
        <v>2288.427</v>
      </c>
      <c r="L269" s="1" t="n">
        <v>34.9836731</v>
      </c>
      <c r="M269" s="1" t="n">
        <v>2289.478</v>
      </c>
      <c r="N269" s="1" t="n">
        <v>26.98710375</v>
      </c>
      <c r="O269" s="1" t="n">
        <v>2291.339</v>
      </c>
      <c r="P269" s="1" t="n">
        <f aca="false">P268+N269*(O269-O268)/3600</f>
        <v>16.7233368512805</v>
      </c>
    </row>
    <row r="270" customFormat="false" ht="12.75" hidden="false" customHeight="false" outlineLevel="0" collapsed="false">
      <c r="A270" s="1" t="n">
        <v>264</v>
      </c>
      <c r="B270" s="1" t="n">
        <v>3.2909584</v>
      </c>
      <c r="C270" s="1" t="n">
        <v>2292.451</v>
      </c>
      <c r="D270" s="1" t="n">
        <v>3.33971119</v>
      </c>
      <c r="E270" s="1" t="n">
        <v>2293.563</v>
      </c>
      <c r="F270" s="1" t="n">
        <v>3.49205709</v>
      </c>
      <c r="G270" s="1" t="n">
        <v>2294.675</v>
      </c>
      <c r="H270" s="1" t="n">
        <v>3.38180017</v>
      </c>
      <c r="I270" s="1" t="n">
        <v>2295.786</v>
      </c>
      <c r="J270" s="1" t="n">
        <v>36.267437</v>
      </c>
      <c r="K270" s="1" t="n">
        <v>2297.11</v>
      </c>
      <c r="L270" s="1" t="n">
        <v>35.0558395</v>
      </c>
      <c r="M270" s="1" t="n">
        <v>2298.161</v>
      </c>
      <c r="N270" s="1" t="n">
        <v>26.98744645</v>
      </c>
      <c r="O270" s="1" t="n">
        <v>2300.024</v>
      </c>
      <c r="P270" s="1" t="n">
        <f aca="false">P269+N270*(O270-O269)/3600</f>
        <v>16.7884440658412</v>
      </c>
    </row>
    <row r="271" customFormat="false" ht="12.75" hidden="false" customHeight="false" outlineLevel="0" collapsed="false">
      <c r="A271" s="1" t="n">
        <v>265</v>
      </c>
      <c r="B271" s="1" t="n">
        <v>3.29070044</v>
      </c>
      <c r="C271" s="1" t="n">
        <v>2301.136</v>
      </c>
      <c r="D271" s="1" t="n">
        <v>3.33946824</v>
      </c>
      <c r="E271" s="1" t="n">
        <v>2302.248</v>
      </c>
      <c r="F271" s="1" t="n">
        <v>3.49158645</v>
      </c>
      <c r="G271" s="1" t="n">
        <v>2303.36</v>
      </c>
      <c r="H271" s="1" t="n">
        <v>3.38141847</v>
      </c>
      <c r="I271" s="1" t="n">
        <v>2304.471</v>
      </c>
      <c r="J271" s="1" t="n">
        <v>36.3250084</v>
      </c>
      <c r="K271" s="1" t="n">
        <v>2305.795</v>
      </c>
      <c r="L271" s="1" t="n">
        <v>35.1031799</v>
      </c>
      <c r="M271" s="1" t="n">
        <v>2306.846</v>
      </c>
      <c r="N271" s="1" t="n">
        <v>26.9863382</v>
      </c>
      <c r="O271" s="1" t="n">
        <v>2308.709</v>
      </c>
      <c r="P271" s="1" t="n">
        <f aca="false">P270+N271*(O271-O270)/3600</f>
        <v>16.8535486067487</v>
      </c>
    </row>
    <row r="272" customFormat="false" ht="12.75" hidden="false" customHeight="false" outlineLevel="0" collapsed="false">
      <c r="A272" s="1" t="n">
        <v>266</v>
      </c>
      <c r="B272" s="1" t="n">
        <v>3.29044485</v>
      </c>
      <c r="C272" s="1" t="n">
        <v>2309.821</v>
      </c>
      <c r="D272" s="1" t="n">
        <v>3.33922553</v>
      </c>
      <c r="E272" s="1" t="n">
        <v>2310.932</v>
      </c>
      <c r="F272" s="1" t="n">
        <v>3.49111533</v>
      </c>
      <c r="G272" s="1" t="n">
        <v>2312.043</v>
      </c>
      <c r="H272" s="1" t="n">
        <v>3.38103986</v>
      </c>
      <c r="I272" s="1" t="n">
        <v>2313.155</v>
      </c>
      <c r="J272" s="1" t="n">
        <v>36.3575211</v>
      </c>
      <c r="K272" s="1" t="n">
        <v>2314.477</v>
      </c>
      <c r="L272" s="1" t="n">
        <v>35.0947304</v>
      </c>
      <c r="M272" s="1" t="n">
        <v>2315.528</v>
      </c>
      <c r="N272" s="1" t="n">
        <v>26.9872714</v>
      </c>
      <c r="O272" s="1" t="n">
        <v>2317.391</v>
      </c>
      <c r="P272" s="1" t="n">
        <f aca="false">P271+N272*(O272-O271)/3600</f>
        <v>16.9186329096083</v>
      </c>
    </row>
    <row r="273" customFormat="false" ht="12.75" hidden="false" customHeight="false" outlineLevel="0" collapsed="false">
      <c r="A273" s="1" t="n">
        <v>267</v>
      </c>
      <c r="B273" s="1" t="n">
        <v>3.29019713</v>
      </c>
      <c r="C273" s="1" t="n">
        <v>2318.503</v>
      </c>
      <c r="D273" s="1" t="n">
        <v>3.33898449</v>
      </c>
      <c r="E273" s="1" t="n">
        <v>2319.615</v>
      </c>
      <c r="F273" s="1" t="n">
        <v>3.49064279</v>
      </c>
      <c r="G273" s="1" t="n">
        <v>2320.728</v>
      </c>
      <c r="H273" s="1" t="n">
        <v>3.38066173</v>
      </c>
      <c r="I273" s="1" t="n">
        <v>2321.839</v>
      </c>
      <c r="J273" s="1" t="n">
        <v>36.3364372</v>
      </c>
      <c r="K273" s="1" t="n">
        <v>2323.162</v>
      </c>
      <c r="L273" s="1" t="n">
        <v>35.1114616</v>
      </c>
      <c r="M273" s="1" t="n">
        <v>2324.213</v>
      </c>
      <c r="N273" s="1" t="n">
        <v>26.98675915</v>
      </c>
      <c r="O273" s="1" t="n">
        <v>2326.074</v>
      </c>
      <c r="P273" s="1" t="n">
        <f aca="false">P272+N273*(O273-O272)/3600</f>
        <v>16.9837234734137</v>
      </c>
    </row>
    <row r="274" customFormat="false" ht="12.75" hidden="false" customHeight="false" outlineLevel="0" collapsed="false">
      <c r="A274" s="1" t="n">
        <v>268</v>
      </c>
      <c r="B274" s="1" t="n">
        <v>3.28994083</v>
      </c>
      <c r="C274" s="1" t="n">
        <v>2327.187</v>
      </c>
      <c r="D274" s="1" t="n">
        <v>3.33874583</v>
      </c>
      <c r="E274" s="1" t="n">
        <v>2328.298</v>
      </c>
      <c r="F274" s="1" t="n">
        <v>3.49017143</v>
      </c>
      <c r="G274" s="1" t="n">
        <v>2329.409</v>
      </c>
      <c r="H274" s="1" t="n">
        <v>3.38028407</v>
      </c>
      <c r="I274" s="1" t="n">
        <v>2330.52</v>
      </c>
      <c r="J274" s="1" t="n">
        <v>36.3290215</v>
      </c>
      <c r="K274" s="1" t="n">
        <v>2331.843</v>
      </c>
      <c r="L274" s="1" t="n">
        <v>35.0978851</v>
      </c>
      <c r="M274" s="1" t="n">
        <v>2332.894</v>
      </c>
      <c r="N274" s="1" t="n">
        <v>26.98720805</v>
      </c>
      <c r="O274" s="1" t="n">
        <v>2334.755</v>
      </c>
      <c r="P274" s="1" t="n">
        <f aca="false">P273+N274*(O274-O273)/3600</f>
        <v>17.0488001270476</v>
      </c>
    </row>
    <row r="275" customFormat="false" ht="12.75" hidden="false" customHeight="false" outlineLevel="0" collapsed="false">
      <c r="A275" s="1" t="n">
        <v>269</v>
      </c>
      <c r="B275" s="1" t="n">
        <v>3.28969049</v>
      </c>
      <c r="C275" s="1" t="n">
        <v>2335.867</v>
      </c>
      <c r="D275" s="1" t="n">
        <v>3.33850312</v>
      </c>
      <c r="E275" s="1" t="n">
        <v>2336.979</v>
      </c>
      <c r="F275" s="1" t="n">
        <v>3.48970222</v>
      </c>
      <c r="G275" s="1" t="n">
        <v>2338.092</v>
      </c>
      <c r="H275" s="1" t="n">
        <v>3.37990952</v>
      </c>
      <c r="I275" s="1" t="n">
        <v>2339.203</v>
      </c>
      <c r="J275" s="1" t="n">
        <v>36.3820038</v>
      </c>
      <c r="K275" s="1" t="n">
        <v>2340.526</v>
      </c>
      <c r="L275" s="1" t="n">
        <v>35.2270889</v>
      </c>
      <c r="M275" s="1" t="n">
        <v>2341.577</v>
      </c>
      <c r="N275" s="1" t="n">
        <v>26.98627675</v>
      </c>
      <c r="O275" s="1" t="n">
        <v>2343.439</v>
      </c>
      <c r="P275" s="1" t="n">
        <f aca="false">P274+N275*(O275-O274)/3600</f>
        <v>17.113897023519</v>
      </c>
    </row>
    <row r="276" customFormat="false" ht="12.75" hidden="false" customHeight="false" outlineLevel="0" collapsed="false">
      <c r="A276" s="1" t="n">
        <v>270</v>
      </c>
      <c r="B276" s="1" t="n">
        <v>3.28944588</v>
      </c>
      <c r="C276" s="1" t="n">
        <v>2344.551</v>
      </c>
      <c r="D276" s="1" t="n">
        <v>3.3382628</v>
      </c>
      <c r="E276" s="1" t="n">
        <v>2345.662</v>
      </c>
      <c r="F276" s="1" t="n">
        <v>3.48923326</v>
      </c>
      <c r="G276" s="1" t="n">
        <v>2346.773</v>
      </c>
      <c r="H276" s="1" t="n">
        <v>3.37952852</v>
      </c>
      <c r="I276" s="1" t="n">
        <v>2347.884</v>
      </c>
      <c r="J276" s="1" t="n">
        <v>36.411068</v>
      </c>
      <c r="K276" s="1" t="n">
        <v>2349.207</v>
      </c>
      <c r="L276" s="1" t="n">
        <v>35.1926346</v>
      </c>
      <c r="M276" s="1" t="n">
        <v>2350.258</v>
      </c>
      <c r="N276" s="1" t="n">
        <v>26.98595265</v>
      </c>
      <c r="O276" s="1" t="n">
        <v>2352.119</v>
      </c>
      <c r="P276" s="1" t="n">
        <f aca="false">P275+N276*(O276-O275)/3600</f>
        <v>17.1789631537974</v>
      </c>
    </row>
    <row r="277" customFormat="false" ht="12.75" hidden="false" customHeight="false" outlineLevel="0" collapsed="false">
      <c r="A277" s="1" t="n">
        <v>271</v>
      </c>
      <c r="B277" s="1" t="n">
        <v>3.28920078</v>
      </c>
      <c r="C277" s="1" t="n">
        <v>2353.231</v>
      </c>
      <c r="D277" s="1" t="n">
        <v>3.33802414</v>
      </c>
      <c r="E277" s="1" t="n">
        <v>2354.343</v>
      </c>
      <c r="F277" s="1" t="n">
        <v>3.48876858</v>
      </c>
      <c r="G277" s="1" t="n">
        <v>2355.455</v>
      </c>
      <c r="H277" s="1" t="n">
        <v>3.37915206</v>
      </c>
      <c r="I277" s="1" t="n">
        <v>2356.567</v>
      </c>
      <c r="J277" s="1" t="n">
        <v>36.4038239</v>
      </c>
      <c r="K277" s="1" t="n">
        <v>2357.889</v>
      </c>
      <c r="L277" s="1" t="n">
        <v>35.1986809</v>
      </c>
      <c r="M277" s="1" t="n">
        <v>2358.94</v>
      </c>
      <c r="N277" s="1" t="n">
        <v>26.98657475</v>
      </c>
      <c r="O277" s="1" t="n">
        <v>2360.803</v>
      </c>
      <c r="P277" s="1" t="n">
        <f aca="false">P276+N277*(O277-O276)/3600</f>
        <v>17.244060769111</v>
      </c>
    </row>
    <row r="278" customFormat="false" ht="12.75" hidden="false" customHeight="false" outlineLevel="0" collapsed="false">
      <c r="A278" s="1" t="n">
        <v>272</v>
      </c>
      <c r="B278" s="1" t="n">
        <v>3.28894973</v>
      </c>
      <c r="C278" s="1" t="n">
        <v>2361.915</v>
      </c>
      <c r="D278" s="1" t="n">
        <v>3.33778214</v>
      </c>
      <c r="E278" s="1" t="n">
        <v>2363.027</v>
      </c>
      <c r="F278" s="1" t="n">
        <v>3.48829842</v>
      </c>
      <c r="G278" s="1" t="n">
        <v>2364.138</v>
      </c>
      <c r="H278" s="1" t="n">
        <v>3.37876844</v>
      </c>
      <c r="I278" s="1" t="n">
        <v>2365.249</v>
      </c>
      <c r="J278" s="1" t="n">
        <v>36.4293251</v>
      </c>
      <c r="K278" s="1" t="n">
        <v>2366.572</v>
      </c>
      <c r="L278" s="1" t="n">
        <v>35.2225647</v>
      </c>
      <c r="M278" s="1" t="n">
        <v>2367.624</v>
      </c>
      <c r="N278" s="1" t="n">
        <v>26.986612</v>
      </c>
      <c r="O278" s="1" t="n">
        <v>2369.486</v>
      </c>
      <c r="P278" s="1" t="n">
        <f aca="false">P277+N278*(O278-O277)/3600</f>
        <v>17.3091509779987</v>
      </c>
    </row>
    <row r="279" customFormat="false" ht="12.75" hidden="false" customHeight="false" outlineLevel="0" collapsed="false">
      <c r="A279" s="1" t="n">
        <v>273</v>
      </c>
      <c r="B279" s="1" t="n">
        <v>3.28870583</v>
      </c>
      <c r="C279" s="1" t="n">
        <v>2370.598</v>
      </c>
      <c r="D279" s="1" t="n">
        <v>3.33754086</v>
      </c>
      <c r="E279" s="1" t="n">
        <v>2371.71</v>
      </c>
      <c r="F279" s="1" t="n">
        <v>3.48783112</v>
      </c>
      <c r="G279" s="1" t="n">
        <v>2372.821</v>
      </c>
      <c r="H279" s="1" t="n">
        <v>3.37839007</v>
      </c>
      <c r="I279" s="1" t="n">
        <v>2373.932</v>
      </c>
      <c r="J279" s="1" t="n">
        <v>36.492218</v>
      </c>
      <c r="K279" s="1" t="n">
        <v>2375.255</v>
      </c>
      <c r="L279" s="1" t="n">
        <v>35.2521515</v>
      </c>
      <c r="M279" s="1" t="n">
        <v>2376.306</v>
      </c>
      <c r="N279" s="1" t="n">
        <v>26.98685045</v>
      </c>
      <c r="O279" s="1" t="n">
        <v>2378.169</v>
      </c>
      <c r="P279" s="1" t="n">
        <f aca="false">P278+N279*(O279-O278)/3600</f>
        <v>17.3742417620147</v>
      </c>
    </row>
    <row r="280" customFormat="false" ht="12.75" hidden="false" customHeight="false" outlineLevel="0" collapsed="false">
      <c r="A280" s="1" t="n">
        <v>274</v>
      </c>
      <c r="B280" s="1" t="n">
        <v>3.28845191</v>
      </c>
      <c r="C280" s="1" t="n">
        <v>2379.281</v>
      </c>
      <c r="D280" s="1" t="n">
        <v>3.33729792</v>
      </c>
      <c r="E280" s="1" t="n">
        <v>2380.392</v>
      </c>
      <c r="F280" s="1" t="n">
        <v>3.48736119</v>
      </c>
      <c r="G280" s="1" t="n">
        <v>2381.504</v>
      </c>
      <c r="H280" s="1" t="n">
        <v>3.37801194</v>
      </c>
      <c r="I280" s="1" t="n">
        <v>2382.616</v>
      </c>
      <c r="J280" s="1" t="n">
        <v>36.4995651</v>
      </c>
      <c r="K280" s="1" t="n">
        <v>2383.938</v>
      </c>
      <c r="L280" s="1" t="n">
        <v>35.3082542</v>
      </c>
      <c r="M280" s="1" t="n">
        <v>2384.988</v>
      </c>
      <c r="N280" s="1" t="n">
        <v>26.9869212</v>
      </c>
      <c r="O280" s="1" t="n">
        <v>2386.851</v>
      </c>
      <c r="P280" s="1" t="n">
        <f aca="false">P279+N280*(O280-O279)/3600</f>
        <v>17.4393252203087</v>
      </c>
    </row>
    <row r="281" customFormat="false" ht="12.75" hidden="false" customHeight="false" outlineLevel="0" collapsed="false">
      <c r="A281" s="1" t="n">
        <v>275</v>
      </c>
      <c r="B281" s="1" t="n">
        <v>3.28820682</v>
      </c>
      <c r="C281" s="1" t="n">
        <v>2387.963</v>
      </c>
      <c r="D281" s="1" t="n">
        <v>3.33705759</v>
      </c>
      <c r="E281" s="1" t="n">
        <v>2389.075</v>
      </c>
      <c r="F281" s="1" t="n">
        <v>3.48689342</v>
      </c>
      <c r="G281" s="1" t="n">
        <v>2390.186</v>
      </c>
      <c r="H281" s="1" t="n">
        <v>3.37763333</v>
      </c>
      <c r="I281" s="1" t="n">
        <v>2391.297</v>
      </c>
      <c r="J281" s="1" t="n">
        <v>36.5350456</v>
      </c>
      <c r="K281" s="1" t="n">
        <v>2392.62</v>
      </c>
      <c r="L281" s="1" t="n">
        <v>35.2744637</v>
      </c>
      <c r="M281" s="1" t="n">
        <v>2393.671</v>
      </c>
      <c r="N281" s="1" t="n">
        <v>26.98659895</v>
      </c>
      <c r="O281" s="1" t="n">
        <v>2395.532</v>
      </c>
      <c r="P281" s="1" t="n">
        <f aca="false">P280+N281*(O281-O280)/3600</f>
        <v>17.5044004051656</v>
      </c>
    </row>
    <row r="282" customFormat="false" ht="12.75" hidden="false" customHeight="false" outlineLevel="0" collapsed="false">
      <c r="A282" s="1" t="n">
        <v>276</v>
      </c>
      <c r="B282" s="1" t="n">
        <v>3.28795433</v>
      </c>
      <c r="C282" s="1" t="n">
        <v>2396.644</v>
      </c>
      <c r="D282" s="1" t="n">
        <v>3.33681536</v>
      </c>
      <c r="E282" s="1" t="n">
        <v>2397.755</v>
      </c>
      <c r="F282" s="1" t="n">
        <v>3.48642516</v>
      </c>
      <c r="G282" s="1" t="n">
        <v>2398.866</v>
      </c>
      <c r="H282" s="1" t="n">
        <v>3.37725234</v>
      </c>
      <c r="I282" s="1" t="n">
        <v>2399.977</v>
      </c>
      <c r="J282" s="1" t="n">
        <v>36.5732689</v>
      </c>
      <c r="K282" s="1" t="n">
        <v>2401.301</v>
      </c>
      <c r="L282" s="1" t="n">
        <v>35.3434105</v>
      </c>
      <c r="M282" s="1" t="n">
        <v>2402.352</v>
      </c>
      <c r="N282" s="1" t="n">
        <v>26.98744835</v>
      </c>
      <c r="O282" s="1" t="n">
        <v>2404.213</v>
      </c>
      <c r="P282" s="1" t="n">
        <f aca="false">P281+N282*(O282-O281)/3600</f>
        <v>17.5694776382563</v>
      </c>
    </row>
    <row r="283" customFormat="false" ht="12.75" hidden="false" customHeight="false" outlineLevel="0" collapsed="false">
      <c r="A283" s="1" t="n">
        <v>277</v>
      </c>
      <c r="B283" s="1" t="n">
        <v>3.28770185</v>
      </c>
      <c r="C283" s="1" t="n">
        <v>2405.324</v>
      </c>
      <c r="D283" s="1" t="n">
        <v>3.3365736</v>
      </c>
      <c r="E283" s="1" t="n">
        <v>2406.435</v>
      </c>
      <c r="F283" s="1" t="n">
        <v>3.48596239</v>
      </c>
      <c r="G283" s="1" t="n">
        <v>2407.547</v>
      </c>
      <c r="H283" s="1" t="n">
        <v>3.37687659</v>
      </c>
      <c r="I283" s="1" t="n">
        <v>2408.658</v>
      </c>
      <c r="J283" s="1" t="n">
        <v>36.5918159</v>
      </c>
      <c r="K283" s="1" t="n">
        <v>2409.981</v>
      </c>
      <c r="L283" s="1" t="n">
        <v>35.4449272</v>
      </c>
      <c r="M283" s="1" t="n">
        <v>2411.031</v>
      </c>
      <c r="N283" s="1" t="n">
        <v>26.9867424</v>
      </c>
      <c r="O283" s="1" t="n">
        <v>2412.893</v>
      </c>
      <c r="P283" s="1" t="n">
        <f aca="false">P282+N283*(O283-O282)/3600</f>
        <v>17.6345456727096</v>
      </c>
    </row>
    <row r="284" customFormat="false" ht="12.75" hidden="false" customHeight="false" outlineLevel="0" collapsed="false">
      <c r="A284" s="1" t="n">
        <v>278</v>
      </c>
      <c r="B284" s="1" t="n">
        <v>3.28745365</v>
      </c>
      <c r="C284" s="1" t="n">
        <v>2414.005</v>
      </c>
      <c r="D284" s="1" t="n">
        <v>3.33633471</v>
      </c>
      <c r="E284" s="1" t="n">
        <v>2415.117</v>
      </c>
      <c r="F284" s="1" t="n">
        <v>3.48549438</v>
      </c>
      <c r="G284" s="1" t="n">
        <v>2416.228</v>
      </c>
      <c r="H284" s="1" t="n">
        <v>3.37650132</v>
      </c>
      <c r="I284" s="1" t="n">
        <v>2417.339</v>
      </c>
      <c r="J284" s="1" t="n">
        <v>36.6473198</v>
      </c>
      <c r="K284" s="1" t="n">
        <v>2418.662</v>
      </c>
      <c r="L284" s="1" t="n">
        <v>35.4394493</v>
      </c>
      <c r="M284" s="1" t="n">
        <v>2419.712</v>
      </c>
      <c r="N284" s="1" t="n">
        <v>26.9861445</v>
      </c>
      <c r="O284" s="1" t="n">
        <v>2421.573</v>
      </c>
      <c r="P284" s="1" t="n">
        <f aca="false">P283+N284*(O284-O283)/3600</f>
        <v>17.6996122655596</v>
      </c>
    </row>
    <row r="285" customFormat="false" ht="12.75" hidden="false" customHeight="false" outlineLevel="0" collapsed="false">
      <c r="A285" s="1" t="n">
        <v>279</v>
      </c>
      <c r="B285" s="1" t="n">
        <v>3.28720546</v>
      </c>
      <c r="C285" s="1" t="n">
        <v>2422.685</v>
      </c>
      <c r="D285" s="1" t="n">
        <v>3.3360908</v>
      </c>
      <c r="E285" s="1" t="n">
        <v>2423.796</v>
      </c>
      <c r="F285" s="1" t="n">
        <v>3.48502398</v>
      </c>
      <c r="G285" s="1" t="n">
        <v>2424.907</v>
      </c>
      <c r="H285" s="1" t="n">
        <v>3.3761189</v>
      </c>
      <c r="I285" s="1" t="n">
        <v>2426.019</v>
      </c>
      <c r="J285" s="1" t="n">
        <v>36.7071762</v>
      </c>
      <c r="K285" s="1" t="n">
        <v>2427.341</v>
      </c>
      <c r="L285" s="1" t="n">
        <v>35.4870911</v>
      </c>
      <c r="M285" s="1" t="n">
        <v>2428.393</v>
      </c>
      <c r="N285" s="1" t="n">
        <v>26.98658405</v>
      </c>
      <c r="O285" s="1" t="n">
        <v>2430.255</v>
      </c>
      <c r="P285" s="1" t="n">
        <f aca="false">P284+N285*(O285-O284)/3600</f>
        <v>17.7646949107602</v>
      </c>
    </row>
    <row r="286" customFormat="false" ht="12.75" hidden="false" customHeight="false" outlineLevel="0" collapsed="false">
      <c r="A286" s="1" t="n">
        <v>280</v>
      </c>
      <c r="B286" s="1" t="n">
        <v>3.28694987</v>
      </c>
      <c r="C286" s="1" t="n">
        <v>2431.367</v>
      </c>
      <c r="D286" s="1" t="n">
        <v>3.33584714</v>
      </c>
      <c r="E286" s="1" t="n">
        <v>2432.479</v>
      </c>
      <c r="F286" s="1" t="n">
        <v>3.48455334</v>
      </c>
      <c r="G286" s="1" t="n">
        <v>2433.591</v>
      </c>
      <c r="H286" s="1" t="n">
        <v>3.37573624</v>
      </c>
      <c r="I286" s="1" t="n">
        <v>2434.702</v>
      </c>
      <c r="J286" s="1" t="n">
        <v>36.7475319</v>
      </c>
      <c r="K286" s="1" t="n">
        <v>2436.024</v>
      </c>
      <c r="L286" s="1" t="n">
        <v>35.6059456</v>
      </c>
      <c r="M286" s="1" t="n">
        <v>2437.075</v>
      </c>
      <c r="N286" s="1" t="n">
        <v>26.9864425</v>
      </c>
      <c r="O286" s="1" t="n">
        <v>2438.937</v>
      </c>
      <c r="P286" s="1" t="n">
        <f aca="false">P285+N286*(O286-O285)/3600</f>
        <v>17.8297772145893</v>
      </c>
    </row>
    <row r="287" customFormat="false" ht="12.75" hidden="false" customHeight="false" outlineLevel="0" collapsed="false">
      <c r="A287" s="1" t="n">
        <v>281</v>
      </c>
      <c r="B287" s="1" t="n">
        <v>3.28669834</v>
      </c>
      <c r="C287" s="1" t="n">
        <v>2440.049</v>
      </c>
      <c r="D287" s="1" t="n">
        <v>3.33560324</v>
      </c>
      <c r="E287" s="1" t="n">
        <v>2441.16</v>
      </c>
      <c r="F287" s="1" t="n">
        <v>3.48408651</v>
      </c>
      <c r="G287" s="1" t="n">
        <v>2442.271</v>
      </c>
      <c r="H287" s="1" t="n">
        <v>3.37535691</v>
      </c>
      <c r="I287" s="1" t="n">
        <v>2443.382</v>
      </c>
      <c r="J287" s="1" t="n">
        <v>36.765522</v>
      </c>
      <c r="K287" s="1" t="n">
        <v>2444.706</v>
      </c>
      <c r="L287" s="1" t="n">
        <v>35.6358757</v>
      </c>
      <c r="M287" s="1" t="n">
        <v>2445.757</v>
      </c>
      <c r="N287" s="1" t="n">
        <v>26.9862097</v>
      </c>
      <c r="O287" s="1" t="n">
        <v>2447.62</v>
      </c>
      <c r="P287" s="1" t="n">
        <f aca="false">P286+N287*(O287-O286)/3600</f>
        <v>17.8948664531519</v>
      </c>
    </row>
    <row r="288" customFormat="false" ht="12.75" hidden="false" customHeight="false" outlineLevel="0" collapsed="false">
      <c r="A288" s="1" t="n">
        <v>282</v>
      </c>
      <c r="B288" s="1" t="n">
        <v>3.28644753</v>
      </c>
      <c r="C288" s="1" t="n">
        <v>2448.732</v>
      </c>
      <c r="D288" s="1" t="n">
        <v>3.33536267</v>
      </c>
      <c r="E288" s="1" t="n">
        <v>2449.844</v>
      </c>
      <c r="F288" s="1" t="n">
        <v>3.48361874</v>
      </c>
      <c r="G288" s="1" t="n">
        <v>2450.955</v>
      </c>
      <c r="H288" s="1" t="n">
        <v>3.37497854</v>
      </c>
      <c r="I288" s="1" t="n">
        <v>2452.067</v>
      </c>
      <c r="J288" s="1" t="n">
        <v>36.8531647</v>
      </c>
      <c r="K288" s="1" t="n">
        <v>2453.389</v>
      </c>
      <c r="L288" s="1" t="n">
        <v>35.7004051</v>
      </c>
      <c r="M288" s="1" t="n">
        <v>2454.439</v>
      </c>
      <c r="N288" s="1" t="n">
        <v>26.9870851</v>
      </c>
      <c r="O288" s="1" t="n">
        <v>2456.3</v>
      </c>
      <c r="P288" s="1" t="n">
        <f aca="false">P287+N288*(O288-O287)/3600</f>
        <v>17.959935313893</v>
      </c>
    </row>
    <row r="289" customFormat="false" ht="12.75" hidden="false" customHeight="false" outlineLevel="0" collapsed="false">
      <c r="A289" s="1" t="n">
        <v>283</v>
      </c>
      <c r="B289" s="1" t="n">
        <v>3.28619266</v>
      </c>
      <c r="C289" s="1" t="n">
        <v>2457.413</v>
      </c>
      <c r="D289" s="1" t="n">
        <v>3.33511996</v>
      </c>
      <c r="E289" s="1" t="n">
        <v>2458.524</v>
      </c>
      <c r="F289" s="1" t="n">
        <v>3.48315597</v>
      </c>
      <c r="G289" s="1" t="n">
        <v>2459.635</v>
      </c>
      <c r="H289" s="1" t="n">
        <v>3.37460041</v>
      </c>
      <c r="I289" s="1" t="n">
        <v>2460.746</v>
      </c>
      <c r="J289" s="1" t="n">
        <v>36.8124657</v>
      </c>
      <c r="K289" s="1" t="n">
        <v>2462.069</v>
      </c>
      <c r="L289" s="1" t="n">
        <v>35.6918297</v>
      </c>
      <c r="M289" s="1" t="n">
        <v>2463.119</v>
      </c>
      <c r="N289" s="1" t="n">
        <v>26.9863978</v>
      </c>
      <c r="O289" s="1" t="n">
        <v>2464.98</v>
      </c>
      <c r="P289" s="1" t="n">
        <f aca="false">P288+N289*(O289-O288)/3600</f>
        <v>18.0250025174774</v>
      </c>
    </row>
    <row r="290" customFormat="false" ht="12.75" hidden="false" customHeight="false" outlineLevel="0" collapsed="false">
      <c r="A290" s="1" t="n">
        <v>284</v>
      </c>
      <c r="B290" s="1" t="n">
        <v>3.28593922</v>
      </c>
      <c r="C290" s="1" t="n">
        <v>2466.092</v>
      </c>
      <c r="D290" s="1" t="n">
        <v>3.33488154</v>
      </c>
      <c r="E290" s="1" t="n">
        <v>2467.204</v>
      </c>
      <c r="F290" s="1" t="n">
        <v>3.4826889</v>
      </c>
      <c r="G290" s="1" t="n">
        <v>2468.315</v>
      </c>
      <c r="H290" s="1" t="n">
        <v>3.37422347</v>
      </c>
      <c r="I290" s="1" t="n">
        <v>2469.426</v>
      </c>
      <c r="J290" s="1" t="n">
        <v>36.9046173</v>
      </c>
      <c r="K290" s="1" t="n">
        <v>2470.938</v>
      </c>
      <c r="L290" s="1" t="n">
        <v>35.6648674</v>
      </c>
      <c r="M290" s="1" t="n">
        <v>2471.988</v>
      </c>
      <c r="N290" s="1" t="n">
        <v>26.98684485</v>
      </c>
      <c r="O290" s="1" t="n">
        <v>2473.85</v>
      </c>
      <c r="P290" s="1" t="n">
        <f aca="false">P289+N290*(O290-O289)/3600</f>
        <v>18.0914951046495</v>
      </c>
    </row>
    <row r="291" customFormat="false" ht="12.75" hidden="false" customHeight="false" outlineLevel="0" collapsed="false">
      <c r="A291" s="1" t="n">
        <v>285</v>
      </c>
      <c r="B291" s="1" t="n">
        <v>3.28567624</v>
      </c>
      <c r="C291" s="1" t="n">
        <v>2474.961</v>
      </c>
      <c r="D291" s="1" t="n">
        <v>3.33463216</v>
      </c>
      <c r="E291" s="1" t="n">
        <v>2476.072</v>
      </c>
      <c r="F291" s="1" t="n">
        <v>3.48221254</v>
      </c>
      <c r="G291" s="1" t="n">
        <v>2477.183</v>
      </c>
      <c r="H291" s="1" t="n">
        <v>3.37383604</v>
      </c>
      <c r="I291" s="1" t="n">
        <v>2478.294</v>
      </c>
      <c r="J291" s="1" t="n">
        <v>36.8984718</v>
      </c>
      <c r="K291" s="1" t="n">
        <v>2479.617</v>
      </c>
      <c r="L291" s="1" t="n">
        <v>35.7013168</v>
      </c>
      <c r="M291" s="1" t="n">
        <v>2480.667</v>
      </c>
      <c r="N291" s="1" t="n">
        <v>0.01042397255</v>
      </c>
      <c r="O291" s="1" t="n">
        <v>2482.528</v>
      </c>
      <c r="P291" s="1" t="n">
        <f aca="false">P290+N291*(O291-O290)/3600</f>
        <v>18.0915202322145</v>
      </c>
    </row>
    <row r="292" customFormat="false" ht="12.75" hidden="false" customHeight="false" outlineLevel="0" collapsed="false">
      <c r="A292" s="1" t="n">
        <v>286</v>
      </c>
      <c r="B292" s="1" t="n">
        <v>3.74331999</v>
      </c>
      <c r="C292" s="1" t="n">
        <v>2483.639</v>
      </c>
      <c r="D292" s="1" t="n">
        <v>3.75003672</v>
      </c>
      <c r="E292" s="1" t="n">
        <v>2484.75</v>
      </c>
      <c r="F292" s="1" t="n">
        <v>3.78538203</v>
      </c>
      <c r="G292" s="1" t="n">
        <v>2485.862</v>
      </c>
      <c r="H292" s="1" t="n">
        <v>3.77453923</v>
      </c>
      <c r="I292" s="1" t="n">
        <v>2486.973</v>
      </c>
      <c r="J292" s="1" t="n">
        <v>36.8358994</v>
      </c>
      <c r="K292" s="1" t="n">
        <v>2488.295</v>
      </c>
      <c r="L292" s="1" t="n">
        <v>35.4819336</v>
      </c>
      <c r="M292" s="1" t="n">
        <v>2489.346</v>
      </c>
      <c r="N292" s="1" t="n">
        <v>0.0112223579</v>
      </c>
      <c r="O292" s="1" t="n">
        <v>2491.209</v>
      </c>
      <c r="P292" s="1" t="n">
        <f aca="false">P291+N292*(O292-O291)/3600</f>
        <v>18.0915472936836</v>
      </c>
    </row>
    <row r="293" customFormat="false" ht="12.75" hidden="false" customHeight="false" outlineLevel="0" collapsed="false">
      <c r="A293" s="1" t="n">
        <v>287</v>
      </c>
      <c r="B293" s="1" t="n">
        <v>3.76669502</v>
      </c>
      <c r="C293" s="1" t="n">
        <v>2492.321</v>
      </c>
      <c r="D293" s="1" t="n">
        <v>3.77294803</v>
      </c>
      <c r="E293" s="1" t="n">
        <v>2493.433</v>
      </c>
      <c r="F293" s="1" t="n">
        <v>3.79405141</v>
      </c>
      <c r="G293" s="1" t="n">
        <v>2494.545</v>
      </c>
      <c r="H293" s="1" t="n">
        <v>3.78516078</v>
      </c>
      <c r="I293" s="1" t="n">
        <v>2495.657</v>
      </c>
      <c r="J293" s="1" t="n">
        <v>36.7052994</v>
      </c>
      <c r="K293" s="1" t="n">
        <v>2496.979</v>
      </c>
      <c r="L293" s="1" t="n">
        <v>35.3029251</v>
      </c>
      <c r="M293" s="1" t="n">
        <v>2498.029</v>
      </c>
      <c r="N293" s="1" t="n">
        <v>10.0248968</v>
      </c>
      <c r="O293" s="1" t="n">
        <v>2499.892</v>
      </c>
      <c r="P293" s="1" t="n">
        <f aca="false">P292+N293*(O293-O292)/3600</f>
        <v>18.1157267878265</v>
      </c>
    </row>
    <row r="294" customFormat="false" ht="12.75" hidden="false" customHeight="false" outlineLevel="0" collapsed="false">
      <c r="A294" s="1" t="n">
        <v>288</v>
      </c>
      <c r="B294" s="1" t="n">
        <v>3.62594271</v>
      </c>
      <c r="C294" s="1" t="n">
        <v>2501.004</v>
      </c>
      <c r="D294" s="1" t="n">
        <v>3.6400373</v>
      </c>
      <c r="E294" s="1" t="n">
        <v>2502.116</v>
      </c>
      <c r="F294" s="1" t="n">
        <v>3.69522953</v>
      </c>
      <c r="G294" s="1" t="n">
        <v>2503.229</v>
      </c>
      <c r="H294" s="1" t="n">
        <v>3.65321684</v>
      </c>
      <c r="I294" s="1" t="n">
        <v>2504.34</v>
      </c>
      <c r="J294" s="1" t="n">
        <v>36.5583382</v>
      </c>
      <c r="K294" s="1" t="n">
        <v>2505.662</v>
      </c>
      <c r="L294" s="1" t="n">
        <v>35.1572609</v>
      </c>
      <c r="M294" s="1" t="n">
        <v>2506.712</v>
      </c>
      <c r="N294" s="1" t="n">
        <v>10.01031975</v>
      </c>
      <c r="O294" s="1" t="n">
        <v>2508.575</v>
      </c>
      <c r="P294" s="1" t="n">
        <f aca="false">P293+N294*(O294-O293)/3600</f>
        <v>18.1398711229346</v>
      </c>
    </row>
    <row r="295" customFormat="false" ht="12.75" hidden="false" customHeight="false" outlineLevel="0" collapsed="false">
      <c r="A295" s="1" t="n">
        <v>289</v>
      </c>
      <c r="B295" s="1" t="n">
        <v>3.61140299</v>
      </c>
      <c r="C295" s="1" t="n">
        <v>2509.687</v>
      </c>
      <c r="D295" s="1" t="n">
        <v>3.62642384</v>
      </c>
      <c r="E295" s="1" t="n">
        <v>2510.799</v>
      </c>
      <c r="F295" s="1" t="n">
        <v>3.69365287</v>
      </c>
      <c r="G295" s="1" t="n">
        <v>2511.911</v>
      </c>
      <c r="H295" s="1" t="n">
        <v>3.64810371</v>
      </c>
      <c r="I295" s="1" t="n">
        <v>2513.022</v>
      </c>
      <c r="J295" s="1" t="n">
        <v>36.3946381</v>
      </c>
      <c r="K295" s="1" t="n">
        <v>2514.347</v>
      </c>
      <c r="L295" s="1" t="n">
        <v>35.0013161</v>
      </c>
      <c r="M295" s="1" t="n">
        <v>2515.397</v>
      </c>
      <c r="N295" s="1" t="n">
        <v>20.01772635</v>
      </c>
      <c r="O295" s="1" t="n">
        <v>2517.26</v>
      </c>
      <c r="P295" s="1" t="n">
        <f aca="false">P294+N295*(O295-O294)/3600</f>
        <v>18.188163887754</v>
      </c>
    </row>
    <row r="296" customFormat="false" ht="12.75" hidden="false" customHeight="false" outlineLevel="0" collapsed="false">
      <c r="A296" s="1" t="n">
        <v>290</v>
      </c>
      <c r="B296" s="1" t="n">
        <v>3.45407414</v>
      </c>
      <c r="C296" s="1" t="n">
        <v>2518.372</v>
      </c>
      <c r="D296" s="1" t="n">
        <v>3.48625636</v>
      </c>
      <c r="E296" s="1" t="n">
        <v>2519.483</v>
      </c>
      <c r="F296" s="1" t="n">
        <v>3.58650231</v>
      </c>
      <c r="G296" s="1" t="n">
        <v>2520.595</v>
      </c>
      <c r="H296" s="1" t="n">
        <v>3.50731277</v>
      </c>
      <c r="I296" s="1" t="n">
        <v>2521.706</v>
      </c>
      <c r="J296" s="1" t="n">
        <v>36.2790794</v>
      </c>
      <c r="K296" s="1" t="n">
        <v>2523.031</v>
      </c>
      <c r="L296" s="1" t="n">
        <v>34.9780388</v>
      </c>
      <c r="M296" s="1" t="n">
        <v>2524.081</v>
      </c>
      <c r="N296" s="1" t="n">
        <v>20.0064834</v>
      </c>
      <c r="O296" s="1" t="n">
        <v>2525.942</v>
      </c>
      <c r="P296" s="1" t="n">
        <f aca="false">P295+N296*(O296-O295)/3600</f>
        <v>18.236412856887</v>
      </c>
    </row>
    <row r="297" customFormat="false" ht="12.75" hidden="false" customHeight="false" outlineLevel="0" collapsed="false">
      <c r="A297" s="1" t="n">
        <v>291</v>
      </c>
      <c r="B297" s="1" t="n">
        <v>3.44020271</v>
      </c>
      <c r="C297" s="1" t="n">
        <v>2527.054</v>
      </c>
      <c r="D297" s="1" t="n">
        <v>3.4730072</v>
      </c>
      <c r="E297" s="1" t="n">
        <v>2528.166</v>
      </c>
      <c r="F297" s="1" t="n">
        <v>3.58086419</v>
      </c>
      <c r="G297" s="1" t="n">
        <v>2529.277</v>
      </c>
      <c r="H297" s="1" t="n">
        <v>3.49912977</v>
      </c>
      <c r="I297" s="1" t="n">
        <v>2530.388</v>
      </c>
      <c r="J297" s="1" t="n">
        <v>36.2051773</v>
      </c>
      <c r="K297" s="1" t="n">
        <v>2531.711</v>
      </c>
      <c r="L297" s="1" t="n">
        <v>35.0284996</v>
      </c>
      <c r="M297" s="1" t="n">
        <v>2532.761</v>
      </c>
      <c r="N297" s="1" t="n">
        <v>30.01115845</v>
      </c>
      <c r="O297" s="1" t="n">
        <v>2534.622</v>
      </c>
      <c r="P297" s="1" t="n">
        <f aca="false">P296+N297*(O297-O296)/3600</f>
        <v>18.3087730944831</v>
      </c>
    </row>
    <row r="298" customFormat="false" ht="12.75" hidden="false" customHeight="false" outlineLevel="0" collapsed="false">
      <c r="A298" s="1" t="n">
        <v>292</v>
      </c>
      <c r="B298" s="1" t="n">
        <v>3.30092096</v>
      </c>
      <c r="C298" s="1" t="n">
        <v>2535.734</v>
      </c>
      <c r="D298" s="1" t="n">
        <v>3.35677266</v>
      </c>
      <c r="E298" s="1" t="n">
        <v>2536.845</v>
      </c>
      <c r="F298" s="1" t="n">
        <v>3.4823184</v>
      </c>
      <c r="G298" s="1" t="n">
        <v>2537.956</v>
      </c>
      <c r="H298" s="1" t="n">
        <v>3.37812161</v>
      </c>
      <c r="I298" s="1" t="n">
        <v>2539.068</v>
      </c>
      <c r="J298" s="1" t="n">
        <v>36.2496529</v>
      </c>
      <c r="K298" s="1" t="n">
        <v>2540.391</v>
      </c>
      <c r="L298" s="1" t="n">
        <v>35.2910118</v>
      </c>
      <c r="M298" s="1" t="n">
        <v>2541.441</v>
      </c>
      <c r="N298" s="1" t="n">
        <v>29.9997162</v>
      </c>
      <c r="O298" s="1" t="n">
        <v>2543.302</v>
      </c>
      <c r="P298" s="1" t="n">
        <f aca="false">P297+N298*(O298-O297)/3600</f>
        <v>18.3811057435431</v>
      </c>
    </row>
    <row r="299" customFormat="false" ht="12.75" hidden="false" customHeight="false" outlineLevel="0" collapsed="false">
      <c r="A299" s="1" t="n">
        <v>293</v>
      </c>
      <c r="B299" s="1" t="n">
        <v>3.28688383</v>
      </c>
      <c r="C299" s="1" t="n">
        <v>2544.414</v>
      </c>
      <c r="D299" s="1" t="n">
        <v>3.34398389</v>
      </c>
      <c r="E299" s="1" t="n">
        <v>2545.526</v>
      </c>
      <c r="F299" s="1" t="n">
        <v>3.4748013</v>
      </c>
      <c r="G299" s="1" t="n">
        <v>2546.638</v>
      </c>
      <c r="H299" s="1" t="n">
        <v>3.36578918</v>
      </c>
      <c r="I299" s="1" t="n">
        <v>2547.75</v>
      </c>
      <c r="J299" s="1" t="n">
        <v>36.4249535</v>
      </c>
      <c r="K299" s="1" t="n">
        <v>2549.073</v>
      </c>
      <c r="L299" s="1" t="n">
        <v>35.4869041</v>
      </c>
      <c r="M299" s="1" t="n">
        <v>2550.123</v>
      </c>
      <c r="N299" s="1" t="n">
        <v>37.3777114</v>
      </c>
      <c r="O299" s="1" t="n">
        <v>2551.984</v>
      </c>
      <c r="P299" s="1" t="n">
        <f aca="false">P298+N299*(O299-O298)/3600</f>
        <v>18.4712483242028</v>
      </c>
    </row>
    <row r="300" customFormat="false" ht="12.75" hidden="false" customHeight="false" outlineLevel="0" collapsed="false">
      <c r="A300" s="1" t="n">
        <v>294</v>
      </c>
      <c r="B300" s="1" t="n">
        <v>3.16443586</v>
      </c>
      <c r="C300" s="1" t="n">
        <v>2553.096</v>
      </c>
      <c r="D300" s="1" t="n">
        <v>3.23249078</v>
      </c>
      <c r="E300" s="1" t="n">
        <v>2554.207</v>
      </c>
      <c r="F300" s="1" t="n">
        <v>3.37269378</v>
      </c>
      <c r="G300" s="1" t="n">
        <v>2555.318</v>
      </c>
      <c r="H300" s="1" t="n">
        <v>3.2475481</v>
      </c>
      <c r="I300" s="1" t="n">
        <v>2556.429</v>
      </c>
      <c r="J300" s="1" t="n">
        <v>36.6527863</v>
      </c>
      <c r="K300" s="1" t="n">
        <v>2557.753</v>
      </c>
      <c r="L300" s="1" t="n">
        <v>35.8352966</v>
      </c>
      <c r="M300" s="1" t="n">
        <v>2558.805</v>
      </c>
      <c r="N300" s="1" t="n">
        <v>41.826386</v>
      </c>
      <c r="O300" s="1" t="n">
        <v>2560.668</v>
      </c>
      <c r="P300" s="1" t="n">
        <f aca="false">P299+N300*(O300-O299)/3600</f>
        <v>18.5721428619872</v>
      </c>
    </row>
    <row r="301" customFormat="false" ht="12.75" hidden="false" customHeight="false" outlineLevel="0" collapsed="false">
      <c r="A301" s="1" t="n">
        <v>295</v>
      </c>
      <c r="B301" s="1" t="n">
        <v>3.12714624</v>
      </c>
      <c r="C301" s="1" t="n">
        <v>2561.78</v>
      </c>
      <c r="D301" s="1" t="n">
        <v>3.21916413</v>
      </c>
      <c r="E301" s="1" t="n">
        <v>2562.893</v>
      </c>
      <c r="F301" s="1" t="n">
        <v>3.36346793</v>
      </c>
      <c r="G301" s="1" t="n">
        <v>2564.004</v>
      </c>
      <c r="H301" s="1" t="n">
        <v>3.23811364</v>
      </c>
      <c r="I301" s="1" t="n">
        <v>2565.115</v>
      </c>
      <c r="J301" s="1" t="n">
        <v>36.9684029</v>
      </c>
      <c r="K301" s="1" t="n">
        <v>2566.439</v>
      </c>
      <c r="L301" s="1" t="n">
        <v>36.234539</v>
      </c>
      <c r="M301" s="1" t="n">
        <v>2567.489</v>
      </c>
      <c r="N301" s="1" t="n">
        <v>27.96944045</v>
      </c>
      <c r="O301" s="1" t="n">
        <v>2569.352</v>
      </c>
      <c r="P301" s="1" t="n">
        <f aca="false">P300+N301*(O301-O300)/3600</f>
        <v>18.6396113677838</v>
      </c>
    </row>
    <row r="302" customFormat="false" ht="12.75" hidden="false" customHeight="false" outlineLevel="0" collapsed="false">
      <c r="A302" s="1" t="n">
        <v>296</v>
      </c>
      <c r="B302" s="1" t="n">
        <v>3.29592252</v>
      </c>
      <c r="C302" s="1" t="n">
        <v>2570.464</v>
      </c>
      <c r="D302" s="1" t="n">
        <v>3.3493607</v>
      </c>
      <c r="E302" s="1" t="n">
        <v>2571.575</v>
      </c>
      <c r="F302" s="1" t="n">
        <v>3.48421502</v>
      </c>
      <c r="G302" s="1" t="n">
        <v>2572.687</v>
      </c>
      <c r="H302" s="1" t="n">
        <v>3.38235688</v>
      </c>
      <c r="I302" s="1" t="n">
        <v>2573.799</v>
      </c>
      <c r="J302" s="1" t="n">
        <v>37.1857109</v>
      </c>
      <c r="K302" s="1" t="n">
        <v>2575.123</v>
      </c>
      <c r="L302" s="1" t="n">
        <v>36.2478065</v>
      </c>
      <c r="M302" s="1" t="n">
        <v>2576.174</v>
      </c>
      <c r="N302" s="1" t="n">
        <v>26.98777055</v>
      </c>
      <c r="O302" s="1" t="n">
        <v>2578.037</v>
      </c>
      <c r="P302" s="1" t="n">
        <f aca="false">P301+N302*(O302-O301)/3600</f>
        <v>18.7047193642357</v>
      </c>
    </row>
    <row r="303" customFormat="false" ht="12.75" hidden="false" customHeight="false" outlineLevel="0" collapsed="false">
      <c r="A303" s="1" t="n">
        <v>297</v>
      </c>
      <c r="B303" s="1" t="n">
        <v>3.29940748</v>
      </c>
      <c r="C303" s="1" t="n">
        <v>2579.149</v>
      </c>
      <c r="D303" s="1" t="n">
        <v>3.35095549</v>
      </c>
      <c r="E303" s="1" t="n">
        <v>2580.261</v>
      </c>
      <c r="F303" s="1" t="n">
        <v>3.48516989</v>
      </c>
      <c r="G303" s="1" t="n">
        <v>2581.372</v>
      </c>
      <c r="H303" s="1" t="n">
        <v>3.38285995</v>
      </c>
      <c r="I303" s="1" t="n">
        <v>2582.484</v>
      </c>
      <c r="J303" s="1" t="n">
        <v>37.2690735</v>
      </c>
      <c r="K303" s="1" t="n">
        <v>2583.806</v>
      </c>
      <c r="L303" s="1" t="n">
        <v>36.2356377</v>
      </c>
      <c r="M303" s="1" t="n">
        <v>2584.857</v>
      </c>
      <c r="N303" s="1" t="n">
        <v>26.99210865</v>
      </c>
      <c r="O303" s="1" t="n">
        <v>2586.719</v>
      </c>
      <c r="P303" s="1" t="n">
        <f aca="false">P302+N303*(O303-O302)/3600</f>
        <v>18.7698153329299</v>
      </c>
    </row>
    <row r="304" customFormat="false" ht="12.75" hidden="false" customHeight="false" outlineLevel="0" collapsed="false">
      <c r="A304" s="1" t="n">
        <v>298</v>
      </c>
      <c r="B304" s="1" t="n">
        <v>3.29890323</v>
      </c>
      <c r="C304" s="1" t="n">
        <v>2587.831</v>
      </c>
      <c r="D304" s="1" t="n">
        <v>3.35014009</v>
      </c>
      <c r="E304" s="1" t="n">
        <v>2588.943</v>
      </c>
      <c r="F304" s="1" t="n">
        <v>3.48477054</v>
      </c>
      <c r="G304" s="1" t="n">
        <v>2590.054</v>
      </c>
      <c r="H304" s="1" t="n">
        <v>3.38218808</v>
      </c>
      <c r="I304" s="1" t="n">
        <v>2591.166</v>
      </c>
      <c r="J304" s="1" t="n">
        <v>37.3116875</v>
      </c>
      <c r="K304" s="1" t="n">
        <v>2592.489</v>
      </c>
      <c r="L304" s="1" t="n">
        <v>36.158596</v>
      </c>
      <c r="M304" s="1" t="n">
        <v>2593.539</v>
      </c>
      <c r="N304" s="1" t="n">
        <v>26.9936379</v>
      </c>
      <c r="O304" s="1" t="n">
        <v>2595.401</v>
      </c>
      <c r="P304" s="1" t="n">
        <f aca="false">P303+N304*(O304-O303)/3600</f>
        <v>18.8349149896654</v>
      </c>
    </row>
    <row r="305" customFormat="false" ht="12.75" hidden="false" customHeight="false" outlineLevel="0" collapsed="false">
      <c r="A305" s="1" t="n">
        <v>299</v>
      </c>
      <c r="B305" s="1" t="n">
        <v>3.29798126</v>
      </c>
      <c r="C305" s="1" t="n">
        <v>2596.512</v>
      </c>
      <c r="D305" s="1" t="n">
        <v>3.34903026</v>
      </c>
      <c r="E305" s="1" t="n">
        <v>2597.623</v>
      </c>
      <c r="F305" s="1" t="n">
        <v>3.48408008</v>
      </c>
      <c r="G305" s="1" t="n">
        <v>2598.735</v>
      </c>
      <c r="H305" s="1" t="n">
        <v>3.3812809</v>
      </c>
      <c r="I305" s="1" t="n">
        <v>2599.847</v>
      </c>
      <c r="J305" s="1" t="n">
        <v>37.3411369</v>
      </c>
      <c r="K305" s="1" t="n">
        <v>2601.171</v>
      </c>
      <c r="L305" s="1" t="n">
        <v>36.1892242</v>
      </c>
      <c r="M305" s="1" t="n">
        <v>2602.221</v>
      </c>
      <c r="N305" s="1" t="n">
        <v>26.9942954</v>
      </c>
      <c r="O305" s="1" t="n">
        <v>2604.082</v>
      </c>
      <c r="P305" s="1" t="n">
        <f aca="false">P304+N305*(O305-O304)/3600</f>
        <v>18.9000087336564</v>
      </c>
    </row>
    <row r="306" customFormat="false" ht="12.75" hidden="false" customHeight="false" outlineLevel="0" collapsed="false">
      <c r="A306" s="1" t="n">
        <v>300</v>
      </c>
      <c r="B306" s="1" t="n">
        <v>3.29696989</v>
      </c>
      <c r="C306" s="1" t="n">
        <v>2605.193</v>
      </c>
      <c r="D306" s="1" t="n">
        <v>3.34789705</v>
      </c>
      <c r="E306" s="1" t="n">
        <v>2606.304</v>
      </c>
      <c r="F306" s="1" t="n">
        <v>3.48331475</v>
      </c>
      <c r="G306" s="1" t="n">
        <v>2607.415</v>
      </c>
      <c r="H306" s="1" t="n">
        <v>3.38032532</v>
      </c>
      <c r="I306" s="1" t="n">
        <v>2608.526</v>
      </c>
      <c r="J306" s="1" t="n">
        <v>37.3637466</v>
      </c>
      <c r="K306" s="1" t="n">
        <v>2609.849</v>
      </c>
      <c r="L306" s="1" t="n">
        <v>36.2043877</v>
      </c>
      <c r="M306" s="1" t="n">
        <v>2610.899</v>
      </c>
      <c r="N306" s="1" t="n">
        <v>26.99482815</v>
      </c>
      <c r="O306" s="1" t="n">
        <v>2612.76</v>
      </c>
      <c r="P306" s="1" t="n">
        <f aca="false">P305+N306*(O306-O305)/3600</f>
        <v>18.9650812666246</v>
      </c>
    </row>
    <row r="307" customFormat="false" ht="12.75" hidden="false" customHeight="false" outlineLevel="0" collapsed="false">
      <c r="A307" s="1" t="n">
        <v>301</v>
      </c>
      <c r="B307" s="1" t="n">
        <v>3.2959621</v>
      </c>
      <c r="C307" s="1" t="n">
        <v>2613.872</v>
      </c>
      <c r="D307" s="1" t="n">
        <v>3.34679484</v>
      </c>
      <c r="E307" s="1" t="n">
        <v>2614.985</v>
      </c>
      <c r="F307" s="1" t="n">
        <v>3.48252273</v>
      </c>
      <c r="G307" s="1" t="n">
        <v>2616.096</v>
      </c>
      <c r="H307" s="1" t="n">
        <v>3.3793807</v>
      </c>
      <c r="I307" s="1" t="n">
        <v>2617.207</v>
      </c>
      <c r="J307" s="1" t="n">
        <v>37.3649139</v>
      </c>
      <c r="K307" s="1" t="n">
        <v>2618.53</v>
      </c>
      <c r="L307" s="1" t="n">
        <v>36.2063904</v>
      </c>
      <c r="M307" s="1" t="n">
        <v>2619.58</v>
      </c>
      <c r="N307" s="1" t="n">
        <v>26.9943569</v>
      </c>
      <c r="O307" s="1" t="n">
        <v>2621.443</v>
      </c>
      <c r="P307" s="1" t="n">
        <f aca="false">P306+N307*(O307-O306)/3600</f>
        <v>19.030190155781</v>
      </c>
    </row>
    <row r="308" customFormat="false" ht="12.75" hidden="false" customHeight="false" outlineLevel="0" collapsed="false">
      <c r="A308" s="1" t="n">
        <v>302</v>
      </c>
      <c r="B308" s="1" t="n">
        <v>3.29498911</v>
      </c>
      <c r="C308" s="1" t="n">
        <v>2622.555</v>
      </c>
      <c r="D308" s="1" t="n">
        <v>3.34575438</v>
      </c>
      <c r="E308" s="1" t="n">
        <v>2623.666</v>
      </c>
      <c r="F308" s="1" t="n">
        <v>3.48173141</v>
      </c>
      <c r="G308" s="1" t="n">
        <v>2624.777</v>
      </c>
      <c r="H308" s="1" t="n">
        <v>3.37845707</v>
      </c>
      <c r="I308" s="1" t="n">
        <v>2625.889</v>
      </c>
      <c r="J308" s="1" t="n">
        <v>37.4227333</v>
      </c>
      <c r="K308" s="1" t="n">
        <v>2627.212</v>
      </c>
      <c r="L308" s="1" t="n">
        <v>36.1827316</v>
      </c>
      <c r="M308" s="1" t="n">
        <v>2628.262</v>
      </c>
      <c r="N308" s="1" t="n">
        <v>26.9941818</v>
      </c>
      <c r="O308" s="1" t="n">
        <v>2630.125</v>
      </c>
      <c r="P308" s="1" t="n">
        <f aca="false">P307+N308*(O308-O307)/3600</f>
        <v>19.0952911242219</v>
      </c>
    </row>
    <row r="309" customFormat="false" ht="12.75" hidden="false" customHeight="false" outlineLevel="0" collapsed="false">
      <c r="A309" s="1" t="n">
        <v>303</v>
      </c>
      <c r="B309" s="1" t="n">
        <v>3.29405713</v>
      </c>
      <c r="C309" s="1" t="n">
        <v>2631.238</v>
      </c>
      <c r="D309" s="1" t="n">
        <v>3.34476638</v>
      </c>
      <c r="E309" s="1" t="n">
        <v>2632.349</v>
      </c>
      <c r="F309" s="1" t="n">
        <v>3.48095536</v>
      </c>
      <c r="G309" s="1" t="n">
        <v>2633.461</v>
      </c>
      <c r="H309" s="1" t="n">
        <v>3.37756443</v>
      </c>
      <c r="I309" s="1" t="n">
        <v>2634.573</v>
      </c>
      <c r="J309" s="1" t="n">
        <v>37.4668884</v>
      </c>
      <c r="K309" s="1" t="n">
        <v>2635.897</v>
      </c>
      <c r="L309" s="1" t="n">
        <v>36.2140083</v>
      </c>
      <c r="M309" s="1" t="n">
        <v>2636.947</v>
      </c>
      <c r="N309" s="1" t="n">
        <v>26.99475735</v>
      </c>
      <c r="O309" s="1" t="n">
        <v>2638.809</v>
      </c>
      <c r="P309" s="1" t="n">
        <f aca="false">P308+N309*(O309-O308)/3600</f>
        <v>19.1604084777851</v>
      </c>
    </row>
    <row r="310" customFormat="false" ht="12.75" hidden="false" customHeight="false" outlineLevel="0" collapsed="false">
      <c r="A310" s="1" t="n">
        <v>304</v>
      </c>
      <c r="B310" s="1" t="n">
        <v>3.29316044</v>
      </c>
      <c r="C310" s="1" t="n">
        <v>2639.921</v>
      </c>
      <c r="D310" s="1" t="n">
        <v>3.34383178</v>
      </c>
      <c r="E310" s="1" t="n">
        <v>2641.033</v>
      </c>
      <c r="F310" s="1" t="n">
        <v>3.48019409</v>
      </c>
      <c r="G310" s="1" t="n">
        <v>2642.144</v>
      </c>
      <c r="H310" s="1" t="n">
        <v>3.37670684</v>
      </c>
      <c r="I310" s="1" t="n">
        <v>2643.255</v>
      </c>
      <c r="J310" s="1" t="n">
        <v>37.4657364</v>
      </c>
      <c r="K310" s="1" t="n">
        <v>2644.577</v>
      </c>
      <c r="L310" s="1" t="n">
        <v>36.1854858</v>
      </c>
      <c r="M310" s="1" t="n">
        <v>2645.628</v>
      </c>
      <c r="N310" s="1" t="n">
        <v>26.9944668</v>
      </c>
      <c r="O310" s="1" t="n">
        <v>2647.491</v>
      </c>
      <c r="P310" s="1" t="n">
        <f aca="false">P309+N310*(O310-O309)/3600</f>
        <v>19.2255101335511</v>
      </c>
    </row>
    <row r="311" customFormat="false" ht="12.75" hidden="false" customHeight="false" outlineLevel="0" collapsed="false">
      <c r="A311" s="1" t="n">
        <v>305</v>
      </c>
      <c r="B311" s="1" t="n">
        <v>3.29231405</v>
      </c>
      <c r="C311" s="1" t="n">
        <v>2648.603</v>
      </c>
      <c r="D311" s="1" t="n">
        <v>3.34295678</v>
      </c>
      <c r="E311" s="1" t="n">
        <v>2649.716</v>
      </c>
      <c r="F311" s="1" t="n">
        <v>3.47944665</v>
      </c>
      <c r="G311" s="1" t="n">
        <v>2650.827</v>
      </c>
      <c r="H311" s="1" t="n">
        <v>3.37588048</v>
      </c>
      <c r="I311" s="1" t="n">
        <v>2651.938</v>
      </c>
      <c r="J311" s="1" t="n">
        <v>37.4326782</v>
      </c>
      <c r="K311" s="1" t="n">
        <v>2653.261</v>
      </c>
      <c r="L311" s="1" t="n">
        <v>36.194191</v>
      </c>
      <c r="M311" s="1" t="n">
        <v>2654.312</v>
      </c>
      <c r="N311" s="1" t="n">
        <v>26.9947257</v>
      </c>
      <c r="O311" s="1" t="n">
        <v>2656.173</v>
      </c>
      <c r="P311" s="1" t="n">
        <f aca="false">P310+N311*(O311-O310)/3600</f>
        <v>19.2906124136976</v>
      </c>
    </row>
    <row r="312" customFormat="false" ht="12.75" hidden="false" customHeight="false" outlineLevel="0" collapsed="false">
      <c r="A312" s="1" t="n">
        <v>306</v>
      </c>
      <c r="B312" s="1" t="n">
        <v>3.29150653</v>
      </c>
      <c r="C312" s="1" t="n">
        <v>2657.285</v>
      </c>
      <c r="D312" s="1" t="n">
        <v>3.34212089</v>
      </c>
      <c r="E312" s="1" t="n">
        <v>2658.396</v>
      </c>
      <c r="F312" s="1" t="n">
        <v>3.47871947</v>
      </c>
      <c r="G312" s="1" t="n">
        <v>2659.507</v>
      </c>
      <c r="H312" s="1" t="n">
        <v>3.37508345</v>
      </c>
      <c r="I312" s="1" t="n">
        <v>2660.618</v>
      </c>
      <c r="J312" s="1" t="n">
        <v>37.5243073</v>
      </c>
      <c r="K312" s="1" t="n">
        <v>2661.942</v>
      </c>
      <c r="L312" s="1" t="n">
        <v>36.3271828</v>
      </c>
      <c r="M312" s="1" t="n">
        <v>2662.992</v>
      </c>
      <c r="N312" s="1" t="n">
        <v>26.9942321</v>
      </c>
      <c r="O312" s="1" t="n">
        <v>2664.854</v>
      </c>
      <c r="P312" s="1" t="n">
        <f aca="false">P311+N312*(O312-O311)/3600</f>
        <v>19.3557060050476</v>
      </c>
    </row>
    <row r="313" customFormat="false" ht="12.75" hidden="false" customHeight="false" outlineLevel="0" collapsed="false">
      <c r="A313" s="1" t="n">
        <v>307</v>
      </c>
      <c r="B313" s="1" t="n">
        <v>3.29073596</v>
      </c>
      <c r="C313" s="1" t="n">
        <v>2665.965</v>
      </c>
      <c r="D313" s="1" t="n">
        <v>3.34132814</v>
      </c>
      <c r="E313" s="1" t="n">
        <v>2667.077</v>
      </c>
      <c r="F313" s="1" t="n">
        <v>3.47801375</v>
      </c>
      <c r="G313" s="1" t="n">
        <v>2668.189</v>
      </c>
      <c r="H313" s="1" t="n">
        <v>3.37432051</v>
      </c>
      <c r="I313" s="1" t="n">
        <v>2669.3</v>
      </c>
      <c r="J313" s="1" t="n">
        <v>37.5115204</v>
      </c>
      <c r="K313" s="1" t="n">
        <v>2670.623</v>
      </c>
      <c r="L313" s="1" t="n">
        <v>36.2741203</v>
      </c>
      <c r="M313" s="1" t="n">
        <v>2671.674</v>
      </c>
      <c r="N313" s="1" t="n">
        <v>26.9938074</v>
      </c>
      <c r="O313" s="1" t="n">
        <v>2673.535</v>
      </c>
      <c r="P313" s="1" t="n">
        <f aca="false">P312+N313*(O313-O312)/3600</f>
        <v>19.4207985722808</v>
      </c>
    </row>
    <row r="314" customFormat="false" ht="12.75" hidden="false" customHeight="false" outlineLevel="0" collapsed="false">
      <c r="A314" s="1" t="n">
        <v>308</v>
      </c>
      <c r="B314" s="1" t="n">
        <v>3.28998923</v>
      </c>
      <c r="C314" s="1" t="n">
        <v>2674.647</v>
      </c>
      <c r="D314" s="1" t="n">
        <v>3.34057689</v>
      </c>
      <c r="E314" s="1" t="n">
        <v>2675.759</v>
      </c>
      <c r="F314" s="1" t="n">
        <v>3.47731853</v>
      </c>
      <c r="G314" s="1" t="n">
        <v>2676.871</v>
      </c>
      <c r="H314" s="1" t="n">
        <v>3.37357736</v>
      </c>
      <c r="I314" s="1" t="n">
        <v>2677.982</v>
      </c>
      <c r="J314" s="1" t="n">
        <v>37.5330315</v>
      </c>
      <c r="K314" s="1" t="n">
        <v>2679.306</v>
      </c>
      <c r="L314" s="1" t="n">
        <v>36.4023933</v>
      </c>
      <c r="M314" s="1" t="n">
        <v>2680.356</v>
      </c>
      <c r="N314" s="1" t="n">
        <v>26.99460835</v>
      </c>
      <c r="O314" s="1" t="n">
        <v>2682.218</v>
      </c>
      <c r="P314" s="1" t="n">
        <f aca="false">P313+N314*(O314-O313)/3600</f>
        <v>19.4859080679205</v>
      </c>
    </row>
    <row r="315" customFormat="false" ht="12.75" hidden="false" customHeight="false" outlineLevel="0" collapsed="false">
      <c r="A315" s="1" t="n">
        <v>309</v>
      </c>
      <c r="B315" s="1" t="n">
        <v>3.2892828</v>
      </c>
      <c r="C315" s="1" t="n">
        <v>2683.33</v>
      </c>
      <c r="D315" s="1" t="n">
        <v>3.33985782</v>
      </c>
      <c r="E315" s="1" t="n">
        <v>2684.442</v>
      </c>
      <c r="F315" s="1" t="n">
        <v>3.47664165</v>
      </c>
      <c r="G315" s="1" t="n">
        <v>2685.553</v>
      </c>
      <c r="H315" s="1" t="n">
        <v>3.372859</v>
      </c>
      <c r="I315" s="1" t="n">
        <v>2686.665</v>
      </c>
      <c r="J315" s="1" t="n">
        <v>37.5626259</v>
      </c>
      <c r="K315" s="1" t="n">
        <v>2687.987</v>
      </c>
      <c r="L315" s="1" t="n">
        <v>36.4315224</v>
      </c>
      <c r="M315" s="1" t="n">
        <v>2689.038</v>
      </c>
      <c r="N315" s="1" t="n">
        <v>26.99426005</v>
      </c>
      <c r="O315" s="1" t="n">
        <v>2690.901</v>
      </c>
      <c r="P315" s="1" t="n">
        <f aca="false">P314+N315*(O315-O314)/3600</f>
        <v>19.55101672348</v>
      </c>
    </row>
    <row r="316" customFormat="false" ht="12.75" hidden="false" customHeight="false" outlineLevel="0" collapsed="false">
      <c r="A316" s="1" t="n">
        <v>310</v>
      </c>
      <c r="B316" s="1" t="n">
        <v>3.28859735</v>
      </c>
      <c r="C316" s="1" t="n">
        <v>2692.013</v>
      </c>
      <c r="D316" s="1" t="n">
        <v>3.33917332</v>
      </c>
      <c r="E316" s="1" t="n">
        <v>2693.124</v>
      </c>
      <c r="F316" s="1" t="n">
        <v>3.4759748</v>
      </c>
      <c r="G316" s="1" t="n">
        <v>2694.236</v>
      </c>
      <c r="H316" s="1" t="n">
        <v>3.37216473</v>
      </c>
      <c r="I316" s="1" t="n">
        <v>2695.347</v>
      </c>
      <c r="J316" s="1" t="n">
        <v>37.5723572</v>
      </c>
      <c r="K316" s="1" t="n">
        <v>2696.669</v>
      </c>
      <c r="L316" s="1" t="n">
        <v>36.4389038</v>
      </c>
      <c r="M316" s="1" t="n">
        <v>2697.72</v>
      </c>
      <c r="N316" s="1" t="n">
        <v>26.99417435</v>
      </c>
      <c r="O316" s="1" t="n">
        <v>2699.583</v>
      </c>
      <c r="P316" s="1" t="n">
        <f aca="false">P315+N316*(O316-O315)/3600</f>
        <v>19.6161176739541</v>
      </c>
    </row>
    <row r="317" customFormat="false" ht="12.75" hidden="false" customHeight="false" outlineLevel="0" collapsed="false">
      <c r="A317" s="1" t="n">
        <v>311</v>
      </c>
      <c r="B317" s="1" t="n">
        <v>3.28794432</v>
      </c>
      <c r="C317" s="1" t="n">
        <v>2700.695</v>
      </c>
      <c r="D317" s="1" t="n">
        <v>3.33851624</v>
      </c>
      <c r="E317" s="1" t="n">
        <v>2701.807</v>
      </c>
      <c r="F317" s="1" t="n">
        <v>3.47531915</v>
      </c>
      <c r="G317" s="1" t="n">
        <v>2702.919</v>
      </c>
      <c r="H317" s="1" t="n">
        <v>3.3714869</v>
      </c>
      <c r="I317" s="1" t="n">
        <v>2704.031</v>
      </c>
      <c r="J317" s="1" t="n">
        <v>37.6288948</v>
      </c>
      <c r="K317" s="1" t="n">
        <v>2705.355</v>
      </c>
      <c r="L317" s="1" t="n">
        <v>36.4852448</v>
      </c>
      <c r="M317" s="1" t="n">
        <v>2706.406</v>
      </c>
      <c r="N317" s="1" t="n">
        <v>26.9947313</v>
      </c>
      <c r="O317" s="1" t="n">
        <v>2708.268</v>
      </c>
      <c r="P317" s="1" t="n">
        <f aca="false">P316+N317*(O317-O316)/3600</f>
        <v>19.6812424632154</v>
      </c>
    </row>
    <row r="318" customFormat="false" ht="12.75" hidden="false" customHeight="false" outlineLevel="0" collapsed="false">
      <c r="A318" s="1" t="n">
        <v>312</v>
      </c>
      <c r="B318" s="1" t="n">
        <v>3.28731394</v>
      </c>
      <c r="C318" s="1" t="n">
        <v>2709.38</v>
      </c>
      <c r="D318" s="1" t="n">
        <v>3.33788228</v>
      </c>
      <c r="E318" s="1" t="n">
        <v>2710.493</v>
      </c>
      <c r="F318" s="1" t="n">
        <v>3.47468185</v>
      </c>
      <c r="G318" s="1" t="n">
        <v>2711.604</v>
      </c>
      <c r="H318" s="1" t="n">
        <v>3.37082744</v>
      </c>
      <c r="I318" s="1" t="n">
        <v>2712.715</v>
      </c>
      <c r="J318" s="1" t="n">
        <v>37.6378517</v>
      </c>
      <c r="K318" s="1" t="n">
        <v>2714.038</v>
      </c>
      <c r="L318" s="1" t="n">
        <v>36.4110184</v>
      </c>
      <c r="M318" s="1" t="n">
        <v>2715.088</v>
      </c>
      <c r="N318" s="1" t="n">
        <v>26.99424515</v>
      </c>
      <c r="O318" s="1" t="n">
        <v>2716.951</v>
      </c>
      <c r="P318" s="1" t="n">
        <f aca="false">P317+N318*(O318-O317)/3600</f>
        <v>19.7463510828369</v>
      </c>
    </row>
    <row r="319" customFormat="false" ht="12.75" hidden="false" customHeight="false" outlineLevel="0" collapsed="false">
      <c r="A319" s="1" t="n">
        <v>313</v>
      </c>
      <c r="B319" s="1" t="n">
        <v>3.28671098</v>
      </c>
      <c r="C319" s="1" t="n">
        <v>2718.063</v>
      </c>
      <c r="D319" s="1" t="n">
        <v>3.33727384</v>
      </c>
      <c r="E319" s="1" t="n">
        <v>2719.174</v>
      </c>
      <c r="F319" s="1" t="n">
        <v>3.47405052</v>
      </c>
      <c r="G319" s="1" t="n">
        <v>2720.285</v>
      </c>
      <c r="H319" s="1" t="n">
        <v>3.37018609</v>
      </c>
      <c r="I319" s="1" t="n">
        <v>2721.397</v>
      </c>
      <c r="J319" s="1" t="n">
        <v>37.6917686</v>
      </c>
      <c r="K319" s="1" t="n">
        <v>2722.72</v>
      </c>
      <c r="L319" s="1" t="n">
        <v>36.4666595</v>
      </c>
      <c r="M319" s="1" t="n">
        <v>2723.771</v>
      </c>
      <c r="N319" s="1" t="n">
        <v>26.99450215</v>
      </c>
      <c r="O319" s="1" t="n">
        <v>2725.632</v>
      </c>
      <c r="P319" s="1" t="n">
        <f aca="false">P318+N319*(O319-O318)/3600</f>
        <v>19.8114453253825</v>
      </c>
    </row>
    <row r="320" customFormat="false" ht="12.75" hidden="false" customHeight="false" outlineLevel="0" collapsed="false">
      <c r="A320" s="1" t="n">
        <v>314</v>
      </c>
      <c r="B320" s="1" t="n">
        <v>3.28612542</v>
      </c>
      <c r="C320" s="1" t="n">
        <v>2726.744</v>
      </c>
      <c r="D320" s="1" t="n">
        <v>3.33668923</v>
      </c>
      <c r="E320" s="1" t="n">
        <v>2727.855</v>
      </c>
      <c r="F320" s="1" t="n">
        <v>3.47343254</v>
      </c>
      <c r="G320" s="1" t="n">
        <v>2728.968</v>
      </c>
      <c r="H320" s="1" t="n">
        <v>3.36956573</v>
      </c>
      <c r="I320" s="1" t="n">
        <v>2730.079</v>
      </c>
      <c r="J320" s="1" t="n">
        <v>37.6493149</v>
      </c>
      <c r="K320" s="1" t="n">
        <v>2731.402</v>
      </c>
      <c r="L320" s="1" t="n">
        <v>36.4741936</v>
      </c>
      <c r="M320" s="1" t="n">
        <v>2732.453</v>
      </c>
      <c r="N320" s="1" t="n">
        <v>26.99459345</v>
      </c>
      <c r="O320" s="1" t="n">
        <v>2734.314</v>
      </c>
      <c r="P320" s="1" t="n">
        <f aca="false">P319+N320*(O320-O319)/3600</f>
        <v>19.8765472865861</v>
      </c>
    </row>
    <row r="321" customFormat="false" ht="12.75" hidden="false" customHeight="false" outlineLevel="0" collapsed="false">
      <c r="A321" s="1" t="n">
        <v>315</v>
      </c>
      <c r="B321" s="1" t="n">
        <v>3.28556418</v>
      </c>
      <c r="C321" s="1" t="n">
        <v>2735.426</v>
      </c>
      <c r="D321" s="1" t="n">
        <v>3.33612657</v>
      </c>
      <c r="E321" s="1" t="n">
        <v>2736.537</v>
      </c>
      <c r="F321" s="1" t="n">
        <v>3.47282624</v>
      </c>
      <c r="G321" s="1" t="n">
        <v>2737.648</v>
      </c>
      <c r="H321" s="1" t="n">
        <v>3.36895657</v>
      </c>
      <c r="I321" s="1" t="n">
        <v>2738.76</v>
      </c>
      <c r="J321" s="1" t="n">
        <v>37.7086525</v>
      </c>
      <c r="K321" s="1" t="n">
        <v>2740.083</v>
      </c>
      <c r="L321" s="1" t="n">
        <v>36.6322212</v>
      </c>
      <c r="M321" s="1" t="n">
        <v>2741.133</v>
      </c>
      <c r="N321" s="1" t="n">
        <v>26.9948058</v>
      </c>
      <c r="O321" s="1" t="n">
        <v>2742.994</v>
      </c>
      <c r="P321" s="1" t="n">
        <f aca="false">P320+N321*(O321-O320)/3600</f>
        <v>19.9416347627927</v>
      </c>
    </row>
    <row r="322" customFormat="false" ht="12.75" hidden="false" customHeight="false" outlineLevel="0" collapsed="false">
      <c r="A322" s="1" t="n">
        <v>316</v>
      </c>
      <c r="B322" s="1" t="n">
        <v>3.28501296</v>
      </c>
      <c r="C322" s="1" t="n">
        <v>2744.106</v>
      </c>
      <c r="D322" s="1" t="n">
        <v>3.3355794</v>
      </c>
      <c r="E322" s="1" t="n">
        <v>2745.217</v>
      </c>
      <c r="F322" s="1" t="n">
        <v>3.47221994</v>
      </c>
      <c r="G322" s="1" t="n">
        <v>2746.328</v>
      </c>
      <c r="H322" s="1" t="n">
        <v>3.36835694</v>
      </c>
      <c r="I322" s="1" t="n">
        <v>2747.439</v>
      </c>
      <c r="J322" s="1" t="n">
        <v>37.7364502</v>
      </c>
      <c r="K322" s="1" t="n">
        <v>2748.762</v>
      </c>
      <c r="L322" s="1" t="n">
        <v>36.6200943</v>
      </c>
      <c r="M322" s="1" t="n">
        <v>2749.812</v>
      </c>
      <c r="N322" s="1" t="n">
        <v>26.9951988</v>
      </c>
      <c r="O322" s="1" t="n">
        <v>2751.675</v>
      </c>
      <c r="P322" s="1" t="n">
        <f aca="false">P321+N322*(O322-O321)/3600</f>
        <v>20.0067306852324</v>
      </c>
    </row>
    <row r="323" customFormat="false" ht="12.75" hidden="false" customHeight="false" outlineLevel="0" collapsed="false">
      <c r="A323" s="1" t="n">
        <v>317</v>
      </c>
      <c r="B323" s="1" t="n">
        <v>3.28448558</v>
      </c>
      <c r="C323" s="1" t="n">
        <v>2752.787</v>
      </c>
      <c r="D323" s="1" t="n">
        <v>3.33504868</v>
      </c>
      <c r="E323" s="1" t="n">
        <v>2753.899</v>
      </c>
      <c r="F323" s="1" t="n">
        <v>3.47162318</v>
      </c>
      <c r="G323" s="1" t="n">
        <v>2755.011</v>
      </c>
      <c r="H323" s="1" t="n">
        <v>3.36777306</v>
      </c>
      <c r="I323" s="1" t="n">
        <v>2756.123</v>
      </c>
      <c r="J323" s="1" t="n">
        <v>37.7919655</v>
      </c>
      <c r="K323" s="1" t="n">
        <v>2757.445</v>
      </c>
      <c r="L323" s="1" t="n">
        <v>36.5653076</v>
      </c>
      <c r="M323" s="1" t="n">
        <v>2758.495</v>
      </c>
      <c r="N323" s="1" t="n">
        <v>26.9945301</v>
      </c>
      <c r="O323" s="1" t="n">
        <v>2760.359</v>
      </c>
      <c r="P323" s="1" t="n">
        <f aca="false">P322+N323*(O323-O322)/3600</f>
        <v>20.0718474906181</v>
      </c>
    </row>
    <row r="324" customFormat="false" ht="12.75" hidden="false" customHeight="false" outlineLevel="0" collapsed="false">
      <c r="A324" s="1" t="n">
        <v>318</v>
      </c>
      <c r="B324" s="1" t="n">
        <v>3.28396273</v>
      </c>
      <c r="C324" s="1" t="n">
        <v>2761.47</v>
      </c>
      <c r="D324" s="1" t="n">
        <v>3.33452773</v>
      </c>
      <c r="E324" s="1" t="n">
        <v>2762.582</v>
      </c>
      <c r="F324" s="1" t="n">
        <v>3.47103667</v>
      </c>
      <c r="G324" s="1" t="n">
        <v>2763.694</v>
      </c>
      <c r="H324" s="1" t="n">
        <v>3.36719155</v>
      </c>
      <c r="I324" s="1" t="n">
        <v>2764.805</v>
      </c>
      <c r="J324" s="1" t="n">
        <v>37.8419876</v>
      </c>
      <c r="K324" s="1" t="n">
        <v>2766.127</v>
      </c>
      <c r="L324" s="1" t="n">
        <v>36.6022911</v>
      </c>
      <c r="M324" s="1" t="n">
        <v>2767.177</v>
      </c>
      <c r="N324" s="1" t="n">
        <v>26.9949902</v>
      </c>
      <c r="O324" s="1" t="n">
        <v>2769.04</v>
      </c>
      <c r="P324" s="1" t="n">
        <f aca="false">P323+N324*(O324-O323)/3600</f>
        <v>20.136942910042</v>
      </c>
    </row>
    <row r="325" customFormat="false" ht="12.75" hidden="false" customHeight="false" outlineLevel="0" collapsed="false">
      <c r="A325" s="1" t="n">
        <v>319</v>
      </c>
      <c r="B325" s="1" t="n">
        <v>3.2834599</v>
      </c>
      <c r="C325" s="1" t="n">
        <v>2770.152</v>
      </c>
      <c r="D325" s="1" t="n">
        <v>3.33402395</v>
      </c>
      <c r="E325" s="1" t="n">
        <v>2771.263</v>
      </c>
      <c r="F325" s="1" t="n">
        <v>3.47045779</v>
      </c>
      <c r="G325" s="1" t="n">
        <v>2772.374</v>
      </c>
      <c r="H325" s="1" t="n">
        <v>3.36662984</v>
      </c>
      <c r="I325" s="1" t="n">
        <v>2773.486</v>
      </c>
      <c r="J325" s="1" t="n">
        <v>37.877388</v>
      </c>
      <c r="K325" s="1" t="n">
        <v>2774.808</v>
      </c>
      <c r="L325" s="1" t="n">
        <v>36.6736794</v>
      </c>
      <c r="M325" s="1" t="n">
        <v>2775.859</v>
      </c>
      <c r="N325" s="1" t="n">
        <v>26.99441465</v>
      </c>
      <c r="O325" s="1" t="n">
        <v>2777.722</v>
      </c>
      <c r="P325" s="1" t="n">
        <f aca="false">P324+N325*(O325-O324)/3600</f>
        <v>20.2020444400396</v>
      </c>
    </row>
    <row r="326" customFormat="false" ht="12.75" hidden="false" customHeight="false" outlineLevel="0" collapsed="false">
      <c r="A326" s="1" t="n">
        <v>320</v>
      </c>
      <c r="B326" s="1" t="n">
        <v>3.28296828</v>
      </c>
      <c r="C326" s="1" t="n">
        <v>2778.834</v>
      </c>
      <c r="D326" s="1" t="n">
        <v>3.33353782</v>
      </c>
      <c r="E326" s="1" t="n">
        <v>2779.946</v>
      </c>
      <c r="F326" s="1" t="n">
        <v>3.46988726</v>
      </c>
      <c r="G326" s="1" t="n">
        <v>2781.058</v>
      </c>
      <c r="H326" s="1" t="n">
        <v>3.36607599</v>
      </c>
      <c r="I326" s="1" t="n">
        <v>2782.169</v>
      </c>
      <c r="J326" s="1" t="n">
        <v>37.9180527</v>
      </c>
      <c r="K326" s="1" t="n">
        <v>2783.492</v>
      </c>
      <c r="L326" s="1" t="n">
        <v>36.7051353</v>
      </c>
      <c r="M326" s="1" t="n">
        <v>2784.542</v>
      </c>
      <c r="N326" s="1" t="n">
        <v>26.9942023</v>
      </c>
      <c r="O326" s="1" t="n">
        <v>2786.403</v>
      </c>
      <c r="P326" s="1" t="n">
        <f aca="false">P325+N326*(O326-O325)/3600</f>
        <v>20.2671379595302</v>
      </c>
    </row>
    <row r="327" customFormat="false" ht="12.75" hidden="false" customHeight="false" outlineLevel="0" collapsed="false">
      <c r="A327" s="1" t="n">
        <v>321</v>
      </c>
      <c r="B327" s="1" t="n">
        <v>3.28248882</v>
      </c>
      <c r="C327" s="1" t="n">
        <v>2787.515</v>
      </c>
      <c r="D327" s="1" t="n">
        <v>3.33306098</v>
      </c>
      <c r="E327" s="1" t="n">
        <v>2788.626</v>
      </c>
      <c r="F327" s="1" t="n">
        <v>3.46932173</v>
      </c>
      <c r="G327" s="1" t="n">
        <v>2789.737</v>
      </c>
      <c r="H327" s="1" t="n">
        <v>3.36552978</v>
      </c>
      <c r="I327" s="1" t="n">
        <v>2790.849</v>
      </c>
      <c r="J327" s="1" t="n">
        <v>38.0103607</v>
      </c>
      <c r="K327" s="1" t="n">
        <v>2792.172</v>
      </c>
      <c r="L327" s="1" t="n">
        <v>36.6852264</v>
      </c>
      <c r="M327" s="1" t="n">
        <v>2793.222</v>
      </c>
      <c r="N327" s="1" t="n">
        <v>26.99510755</v>
      </c>
      <c r="O327" s="1" t="n">
        <v>2795.084</v>
      </c>
      <c r="P327" s="1" t="n">
        <f aca="false">P326+N327*(O327-O326)/3600</f>
        <v>20.3322336619306</v>
      </c>
    </row>
    <row r="328" customFormat="false" ht="12.75" hidden="false" customHeight="false" outlineLevel="0" collapsed="false">
      <c r="A328" s="1" t="n">
        <v>322</v>
      </c>
      <c r="B328" s="1" t="n">
        <v>3.28202009</v>
      </c>
      <c r="C328" s="1" t="n">
        <v>2796.195</v>
      </c>
      <c r="D328" s="1" t="n">
        <v>3.33259463</v>
      </c>
      <c r="E328" s="1" t="n">
        <v>2797.306</v>
      </c>
      <c r="F328" s="1" t="n">
        <v>3.46875906</v>
      </c>
      <c r="G328" s="1" t="n">
        <v>2798.417</v>
      </c>
      <c r="H328" s="1" t="n">
        <v>3.36499262</v>
      </c>
      <c r="I328" s="1" t="n">
        <v>2799.529</v>
      </c>
      <c r="J328" s="1" t="n">
        <v>37.9723625</v>
      </c>
      <c r="K328" s="1" t="n">
        <v>2800.852</v>
      </c>
      <c r="L328" s="1" t="n">
        <v>36.6927071</v>
      </c>
      <c r="M328" s="1" t="n">
        <v>2801.902</v>
      </c>
      <c r="N328" s="1" t="n">
        <v>26.9946456</v>
      </c>
      <c r="O328" s="1" t="n">
        <v>2803.764</v>
      </c>
      <c r="P328" s="1" t="n">
        <f aca="false">P327+N328*(O328-O327)/3600</f>
        <v>20.3973207518773</v>
      </c>
    </row>
    <row r="329" customFormat="false" ht="12.75" hidden="false" customHeight="false" outlineLevel="0" collapsed="false">
      <c r="A329" s="1" t="n">
        <v>323</v>
      </c>
      <c r="B329" s="1" t="n">
        <v>3.28155375</v>
      </c>
      <c r="C329" s="1" t="n">
        <v>2804.876</v>
      </c>
      <c r="D329" s="1" t="n">
        <v>3.33213687</v>
      </c>
      <c r="E329" s="1" t="n">
        <v>2805.987</v>
      </c>
      <c r="F329" s="1" t="n">
        <v>3.46820188</v>
      </c>
      <c r="G329" s="1" t="n">
        <v>2807.098</v>
      </c>
      <c r="H329" s="1" t="n">
        <v>3.36446452</v>
      </c>
      <c r="I329" s="1" t="n">
        <v>2808.209</v>
      </c>
      <c r="J329" s="1" t="n">
        <v>38.0442123</v>
      </c>
      <c r="K329" s="1" t="n">
        <v>2809.532</v>
      </c>
      <c r="L329" s="1" t="n">
        <v>36.7627029</v>
      </c>
      <c r="M329" s="1" t="n">
        <v>2810.582</v>
      </c>
      <c r="N329" s="1" t="n">
        <v>26.99479645</v>
      </c>
      <c r="O329" s="1" t="n">
        <v>2812.443</v>
      </c>
      <c r="P329" s="1" t="n">
        <f aca="false">P328+N329*(O329-O328)/3600</f>
        <v>20.4624007069855</v>
      </c>
    </row>
    <row r="330" customFormat="false" ht="12.75" hidden="false" customHeight="false" outlineLevel="0" collapsed="false">
      <c r="A330" s="1" t="n">
        <v>324</v>
      </c>
      <c r="B330" s="1" t="n">
        <v>3.28110886</v>
      </c>
      <c r="C330" s="1" t="n">
        <v>2813.555</v>
      </c>
      <c r="D330" s="1" t="n">
        <v>3.33169317</v>
      </c>
      <c r="E330" s="1" t="n">
        <v>2814.667</v>
      </c>
      <c r="F330" s="1" t="n">
        <v>3.46765137</v>
      </c>
      <c r="G330" s="1" t="n">
        <v>2815.778</v>
      </c>
      <c r="H330" s="1" t="n">
        <v>3.36394215</v>
      </c>
      <c r="I330" s="1" t="n">
        <v>2816.889</v>
      </c>
      <c r="J330" s="1" t="n">
        <v>38.084095</v>
      </c>
      <c r="K330" s="1" t="n">
        <v>2818.211</v>
      </c>
      <c r="L330" s="1" t="n">
        <v>36.8464851</v>
      </c>
      <c r="M330" s="1" t="n">
        <v>2819.262</v>
      </c>
      <c r="N330" s="1" t="n">
        <v>26.9953385</v>
      </c>
      <c r="O330" s="1" t="n">
        <v>2821.125</v>
      </c>
      <c r="P330" s="1" t="n">
        <f aca="false">P329+N330*(O330-O329)/3600</f>
        <v>20.5275044650014</v>
      </c>
    </row>
    <row r="331" customFormat="false" ht="12.75" hidden="false" customHeight="false" outlineLevel="0" collapsed="false">
      <c r="A331" s="1" t="n">
        <v>325</v>
      </c>
      <c r="B331" s="1" t="n">
        <v>3.28066683</v>
      </c>
      <c r="C331" s="1" t="n">
        <v>2822.237</v>
      </c>
      <c r="D331" s="1" t="n">
        <v>3.33125305</v>
      </c>
      <c r="E331" s="1" t="n">
        <v>2823.348</v>
      </c>
      <c r="F331" s="1" t="n">
        <v>3.46710658</v>
      </c>
      <c r="G331" s="1" t="n">
        <v>2824.46</v>
      </c>
      <c r="H331" s="1" t="n">
        <v>3.36342859</v>
      </c>
      <c r="I331" s="1" t="n">
        <v>2825.571</v>
      </c>
      <c r="J331" s="1" t="n">
        <v>38.1773033</v>
      </c>
      <c r="K331" s="1" t="n">
        <v>2826.893</v>
      </c>
      <c r="L331" s="1" t="n">
        <v>36.8919563</v>
      </c>
      <c r="M331" s="1" t="n">
        <v>2827.943</v>
      </c>
      <c r="N331" s="1" t="n">
        <v>26.9950293</v>
      </c>
      <c r="O331" s="1" t="n">
        <v>2829.806</v>
      </c>
      <c r="P331" s="1" t="n">
        <f aca="false">P330+N331*(O331-O330)/3600</f>
        <v>20.5925999787106</v>
      </c>
    </row>
    <row r="332" customFormat="false" ht="12.75" hidden="false" customHeight="false" outlineLevel="0" collapsed="false">
      <c r="A332" s="1" t="n">
        <v>326</v>
      </c>
      <c r="B332" s="1" t="n">
        <v>3.28023171</v>
      </c>
      <c r="C332" s="1" t="n">
        <v>2830.918</v>
      </c>
      <c r="D332" s="1" t="n">
        <v>3.33082533</v>
      </c>
      <c r="E332" s="1" t="n">
        <v>2832.03</v>
      </c>
      <c r="F332" s="1" t="n">
        <v>3.46656394</v>
      </c>
      <c r="G332" s="1" t="n">
        <v>2833.141</v>
      </c>
      <c r="H332" s="1" t="n">
        <v>3.36292028</v>
      </c>
      <c r="I332" s="1" t="n">
        <v>2834.252</v>
      </c>
      <c r="J332" s="1" t="n">
        <v>38.1767807</v>
      </c>
      <c r="K332" s="1" t="n">
        <v>2835.574</v>
      </c>
      <c r="L332" s="1" t="n">
        <v>36.85252</v>
      </c>
      <c r="M332" s="1" t="n">
        <v>2836.624</v>
      </c>
      <c r="N332" s="1" t="n">
        <v>26.99463255</v>
      </c>
      <c r="O332" s="1" t="n">
        <v>2838.487</v>
      </c>
      <c r="P332" s="1" t="n">
        <f aca="false">P331+N332*(O332-O331)/3600</f>
        <v>20.6576945357013</v>
      </c>
    </row>
    <row r="333" customFormat="false" ht="12.75" hidden="false" customHeight="false" outlineLevel="0" collapsed="false">
      <c r="A333" s="1" t="n">
        <v>327</v>
      </c>
      <c r="B333" s="1" t="n">
        <v>3.27980566</v>
      </c>
      <c r="C333" s="1" t="n">
        <v>2839.599</v>
      </c>
      <c r="D333" s="1" t="n">
        <v>3.3304081</v>
      </c>
      <c r="E333" s="1" t="n">
        <v>2840.712</v>
      </c>
      <c r="F333" s="1" t="n">
        <v>3.46602774</v>
      </c>
      <c r="G333" s="1" t="n">
        <v>2841.823</v>
      </c>
      <c r="H333" s="1" t="n">
        <v>3.36242318</v>
      </c>
      <c r="I333" s="1" t="n">
        <v>2842.936</v>
      </c>
      <c r="J333" s="1" t="n">
        <v>38.151062</v>
      </c>
      <c r="K333" s="1" t="n">
        <v>2844.258</v>
      </c>
      <c r="L333" s="1" t="n">
        <v>36.8691711</v>
      </c>
      <c r="M333" s="1" t="n">
        <v>2845.309</v>
      </c>
      <c r="N333" s="1" t="n">
        <v>26.99505725</v>
      </c>
      <c r="O333" s="1" t="n">
        <v>2847.172</v>
      </c>
      <c r="P333" s="1" t="n">
        <f aca="false">P332+N333*(O333-O332)/3600</f>
        <v>20.7228201113169</v>
      </c>
    </row>
    <row r="334" customFormat="false" ht="12.75" hidden="false" customHeight="false" outlineLevel="0" collapsed="false">
      <c r="A334" s="1" t="n">
        <v>328</v>
      </c>
      <c r="B334" s="1" t="n">
        <v>3.27939248</v>
      </c>
      <c r="C334" s="1" t="n">
        <v>2848.284</v>
      </c>
      <c r="D334" s="1" t="n">
        <v>3.32999635</v>
      </c>
      <c r="E334" s="1" t="n">
        <v>2849.395</v>
      </c>
      <c r="F334" s="1" t="n">
        <v>3.46549416</v>
      </c>
      <c r="G334" s="1" t="n">
        <v>2850.507</v>
      </c>
      <c r="H334" s="1" t="n">
        <v>3.36192489</v>
      </c>
      <c r="I334" s="1" t="n">
        <v>2851.619</v>
      </c>
      <c r="J334" s="1" t="n">
        <v>38.2380638</v>
      </c>
      <c r="K334" s="1" t="n">
        <v>2852.942</v>
      </c>
      <c r="L334" s="1" t="n">
        <v>36.9580765</v>
      </c>
      <c r="M334" s="1" t="n">
        <v>2853.992</v>
      </c>
      <c r="N334" s="1" t="n">
        <v>26.9951336</v>
      </c>
      <c r="O334" s="1" t="n">
        <v>2855.853</v>
      </c>
      <c r="P334" s="1" t="n">
        <f aca="false">P333+N334*(O334-O333)/3600</f>
        <v>20.7879158765341</v>
      </c>
    </row>
    <row r="335" customFormat="false" ht="12.75" hidden="false" customHeight="false" outlineLevel="0" collapsed="false">
      <c r="A335" s="1" t="n">
        <v>329</v>
      </c>
      <c r="B335" s="1" t="n">
        <v>3.27898169</v>
      </c>
      <c r="C335" s="1" t="n">
        <v>2856.965</v>
      </c>
      <c r="D335" s="1" t="n">
        <v>3.32958937</v>
      </c>
      <c r="E335" s="1" t="n">
        <v>2858.076</v>
      </c>
      <c r="F335" s="1" t="n">
        <v>3.4649601</v>
      </c>
      <c r="G335" s="1" t="n">
        <v>2859.187</v>
      </c>
      <c r="H335" s="1" t="n">
        <v>3.36143064</v>
      </c>
      <c r="I335" s="1" t="n">
        <v>2860.298</v>
      </c>
      <c r="J335" s="1" t="n">
        <v>38.2385979</v>
      </c>
      <c r="K335" s="1" t="n">
        <v>2861.621</v>
      </c>
      <c r="L335" s="1" t="n">
        <v>36.9057617</v>
      </c>
      <c r="M335" s="1" t="n">
        <v>2862.671</v>
      </c>
      <c r="N335" s="1" t="n">
        <v>26.99512615</v>
      </c>
      <c r="O335" s="1" t="n">
        <v>2864.532</v>
      </c>
      <c r="P335" s="1" t="n">
        <f aca="false">P334+N335*(O335-O334)/3600</f>
        <v>20.852996626494</v>
      </c>
    </row>
    <row r="336" customFormat="false" ht="12.75" hidden="false" customHeight="false" outlineLevel="0" collapsed="false">
      <c r="A336" s="1" t="n">
        <v>330</v>
      </c>
      <c r="B336" s="1" t="n">
        <v>3.27857852</v>
      </c>
      <c r="C336" s="1" t="n">
        <v>2865.644</v>
      </c>
      <c r="D336" s="1" t="n">
        <v>3.32918835</v>
      </c>
      <c r="E336" s="1" t="n">
        <v>2866.755</v>
      </c>
      <c r="F336" s="1" t="n">
        <v>3.46443367</v>
      </c>
      <c r="G336" s="1" t="n">
        <v>2867.867</v>
      </c>
      <c r="H336" s="1" t="n">
        <v>3.36094022</v>
      </c>
      <c r="I336" s="1" t="n">
        <v>2868.978</v>
      </c>
      <c r="J336" s="1" t="n">
        <v>38.2389336</v>
      </c>
      <c r="K336" s="1" t="n">
        <v>2870.301</v>
      </c>
      <c r="L336" s="1" t="n">
        <v>36.9221687</v>
      </c>
      <c r="M336" s="1" t="n">
        <v>2871.351</v>
      </c>
      <c r="N336" s="1" t="n">
        <v>26.9947704</v>
      </c>
      <c r="O336" s="1" t="n">
        <v>2873.213</v>
      </c>
      <c r="P336" s="1" t="n">
        <f aca="false">P335+N336*(O336-O335)/3600</f>
        <v>20.9180915158947</v>
      </c>
    </row>
    <row r="337" customFormat="false" ht="12.75" hidden="false" customHeight="false" outlineLevel="0" collapsed="false">
      <c r="A337" s="1" t="n">
        <v>331</v>
      </c>
      <c r="B337" s="1" t="n">
        <v>3.27817249</v>
      </c>
      <c r="C337" s="1" t="n">
        <v>2874.325</v>
      </c>
      <c r="D337" s="1" t="n">
        <v>3.32879019</v>
      </c>
      <c r="E337" s="1" t="n">
        <v>2875.436</v>
      </c>
      <c r="F337" s="1" t="n">
        <v>3.46391034</v>
      </c>
      <c r="G337" s="1" t="n">
        <v>2876.548</v>
      </c>
      <c r="H337" s="1" t="n">
        <v>3.3604629</v>
      </c>
      <c r="I337" s="1" t="n">
        <v>2877.659</v>
      </c>
      <c r="J337" s="1" t="n">
        <v>38.2229919</v>
      </c>
      <c r="K337" s="1" t="n">
        <v>2878.982</v>
      </c>
      <c r="L337" s="1" t="n">
        <v>36.97015</v>
      </c>
      <c r="M337" s="1" t="n">
        <v>2880.032</v>
      </c>
      <c r="N337" s="1" t="n">
        <v>26.9951746</v>
      </c>
      <c r="O337" s="1" t="n">
        <v>2881.895</v>
      </c>
      <c r="P337" s="1" t="n">
        <f aca="false">P336+N337*(O337-O336)/3600</f>
        <v>20.9831948786383</v>
      </c>
    </row>
    <row r="338" customFormat="false" ht="12.75" hidden="false" customHeight="false" outlineLevel="0" collapsed="false">
      <c r="A338" s="1" t="n">
        <v>332</v>
      </c>
      <c r="B338" s="1" t="n">
        <v>3.27778029</v>
      </c>
      <c r="C338" s="1" t="n">
        <v>2883.007</v>
      </c>
      <c r="D338" s="1" t="n">
        <v>3.32840252</v>
      </c>
      <c r="E338" s="1" t="n">
        <v>2884.118</v>
      </c>
      <c r="F338" s="1" t="n">
        <v>3.46339202</v>
      </c>
      <c r="G338" s="1" t="n">
        <v>2885.23</v>
      </c>
      <c r="H338" s="1" t="n">
        <v>3.35998273</v>
      </c>
      <c r="I338" s="1" t="n">
        <v>2886.342</v>
      </c>
      <c r="J338" s="1" t="n">
        <v>38.2339287</v>
      </c>
      <c r="K338" s="1" t="n">
        <v>2887.664</v>
      </c>
      <c r="L338" s="1" t="n">
        <v>37.0324364</v>
      </c>
      <c r="M338" s="1" t="n">
        <v>2888.715</v>
      </c>
      <c r="N338" s="1" t="n">
        <v>26.9949697</v>
      </c>
      <c r="O338" s="1" t="n">
        <v>2890.578</v>
      </c>
      <c r="P338" s="1" t="n">
        <f aca="false">P337+N338*(O338-O337)/3600</f>
        <v>21.0483052458342</v>
      </c>
    </row>
    <row r="339" customFormat="false" ht="12.75" hidden="false" customHeight="false" outlineLevel="0" collapsed="false">
      <c r="A339" s="1" t="n">
        <v>333</v>
      </c>
      <c r="B339" s="1" t="n">
        <v>3.27738595</v>
      </c>
      <c r="C339" s="1" t="n">
        <v>2891.691</v>
      </c>
      <c r="D339" s="1" t="n">
        <v>3.32801938</v>
      </c>
      <c r="E339" s="1" t="n">
        <v>2892.802</v>
      </c>
      <c r="F339" s="1" t="n">
        <v>3.46287036</v>
      </c>
      <c r="G339" s="1" t="n">
        <v>2893.914</v>
      </c>
      <c r="H339" s="1" t="n">
        <v>3.3595078</v>
      </c>
      <c r="I339" s="1" t="n">
        <v>2895.025</v>
      </c>
      <c r="J339" s="1" t="n">
        <v>38.2304268</v>
      </c>
      <c r="K339" s="1" t="n">
        <v>2896.347</v>
      </c>
      <c r="L339" s="1" t="n">
        <v>37.1081123</v>
      </c>
      <c r="M339" s="1" t="n">
        <v>2897.398</v>
      </c>
      <c r="N339" s="1" t="n">
        <v>26.9951392</v>
      </c>
      <c r="O339" s="1" t="n">
        <v>2899.261</v>
      </c>
      <c r="P339" s="1" t="n">
        <f aca="false">P338+N339*(O339-O338)/3600</f>
        <v>21.1134160218546</v>
      </c>
    </row>
    <row r="340" customFormat="false" ht="12.75" hidden="false" customHeight="false" outlineLevel="0" collapsed="false">
      <c r="A340" s="1" t="n">
        <v>334</v>
      </c>
      <c r="B340" s="1" t="n">
        <v>3.27699661</v>
      </c>
      <c r="C340" s="1" t="n">
        <v>2900.373</v>
      </c>
      <c r="D340" s="1" t="n">
        <v>3.32763958</v>
      </c>
      <c r="E340" s="1" t="n">
        <v>2901.484</v>
      </c>
      <c r="F340" s="1" t="n">
        <v>3.46235228</v>
      </c>
      <c r="G340" s="1" t="n">
        <v>2902.596</v>
      </c>
      <c r="H340" s="1" t="n">
        <v>3.35903668</v>
      </c>
      <c r="I340" s="1" t="n">
        <v>2903.707</v>
      </c>
      <c r="J340" s="1" t="n">
        <v>38.2839622</v>
      </c>
      <c r="K340" s="1" t="n">
        <v>2905.029</v>
      </c>
      <c r="L340" s="1" t="n">
        <v>37.0929451</v>
      </c>
      <c r="M340" s="1" t="n">
        <v>2906.08</v>
      </c>
      <c r="N340" s="1" t="n">
        <v>26.9951541</v>
      </c>
      <c r="O340" s="1" t="n">
        <v>2907.943</v>
      </c>
      <c r="P340" s="1" t="n">
        <f aca="false">P339+N340*(O340-O339)/3600</f>
        <v>21.1785193351591</v>
      </c>
    </row>
    <row r="341" customFormat="false" ht="12.75" hidden="false" customHeight="false" outlineLevel="0" collapsed="false">
      <c r="A341" s="1" t="n">
        <v>335</v>
      </c>
      <c r="B341" s="1" t="n">
        <v>3.27661514</v>
      </c>
      <c r="C341" s="1" t="n">
        <v>2909.055</v>
      </c>
      <c r="D341" s="1" t="n">
        <v>3.32726789</v>
      </c>
      <c r="E341" s="1" t="n">
        <v>2910.167</v>
      </c>
      <c r="F341" s="1" t="n">
        <v>3.46183515</v>
      </c>
      <c r="G341" s="1" t="n">
        <v>2911.279</v>
      </c>
      <c r="H341" s="1" t="n">
        <v>3.35856962</v>
      </c>
      <c r="I341" s="1" t="n">
        <v>2912.391</v>
      </c>
      <c r="J341" s="1" t="n">
        <v>38.3808632</v>
      </c>
      <c r="K341" s="1" t="n">
        <v>2913.713</v>
      </c>
      <c r="L341" s="1" t="n">
        <v>37.1526985</v>
      </c>
      <c r="M341" s="1" t="n">
        <v>2914.763</v>
      </c>
      <c r="N341" s="1" t="n">
        <v>26.99541485</v>
      </c>
      <c r="O341" s="1" t="n">
        <v>2916.625</v>
      </c>
      <c r="P341" s="1" t="n">
        <f aca="false">P340+N341*(O341-O340)/3600</f>
        <v>21.2436232773057</v>
      </c>
    </row>
    <row r="342" customFormat="false" ht="12.75" hidden="false" customHeight="false" outlineLevel="0" collapsed="false">
      <c r="A342" s="1" t="n">
        <v>336</v>
      </c>
      <c r="B342" s="1" t="n">
        <v>3.2762332</v>
      </c>
      <c r="C342" s="1" t="n">
        <v>2917.737</v>
      </c>
      <c r="D342" s="1" t="n">
        <v>3.32689881</v>
      </c>
      <c r="E342" s="1" t="n">
        <v>2918.848</v>
      </c>
      <c r="F342" s="1" t="n">
        <v>3.46132326</v>
      </c>
      <c r="G342" s="1" t="n">
        <v>2919.961</v>
      </c>
      <c r="H342" s="1" t="n">
        <v>3.35810637</v>
      </c>
      <c r="I342" s="1" t="n">
        <v>2921.072</v>
      </c>
      <c r="J342" s="1" t="n">
        <v>38.35989</v>
      </c>
      <c r="K342" s="1" t="n">
        <v>2922.394</v>
      </c>
      <c r="L342" s="1" t="n">
        <v>37.1928177</v>
      </c>
      <c r="M342" s="1" t="n">
        <v>2923.444</v>
      </c>
      <c r="N342" s="1" t="n">
        <v>26.99496595</v>
      </c>
      <c r="O342" s="1" t="n">
        <v>2925.305</v>
      </c>
      <c r="P342" s="1" t="n">
        <f aca="false">P341+N342*(O342-O341)/3600</f>
        <v>21.3087111396518</v>
      </c>
    </row>
    <row r="343" customFormat="false" ht="12.75" hidden="false" customHeight="false" outlineLevel="0" collapsed="false">
      <c r="A343" s="1" t="n">
        <v>337</v>
      </c>
      <c r="B343" s="1" t="n">
        <v>3.27586198</v>
      </c>
      <c r="C343" s="1" t="n">
        <v>2926.417</v>
      </c>
      <c r="D343" s="1" t="n">
        <v>3.32653403</v>
      </c>
      <c r="E343" s="1" t="n">
        <v>2927.528</v>
      </c>
      <c r="F343" s="1" t="n">
        <v>3.46081114</v>
      </c>
      <c r="G343" s="1" t="n">
        <v>2928.641</v>
      </c>
      <c r="H343" s="1" t="n">
        <v>3.35764647</v>
      </c>
      <c r="I343" s="1" t="n">
        <v>2929.752</v>
      </c>
      <c r="J343" s="1" t="n">
        <v>38.4303474</v>
      </c>
      <c r="K343" s="1" t="n">
        <v>2931.075</v>
      </c>
      <c r="L343" s="1" t="n">
        <v>37.2294121</v>
      </c>
      <c r="M343" s="1" t="n">
        <v>2932.125</v>
      </c>
      <c r="N343" s="1" t="n">
        <v>26.99537575</v>
      </c>
      <c r="O343" s="1" t="n">
        <v>2933.986</v>
      </c>
      <c r="P343" s="1" t="n">
        <f aca="false">P342+N343*(O343-O342)/3600</f>
        <v>21.3738074887868</v>
      </c>
    </row>
    <row r="344" customFormat="false" ht="12.75" hidden="false" customHeight="false" outlineLevel="0" collapsed="false">
      <c r="A344" s="1" t="n">
        <v>338</v>
      </c>
      <c r="B344" s="1" t="n">
        <v>3.27548623</v>
      </c>
      <c r="C344" s="1" t="n">
        <v>2935.098</v>
      </c>
      <c r="D344" s="1" t="n">
        <v>3.32617188</v>
      </c>
      <c r="E344" s="1" t="n">
        <v>2936.209</v>
      </c>
      <c r="F344" s="1" t="n">
        <v>3.46030283</v>
      </c>
      <c r="G344" s="1" t="n">
        <v>2937.32</v>
      </c>
      <c r="H344" s="1" t="n">
        <v>3.35718918</v>
      </c>
      <c r="I344" s="1" t="n">
        <v>2938.432</v>
      </c>
      <c r="J344" s="1" t="n">
        <v>38.440506</v>
      </c>
      <c r="K344" s="1" t="n">
        <v>2939.754</v>
      </c>
      <c r="L344" s="1" t="n">
        <v>37.1890984</v>
      </c>
      <c r="M344" s="1" t="n">
        <v>2940.804</v>
      </c>
      <c r="N344" s="1" t="n">
        <v>26.99556945</v>
      </c>
      <c r="O344" s="1" t="n">
        <v>2942.665</v>
      </c>
      <c r="P344" s="1" t="n">
        <f aca="false">P343+N344*(O344-O343)/3600</f>
        <v>21.4388893074691</v>
      </c>
    </row>
    <row r="345" customFormat="false" ht="12.75" hidden="false" customHeight="false" outlineLevel="0" collapsed="false">
      <c r="A345" s="1" t="n">
        <v>339</v>
      </c>
      <c r="B345" s="1" t="n">
        <v>3.27511525</v>
      </c>
      <c r="C345" s="1" t="n">
        <v>2943.777</v>
      </c>
      <c r="D345" s="1" t="n">
        <v>3.32581687</v>
      </c>
      <c r="E345" s="1" t="n">
        <v>2944.889</v>
      </c>
      <c r="F345" s="1" t="n">
        <v>3.45979548</v>
      </c>
      <c r="G345" s="1" t="n">
        <v>2946</v>
      </c>
      <c r="H345" s="1" t="n">
        <v>3.35673904</v>
      </c>
      <c r="I345" s="1" t="n">
        <v>2947.112</v>
      </c>
      <c r="J345" s="1" t="n">
        <v>38.4714737</v>
      </c>
      <c r="K345" s="1" t="n">
        <v>2948.436</v>
      </c>
      <c r="L345" s="1" t="n">
        <v>37.2775383</v>
      </c>
      <c r="M345" s="1" t="n">
        <v>2949.487</v>
      </c>
      <c r="N345" s="1" t="n">
        <v>26.99483</v>
      </c>
      <c r="O345" s="1" t="n">
        <v>2951.35</v>
      </c>
      <c r="P345" s="1" t="n">
        <f aca="false">P344+N345*(O345-O344)/3600</f>
        <v>21.5040143348441</v>
      </c>
    </row>
    <row r="346" customFormat="false" ht="12.75" hidden="false" customHeight="false" outlineLevel="0" collapsed="false">
      <c r="A346" s="1" t="n">
        <v>340</v>
      </c>
      <c r="B346" s="1" t="n">
        <v>3.27475429</v>
      </c>
      <c r="C346" s="1" t="n">
        <v>2952.462</v>
      </c>
      <c r="D346" s="1" t="n">
        <v>3.32546163</v>
      </c>
      <c r="E346" s="1" t="n">
        <v>2953.574</v>
      </c>
      <c r="F346" s="1" t="n">
        <v>3.45929408</v>
      </c>
      <c r="G346" s="1" t="n">
        <v>2954.685</v>
      </c>
      <c r="H346" s="1" t="n">
        <v>3.3562901</v>
      </c>
      <c r="I346" s="1" t="n">
        <v>2955.797</v>
      </c>
      <c r="J346" s="1" t="n">
        <v>38.4803162</v>
      </c>
      <c r="K346" s="1" t="n">
        <v>2957.12</v>
      </c>
      <c r="L346" s="1" t="n">
        <v>37.2159843</v>
      </c>
      <c r="M346" s="1" t="n">
        <v>2958.171</v>
      </c>
      <c r="N346" s="1" t="n">
        <v>26.9948449</v>
      </c>
      <c r="O346" s="1" t="n">
        <v>2960.033</v>
      </c>
      <c r="P346" s="1" t="n">
        <f aca="false">P345+N346*(O346-O345)/3600</f>
        <v>21.5691244010293</v>
      </c>
    </row>
    <row r="347" customFormat="false" ht="12.75" hidden="false" customHeight="false" outlineLevel="0" collapsed="false">
      <c r="A347" s="1" t="n">
        <v>341</v>
      </c>
      <c r="B347" s="1" t="n">
        <v>3.27439761</v>
      </c>
      <c r="C347" s="1" t="n">
        <v>2961.145</v>
      </c>
      <c r="D347" s="1" t="n">
        <v>3.32510924</v>
      </c>
      <c r="E347" s="1" t="n">
        <v>2962.256</v>
      </c>
      <c r="F347" s="1" t="n">
        <v>3.45878196</v>
      </c>
      <c r="G347" s="1" t="n">
        <v>2963.368</v>
      </c>
      <c r="H347" s="1" t="n">
        <v>3.35583448</v>
      </c>
      <c r="I347" s="1" t="n">
        <v>2964.479</v>
      </c>
      <c r="J347" s="1" t="n">
        <v>38.5484772</v>
      </c>
      <c r="K347" s="1" t="n">
        <v>2965.801</v>
      </c>
      <c r="L347" s="1" t="n">
        <v>37.3461723</v>
      </c>
      <c r="M347" s="1" t="n">
        <v>2966.852</v>
      </c>
      <c r="N347" s="1" t="n">
        <v>26.9950293</v>
      </c>
      <c r="O347" s="1" t="n">
        <v>2968.715</v>
      </c>
      <c r="P347" s="1" t="n">
        <f aca="false">P346+N347*(O347-O346)/3600</f>
        <v>21.6342274133578</v>
      </c>
    </row>
    <row r="348" customFormat="false" ht="12.75" hidden="false" customHeight="false" outlineLevel="0" collapsed="false">
      <c r="A348" s="1" t="n">
        <v>342</v>
      </c>
      <c r="B348" s="1" t="n">
        <v>3.27403855</v>
      </c>
      <c r="C348" s="1" t="n">
        <v>2969.827</v>
      </c>
      <c r="D348" s="1" t="n">
        <v>3.32475758</v>
      </c>
      <c r="E348" s="1" t="n">
        <v>2970.938</v>
      </c>
      <c r="F348" s="1" t="n">
        <v>3.45828104</v>
      </c>
      <c r="G348" s="1" t="n">
        <v>2972.05</v>
      </c>
      <c r="H348" s="1" t="n">
        <v>3.35538578</v>
      </c>
      <c r="I348" s="1" t="n">
        <v>2973.162</v>
      </c>
      <c r="J348" s="1" t="n">
        <v>38.558548</v>
      </c>
      <c r="K348" s="1" t="n">
        <v>2974.484</v>
      </c>
      <c r="L348" s="1" t="n">
        <v>37.2756042</v>
      </c>
      <c r="M348" s="1" t="n">
        <v>2975.535</v>
      </c>
      <c r="N348" s="1" t="n">
        <v>26.99541675</v>
      </c>
      <c r="O348" s="1" t="n">
        <v>2977.398</v>
      </c>
      <c r="P348" s="1" t="n">
        <f aca="false">P347+N348*(O348-O347)/3600</f>
        <v>21.6993388588135</v>
      </c>
    </row>
    <row r="349" customFormat="false" ht="12.75" hidden="false" customHeight="false" outlineLevel="0" collapsed="false">
      <c r="A349" s="1" t="n">
        <v>343</v>
      </c>
      <c r="B349" s="1" t="n">
        <v>3.27367687</v>
      </c>
      <c r="C349" s="1" t="n">
        <v>2978.51</v>
      </c>
      <c r="D349" s="1" t="n">
        <v>3.32441163</v>
      </c>
      <c r="E349" s="1" t="n">
        <v>2979.622</v>
      </c>
      <c r="F349" s="1" t="n">
        <v>3.4577837</v>
      </c>
      <c r="G349" s="1" t="n">
        <v>2980.734</v>
      </c>
      <c r="H349" s="1" t="n">
        <v>3.35493779</v>
      </c>
      <c r="I349" s="1" t="n">
        <v>2981.845</v>
      </c>
      <c r="J349" s="1" t="n">
        <v>38.6429176</v>
      </c>
      <c r="K349" s="1" t="n">
        <v>2983.168</v>
      </c>
      <c r="L349" s="1" t="n">
        <v>37.3769684</v>
      </c>
      <c r="M349" s="1" t="n">
        <v>2984.218</v>
      </c>
      <c r="N349" s="1" t="n">
        <v>26.9947909</v>
      </c>
      <c r="O349" s="1" t="n">
        <v>2986.079</v>
      </c>
      <c r="P349" s="1" t="n">
        <f aca="false">P348+N349*(O349-O348)/3600</f>
        <v>21.7644337976476</v>
      </c>
    </row>
    <row r="350" customFormat="false" ht="12.75" hidden="false" customHeight="false" outlineLevel="0" collapsed="false">
      <c r="A350" s="1" t="n">
        <v>344</v>
      </c>
      <c r="B350" s="1" t="n">
        <v>3.27332783</v>
      </c>
      <c r="C350" s="1" t="n">
        <v>2987.191</v>
      </c>
      <c r="D350" s="1" t="n">
        <v>3.32406855</v>
      </c>
      <c r="E350" s="1" t="n">
        <v>2988.302</v>
      </c>
      <c r="F350" s="1" t="n">
        <v>3.4572835</v>
      </c>
      <c r="G350" s="1" t="n">
        <v>2989.413</v>
      </c>
      <c r="H350" s="1" t="n">
        <v>3.35449314</v>
      </c>
      <c r="I350" s="1" t="n">
        <v>2990.524</v>
      </c>
      <c r="J350" s="1" t="n">
        <v>38.6803894</v>
      </c>
      <c r="K350" s="1" t="n">
        <v>2991.847</v>
      </c>
      <c r="L350" s="1" t="n">
        <v>37.3565445</v>
      </c>
      <c r="M350" s="1" t="n">
        <v>2992.898</v>
      </c>
      <c r="N350" s="1" t="n">
        <v>26.99495665</v>
      </c>
      <c r="O350" s="1" t="n">
        <v>2994.759</v>
      </c>
      <c r="P350" s="1" t="n">
        <f aca="false">P349+N350*(O350-O349)/3600</f>
        <v>21.8295216375704</v>
      </c>
    </row>
    <row r="351" customFormat="false" ht="12.75" hidden="false" customHeight="false" outlineLevel="0" collapsed="false">
      <c r="A351" s="1" t="n">
        <v>345</v>
      </c>
      <c r="B351" s="1" t="n">
        <v>3.27297688</v>
      </c>
      <c r="C351" s="1" t="n">
        <v>2995.871</v>
      </c>
      <c r="D351" s="1" t="n">
        <v>3.32372975</v>
      </c>
      <c r="E351" s="1" t="n">
        <v>2996.982</v>
      </c>
      <c r="F351" s="1" t="n">
        <v>3.45678782</v>
      </c>
      <c r="G351" s="1" t="n">
        <v>2998.093</v>
      </c>
      <c r="H351" s="1" t="n">
        <v>3.35405564</v>
      </c>
      <c r="I351" s="1" t="n">
        <v>2999.204</v>
      </c>
      <c r="J351" s="1" t="n">
        <v>38.6917953</v>
      </c>
      <c r="K351" s="1" t="n">
        <v>3000.527</v>
      </c>
      <c r="L351" s="1" t="n">
        <v>37.3790627</v>
      </c>
      <c r="M351" s="1" t="n">
        <v>3001.577</v>
      </c>
      <c r="N351" s="1" t="n">
        <v>26.99495295</v>
      </c>
      <c r="O351" s="1" t="n">
        <v>3003.439</v>
      </c>
      <c r="P351" s="1" t="n">
        <f aca="false">P350+N351*(O351-O350)/3600</f>
        <v>21.894609468572</v>
      </c>
    </row>
    <row r="352" customFormat="false" ht="12.75" hidden="false" customHeight="false" outlineLevel="0" collapsed="false">
      <c r="A352" s="1" t="n">
        <v>346</v>
      </c>
      <c r="B352" s="1" t="n">
        <v>3.27262878</v>
      </c>
      <c r="C352" s="1" t="n">
        <v>3004.551</v>
      </c>
      <c r="D352" s="1" t="n">
        <v>3.32339382</v>
      </c>
      <c r="E352" s="1" t="n">
        <v>3005.662</v>
      </c>
      <c r="F352" s="1" t="n">
        <v>3.45629287</v>
      </c>
      <c r="G352" s="1" t="n">
        <v>3006.773</v>
      </c>
      <c r="H352" s="1" t="n">
        <v>3.35361814</v>
      </c>
      <c r="I352" s="1" t="n">
        <v>3007.885</v>
      </c>
      <c r="J352" s="1" t="n">
        <v>38.7129784</v>
      </c>
      <c r="K352" s="1" t="n">
        <v>3009.208</v>
      </c>
      <c r="L352" s="1" t="n">
        <v>37.469635</v>
      </c>
      <c r="M352" s="1" t="n">
        <v>3010.259</v>
      </c>
      <c r="N352" s="1" t="n">
        <v>26.9951392</v>
      </c>
      <c r="O352" s="1" t="n">
        <v>3012.12</v>
      </c>
      <c r="P352" s="1" t="n">
        <f aca="false">P351+N352*(O352-O351)/3600</f>
        <v>21.9597052472929</v>
      </c>
    </row>
    <row r="353" customFormat="false" ht="12.75" hidden="false" customHeight="false" outlineLevel="0" collapsed="false">
      <c r="A353" s="1" t="n">
        <v>347</v>
      </c>
      <c r="B353" s="1" t="n">
        <v>3.27228093</v>
      </c>
      <c r="C353" s="1" t="n">
        <v>3013.232</v>
      </c>
      <c r="D353" s="1" t="n">
        <v>3.32305908</v>
      </c>
      <c r="E353" s="1" t="n">
        <v>3014.344</v>
      </c>
      <c r="F353" s="1" t="n">
        <v>3.4557929</v>
      </c>
      <c r="G353" s="1" t="n">
        <v>3015.455</v>
      </c>
      <c r="H353" s="1" t="n">
        <v>3.35317969</v>
      </c>
      <c r="I353" s="1" t="n">
        <v>3016.568</v>
      </c>
      <c r="J353" s="1" t="n">
        <v>38.7352638</v>
      </c>
      <c r="K353" s="1" t="n">
        <v>3017.89</v>
      </c>
      <c r="L353" s="1" t="n">
        <v>37.5656242</v>
      </c>
      <c r="M353" s="1" t="n">
        <v>3018.941</v>
      </c>
      <c r="N353" s="1" t="n">
        <v>26.9953925</v>
      </c>
      <c r="O353" s="1" t="n">
        <v>3020.804</v>
      </c>
      <c r="P353" s="1" t="n">
        <f aca="false">P352+N353*(O353-O352)/3600</f>
        <v>22.024824132979</v>
      </c>
    </row>
    <row r="354" customFormat="false" ht="12.75" hidden="false" customHeight="false" outlineLevel="0" collapsed="false">
      <c r="A354" s="1" t="n">
        <v>348</v>
      </c>
      <c r="B354" s="1" t="n">
        <v>3.2719326</v>
      </c>
      <c r="C354" s="1" t="n">
        <v>3021.916</v>
      </c>
      <c r="D354" s="1" t="n">
        <v>3.32272315</v>
      </c>
      <c r="E354" s="1" t="n">
        <v>3023.027</v>
      </c>
      <c r="F354" s="1" t="n">
        <v>3.45529842</v>
      </c>
      <c r="G354" s="1" t="n">
        <v>3024.139</v>
      </c>
      <c r="H354" s="1" t="n">
        <v>3.35274744</v>
      </c>
      <c r="I354" s="1" t="n">
        <v>3025.25</v>
      </c>
      <c r="J354" s="1" t="n">
        <v>38.8244629</v>
      </c>
      <c r="K354" s="1" t="n">
        <v>3026.572</v>
      </c>
      <c r="L354" s="1" t="n">
        <v>37.5073891</v>
      </c>
      <c r="M354" s="1" t="n">
        <v>3027.622</v>
      </c>
      <c r="N354" s="1" t="n">
        <v>26.99564395</v>
      </c>
      <c r="O354" s="1" t="n">
        <v>3029.485</v>
      </c>
      <c r="P354" s="1" t="n">
        <f aca="false">P353+N354*(O354-O353)/3600</f>
        <v>22.0899211288485</v>
      </c>
    </row>
    <row r="355" customFormat="false" ht="12.75" hidden="false" customHeight="false" outlineLevel="0" collapsed="false">
      <c r="A355" s="1" t="n">
        <v>349</v>
      </c>
      <c r="B355" s="1" t="n">
        <v>3.27158475</v>
      </c>
      <c r="C355" s="1" t="n">
        <v>3030.597</v>
      </c>
      <c r="D355" s="1" t="n">
        <v>3.32239246</v>
      </c>
      <c r="E355" s="1" t="n">
        <v>3031.708</v>
      </c>
      <c r="F355" s="1" t="n">
        <v>3.45480585</v>
      </c>
      <c r="G355" s="1" t="n">
        <v>3032.82</v>
      </c>
      <c r="H355" s="1" t="n">
        <v>3.35231709</v>
      </c>
      <c r="I355" s="1" t="n">
        <v>3033.931</v>
      </c>
      <c r="J355" s="1" t="n">
        <v>38.8133125</v>
      </c>
      <c r="K355" s="1" t="n">
        <v>3035.253</v>
      </c>
      <c r="L355" s="1" t="n">
        <v>37.5730743</v>
      </c>
      <c r="M355" s="1" t="n">
        <v>3036.303</v>
      </c>
      <c r="N355" s="1" t="n">
        <v>26.99529565</v>
      </c>
      <c r="O355" s="1" t="n">
        <v>3038.166</v>
      </c>
      <c r="P355" s="1" t="n">
        <f aca="false">P354+N355*(O355-O354)/3600</f>
        <v>22.1550172848312</v>
      </c>
    </row>
    <row r="356" customFormat="false" ht="12.75" hidden="false" customHeight="false" outlineLevel="0" collapsed="false">
      <c r="A356" s="1" t="n">
        <v>350</v>
      </c>
      <c r="B356" s="1" t="n">
        <v>3.271245</v>
      </c>
      <c r="C356" s="1" t="n">
        <v>3039.278</v>
      </c>
      <c r="D356" s="1" t="n">
        <v>3.32206345</v>
      </c>
      <c r="E356" s="1" t="n">
        <v>3040.39</v>
      </c>
      <c r="F356" s="1" t="n">
        <v>3.45431495</v>
      </c>
      <c r="G356" s="1" t="n">
        <v>3041.502</v>
      </c>
      <c r="H356" s="1" t="n">
        <v>3.35188627</v>
      </c>
      <c r="I356" s="1" t="n">
        <v>3042.613</v>
      </c>
      <c r="J356" s="1" t="n">
        <v>38.8664055</v>
      </c>
      <c r="K356" s="1" t="n">
        <v>3043.935</v>
      </c>
      <c r="L356" s="1" t="n">
        <v>37.5685883</v>
      </c>
      <c r="M356" s="1" t="n">
        <v>3044.986</v>
      </c>
      <c r="N356" s="1" t="n">
        <v>26.99531055</v>
      </c>
      <c r="O356" s="1" t="n">
        <v>3046.848</v>
      </c>
      <c r="P356" s="1" t="n">
        <f aca="false">P355+N356*(O356-O355)/3600</f>
        <v>22.2201209754409</v>
      </c>
    </row>
    <row r="357" customFormat="false" ht="12.75" hidden="false" customHeight="false" outlineLevel="0" collapsed="false">
      <c r="A357" s="1" t="n">
        <v>351</v>
      </c>
      <c r="B357" s="1" t="n">
        <v>3.27090526</v>
      </c>
      <c r="C357" s="1" t="n">
        <v>3047.96</v>
      </c>
      <c r="D357" s="1" t="n">
        <v>3.32173729</v>
      </c>
      <c r="E357" s="1" t="n">
        <v>3049.071</v>
      </c>
      <c r="F357" s="1" t="n">
        <v>3.45382547</v>
      </c>
      <c r="G357" s="1" t="n">
        <v>3050.183</v>
      </c>
      <c r="H357" s="1" t="n">
        <v>3.35145497</v>
      </c>
      <c r="I357" s="1" t="n">
        <v>3051.294</v>
      </c>
      <c r="J357" s="1" t="n">
        <v>38.8572464</v>
      </c>
      <c r="K357" s="1" t="n">
        <v>3052.617</v>
      </c>
      <c r="L357" s="1" t="n">
        <v>37.7195053</v>
      </c>
      <c r="M357" s="1" t="n">
        <v>3053.667</v>
      </c>
      <c r="N357" s="1" t="n">
        <v>26.99548005</v>
      </c>
      <c r="O357" s="1" t="n">
        <v>3055.528</v>
      </c>
      <c r="P357" s="1" t="n">
        <f aca="false">P356+N357*(O357-O356)/3600</f>
        <v>22.2852100773392</v>
      </c>
    </row>
    <row r="358" customFormat="false" ht="12.75" hidden="false" customHeight="false" outlineLevel="0" collapsed="false">
      <c r="A358" s="1" t="n">
        <v>352</v>
      </c>
      <c r="B358" s="1" t="n">
        <v>3.2705667</v>
      </c>
      <c r="C358" s="1" t="n">
        <v>3056.639</v>
      </c>
      <c r="D358" s="1" t="n">
        <v>3.32141519</v>
      </c>
      <c r="E358" s="1" t="n">
        <v>3057.751</v>
      </c>
      <c r="F358" s="1" t="n">
        <v>3.45333457</v>
      </c>
      <c r="G358" s="1" t="n">
        <v>3058.862</v>
      </c>
      <c r="H358" s="1" t="n">
        <v>3.3510294</v>
      </c>
      <c r="I358" s="1" t="n">
        <v>3059.973</v>
      </c>
      <c r="J358" s="1" t="n">
        <v>38.9547653</v>
      </c>
      <c r="K358" s="1" t="n">
        <v>3061.296</v>
      </c>
      <c r="L358" s="1" t="n">
        <v>37.6538925</v>
      </c>
      <c r="M358" s="1" t="n">
        <v>3062.347</v>
      </c>
      <c r="N358" s="1" t="n">
        <v>26.99516715</v>
      </c>
      <c r="O358" s="1" t="n">
        <v>3064.208</v>
      </c>
      <c r="P358" s="1" t="n">
        <f aca="false">P357+N358*(O358-O357)/3600</f>
        <v>22.3502984248009</v>
      </c>
    </row>
    <row r="359" customFormat="false" ht="12.75" hidden="false" customHeight="false" outlineLevel="0" collapsed="false">
      <c r="A359" s="1" t="n">
        <v>353</v>
      </c>
      <c r="B359" s="1" t="n">
        <v>3.27022743</v>
      </c>
      <c r="C359" s="1" t="n">
        <v>3065.32</v>
      </c>
      <c r="D359" s="1" t="n">
        <v>3.32109523</v>
      </c>
      <c r="E359" s="1" t="n">
        <v>3066.431</v>
      </c>
      <c r="F359" s="1" t="n">
        <v>3.45284486</v>
      </c>
      <c r="G359" s="1" t="n">
        <v>3067.542</v>
      </c>
      <c r="H359" s="1" t="n">
        <v>3.35059953</v>
      </c>
      <c r="I359" s="1" t="n">
        <v>3068.654</v>
      </c>
      <c r="J359" s="1" t="n">
        <v>38.9917412</v>
      </c>
      <c r="K359" s="1" t="n">
        <v>3069.977</v>
      </c>
      <c r="L359" s="1" t="n">
        <v>37.7571526</v>
      </c>
      <c r="M359" s="1" t="n">
        <v>3071.028</v>
      </c>
      <c r="N359" s="1" t="n">
        <v>26.99567935</v>
      </c>
      <c r="O359" s="1" t="n">
        <v>3072.89</v>
      </c>
      <c r="P359" s="1" t="n">
        <f aca="false">P358+N359*(O359-O358)/3600</f>
        <v>22.4154030048333</v>
      </c>
    </row>
    <row r="360" customFormat="false" ht="12.75" hidden="false" customHeight="false" outlineLevel="0" collapsed="false">
      <c r="A360" s="1" t="n">
        <v>354</v>
      </c>
      <c r="B360" s="1" t="n">
        <v>3.26988792</v>
      </c>
      <c r="C360" s="1" t="n">
        <v>3074.002</v>
      </c>
      <c r="D360" s="1" t="n">
        <v>3.32077336</v>
      </c>
      <c r="E360" s="1" t="n">
        <v>3075.113</v>
      </c>
      <c r="F360" s="1" t="n">
        <v>3.45235372</v>
      </c>
      <c r="G360" s="1" t="n">
        <v>3076.224</v>
      </c>
      <c r="H360" s="1" t="n">
        <v>3.35017061</v>
      </c>
      <c r="I360" s="1" t="n">
        <v>3077.335</v>
      </c>
      <c r="J360" s="1" t="n">
        <v>38.9854431</v>
      </c>
      <c r="K360" s="1" t="n">
        <v>3078.659</v>
      </c>
      <c r="L360" s="1" t="n">
        <v>37.7548294</v>
      </c>
      <c r="M360" s="1" t="n">
        <v>3079.71</v>
      </c>
      <c r="N360" s="1" t="n">
        <v>26.99604445</v>
      </c>
      <c r="O360" s="1" t="n">
        <v>3081.573</v>
      </c>
      <c r="P360" s="1" t="n">
        <f aca="false">P359+N360*(O360-O359)/3600</f>
        <v>22.4805159642665</v>
      </c>
    </row>
    <row r="361" customFormat="false" ht="12.75" hidden="false" customHeight="false" outlineLevel="0" collapsed="false">
      <c r="A361" s="1" t="n">
        <v>355</v>
      </c>
      <c r="B361" s="1" t="n">
        <v>3.26955843</v>
      </c>
      <c r="C361" s="1" t="n">
        <v>3082.685</v>
      </c>
      <c r="D361" s="1" t="n">
        <v>3.32045484</v>
      </c>
      <c r="E361" s="1" t="n">
        <v>3083.796</v>
      </c>
      <c r="F361" s="1" t="n">
        <v>3.4518671</v>
      </c>
      <c r="G361" s="1" t="n">
        <v>3084.908</v>
      </c>
      <c r="H361" s="1" t="n">
        <v>3.34974408</v>
      </c>
      <c r="I361" s="1" t="n">
        <v>3086.019</v>
      </c>
      <c r="J361" s="1" t="n">
        <v>39.0716591</v>
      </c>
      <c r="K361" s="1" t="n">
        <v>3087.341</v>
      </c>
      <c r="L361" s="1" t="n">
        <v>37.7982445</v>
      </c>
      <c r="M361" s="1" t="n">
        <v>3088.391</v>
      </c>
      <c r="N361" s="1" t="n">
        <v>26.9947313</v>
      </c>
      <c r="O361" s="1" t="n">
        <v>3090.254</v>
      </c>
      <c r="P361" s="1" t="n">
        <f aca="false">P360+N361*(O361-O360)/3600</f>
        <v>22.5456107593818</v>
      </c>
    </row>
    <row r="362" customFormat="false" ht="12.75" hidden="false" customHeight="false" outlineLevel="0" collapsed="false">
      <c r="A362" s="1" t="n">
        <v>356</v>
      </c>
      <c r="B362" s="1" t="n">
        <v>3.26922226</v>
      </c>
      <c r="C362" s="1" t="n">
        <v>3091.366</v>
      </c>
      <c r="D362" s="1" t="n">
        <v>3.32013488</v>
      </c>
      <c r="E362" s="1" t="n">
        <v>3092.477</v>
      </c>
      <c r="F362" s="1" t="n">
        <v>3.4513762</v>
      </c>
      <c r="G362" s="1" t="n">
        <v>3093.589</v>
      </c>
      <c r="H362" s="1" t="n">
        <v>3.34931612</v>
      </c>
      <c r="I362" s="1" t="n">
        <v>3094.7</v>
      </c>
      <c r="J362" s="1" t="n">
        <v>39.0947838</v>
      </c>
      <c r="K362" s="1" t="n">
        <v>3096.023</v>
      </c>
      <c r="L362" s="1" t="n">
        <v>37.8498726</v>
      </c>
      <c r="M362" s="1" t="n">
        <v>3097.073</v>
      </c>
      <c r="N362" s="1" t="n">
        <v>26.99469215</v>
      </c>
      <c r="O362" s="1" t="n">
        <v>3098.936</v>
      </c>
      <c r="P362" s="1" t="n">
        <f aca="false">P361+N362*(O362-O361)/3600</f>
        <v>22.6107129586169</v>
      </c>
    </row>
    <row r="363" customFormat="false" ht="12.75" hidden="false" customHeight="false" outlineLevel="0" collapsed="false">
      <c r="A363" s="1" t="n">
        <v>357</v>
      </c>
      <c r="B363" s="1" t="n">
        <v>3.26888561</v>
      </c>
      <c r="C363" s="1" t="n">
        <v>3100.048</v>
      </c>
      <c r="D363" s="1" t="n">
        <v>3.31982374</v>
      </c>
      <c r="E363" s="1" t="n">
        <v>3101.16</v>
      </c>
      <c r="F363" s="1" t="n">
        <v>3.45088887</v>
      </c>
      <c r="G363" s="1" t="n">
        <v>3102.271</v>
      </c>
      <c r="H363" s="1" t="n">
        <v>3.34889245</v>
      </c>
      <c r="I363" s="1" t="n">
        <v>3103.383</v>
      </c>
      <c r="J363" s="1" t="n">
        <v>39.1063805</v>
      </c>
      <c r="K363" s="1" t="n">
        <v>3104.705</v>
      </c>
      <c r="L363" s="1" t="n">
        <v>37.7724342</v>
      </c>
      <c r="M363" s="1" t="n">
        <v>3105.755</v>
      </c>
      <c r="N363" s="1" t="n">
        <v>26.9956477</v>
      </c>
      <c r="O363" s="1" t="n">
        <v>3107.618</v>
      </c>
      <c r="P363" s="1" t="n">
        <f aca="false">P362+N363*(O363-O362)/3600</f>
        <v>22.6758174623201</v>
      </c>
    </row>
    <row r="364" customFormat="false" ht="12.75" hidden="false" customHeight="false" outlineLevel="0" collapsed="false">
      <c r="A364" s="1" t="n">
        <v>358</v>
      </c>
      <c r="B364" s="1" t="n">
        <v>3.26855016</v>
      </c>
      <c r="C364" s="1" t="n">
        <v>3108.73</v>
      </c>
      <c r="D364" s="1" t="n">
        <v>3.31950641</v>
      </c>
      <c r="E364" s="1" t="n">
        <v>3109.843</v>
      </c>
      <c r="F364" s="1" t="n">
        <v>3.45039892</v>
      </c>
      <c r="G364" s="1" t="n">
        <v>3110.954</v>
      </c>
      <c r="H364" s="1" t="n">
        <v>3.34846783</v>
      </c>
      <c r="I364" s="1" t="n">
        <v>3112.065</v>
      </c>
      <c r="J364" s="1" t="n">
        <v>39.1557884</v>
      </c>
      <c r="K364" s="1" t="n">
        <v>3113.388</v>
      </c>
      <c r="L364" s="1" t="n">
        <v>37.8288536</v>
      </c>
      <c r="M364" s="1" t="n">
        <v>3114.438</v>
      </c>
      <c r="N364" s="1" t="n">
        <v>26.99455245</v>
      </c>
      <c r="O364" s="1" t="n">
        <v>3116.299</v>
      </c>
      <c r="P364" s="1" t="n">
        <f aca="false">P363+N364*(O364-O363)/3600</f>
        <v>22.7409118261585</v>
      </c>
    </row>
    <row r="365" customFormat="false" ht="12.75" hidden="false" customHeight="false" outlineLevel="0" collapsed="false">
      <c r="A365" s="1" t="n">
        <v>359</v>
      </c>
      <c r="B365" s="1" t="n">
        <v>3.26820564</v>
      </c>
      <c r="C365" s="1" t="n">
        <v>3117.411</v>
      </c>
      <c r="D365" s="1" t="n">
        <v>3.31919074</v>
      </c>
      <c r="E365" s="1" t="n">
        <v>3118.522</v>
      </c>
      <c r="F365" s="1" t="n">
        <v>3.44991374</v>
      </c>
      <c r="G365" s="1" t="n">
        <v>3119.633</v>
      </c>
      <c r="H365" s="1" t="n">
        <v>3.34804749</v>
      </c>
      <c r="I365" s="1" t="n">
        <v>3120.744</v>
      </c>
      <c r="J365" s="1" t="n">
        <v>39.1736221</v>
      </c>
      <c r="K365" s="1" t="n">
        <v>3122.068</v>
      </c>
      <c r="L365" s="1" t="n">
        <v>37.8501778</v>
      </c>
      <c r="M365" s="1" t="n">
        <v>3123.118</v>
      </c>
      <c r="N365" s="1" t="n">
        <v>26.99496785</v>
      </c>
      <c r="O365" s="1" t="n">
        <v>3124.979</v>
      </c>
      <c r="P365" s="1" t="n">
        <f aca="false">P364+N365*(O365-O364)/3600</f>
        <v>22.8059996930858</v>
      </c>
    </row>
    <row r="366" customFormat="false" ht="12.75" hidden="false" customHeight="false" outlineLevel="0" collapsed="false">
      <c r="A366" s="1" t="n">
        <v>360</v>
      </c>
      <c r="B366" s="1" t="n">
        <v>3.26787257</v>
      </c>
      <c r="C366" s="1" t="n">
        <v>3126.09</v>
      </c>
      <c r="D366" s="1" t="n">
        <v>3.31887794</v>
      </c>
      <c r="E366" s="1" t="n">
        <v>3127.202</v>
      </c>
      <c r="F366" s="1" t="n">
        <v>3.44942641</v>
      </c>
      <c r="G366" s="1" t="n">
        <v>3128.313</v>
      </c>
      <c r="H366" s="1" t="n">
        <v>3.34763122</v>
      </c>
      <c r="I366" s="1" t="n">
        <v>3129.425</v>
      </c>
      <c r="J366" s="1" t="n">
        <v>39.2176971</v>
      </c>
      <c r="K366" s="1" t="n">
        <v>3130.748</v>
      </c>
      <c r="L366" s="1" t="n">
        <v>37.876442</v>
      </c>
      <c r="M366" s="1" t="n">
        <v>3131.798</v>
      </c>
      <c r="N366" s="1" t="n">
        <v>26.9950945</v>
      </c>
      <c r="O366" s="1" t="n">
        <v>3133.659</v>
      </c>
      <c r="P366" s="1" t="n">
        <f aca="false">P365+N366*(O366-O365)/3600</f>
        <v>22.8710878653802</v>
      </c>
    </row>
    <row r="367" customFormat="false" ht="12.75" hidden="false" customHeight="false" outlineLevel="0" collapsed="false">
      <c r="A367" s="1" t="n">
        <v>361</v>
      </c>
      <c r="B367" s="1" t="n">
        <v>3.26753998</v>
      </c>
      <c r="C367" s="1" t="n">
        <v>3134.771</v>
      </c>
      <c r="D367" s="1" t="n">
        <v>3.31856918</v>
      </c>
      <c r="E367" s="1" t="n">
        <v>3135.882</v>
      </c>
      <c r="F367" s="1" t="n">
        <v>3.44893622</v>
      </c>
      <c r="G367" s="1" t="n">
        <v>3136.994</v>
      </c>
      <c r="H367" s="1" t="n">
        <v>3.34721184</v>
      </c>
      <c r="I367" s="1" t="n">
        <v>3138.105</v>
      </c>
      <c r="J367" s="1" t="n">
        <v>39.2285614</v>
      </c>
      <c r="K367" s="1" t="n">
        <v>3139.428</v>
      </c>
      <c r="L367" s="1" t="n">
        <v>37.9309959</v>
      </c>
      <c r="M367" s="1" t="n">
        <v>3140.479</v>
      </c>
      <c r="N367" s="1" t="n">
        <v>26.99542605</v>
      </c>
      <c r="O367" s="1" t="n">
        <v>3142.34</v>
      </c>
      <c r="P367" s="1" t="n">
        <f aca="false">P366+N367*(O367-O366)/3600</f>
        <v>22.936184335808</v>
      </c>
    </row>
    <row r="368" customFormat="false" ht="12.75" hidden="false" customHeight="false" outlineLevel="0" collapsed="false">
      <c r="A368" s="1" t="n">
        <v>362</v>
      </c>
      <c r="B368" s="1" t="n">
        <v>3.26720691</v>
      </c>
      <c r="C368" s="1" t="n">
        <v>3143.452</v>
      </c>
      <c r="D368" s="1" t="n">
        <v>3.31826043</v>
      </c>
      <c r="E368" s="1" t="n">
        <v>3144.563</v>
      </c>
      <c r="F368" s="1" t="n">
        <v>3.44844747</v>
      </c>
      <c r="G368" s="1" t="n">
        <v>3145.675</v>
      </c>
      <c r="H368" s="1" t="n">
        <v>3.34679294</v>
      </c>
      <c r="I368" s="1" t="n">
        <v>3146.786</v>
      </c>
      <c r="J368" s="1" t="n">
        <v>39.2483826</v>
      </c>
      <c r="K368" s="1" t="n">
        <v>3148.111</v>
      </c>
      <c r="L368" s="1" t="n">
        <v>37.9645576</v>
      </c>
      <c r="M368" s="1" t="n">
        <v>3149.161</v>
      </c>
      <c r="N368" s="1" t="n">
        <v>26.99495105</v>
      </c>
      <c r="O368" s="1" t="n">
        <v>3151.024</v>
      </c>
      <c r="P368" s="1" t="n">
        <f aca="false">P367+N368*(O368-O367)/3600</f>
        <v>23.0013021566186</v>
      </c>
    </row>
    <row r="369" customFormat="false" ht="12.75" hidden="false" customHeight="false" outlineLevel="0" collapsed="false">
      <c r="A369" s="1" t="n">
        <v>363</v>
      </c>
      <c r="B369" s="1" t="n">
        <v>3.26687455</v>
      </c>
      <c r="C369" s="1" t="n">
        <v>3152.136</v>
      </c>
      <c r="D369" s="1" t="n">
        <v>3.31795049</v>
      </c>
      <c r="E369" s="1" t="n">
        <v>3153.248</v>
      </c>
      <c r="F369" s="1" t="n">
        <v>3.44796109</v>
      </c>
      <c r="G369" s="1" t="n">
        <v>3154.36</v>
      </c>
      <c r="H369" s="1" t="n">
        <v>3.34637356</v>
      </c>
      <c r="I369" s="1" t="n">
        <v>3155.471</v>
      </c>
      <c r="J369" s="1" t="n">
        <v>39.3009109</v>
      </c>
      <c r="K369" s="1" t="n">
        <v>3156.794</v>
      </c>
      <c r="L369" s="1" t="n">
        <v>38.0138702</v>
      </c>
      <c r="M369" s="1" t="n">
        <v>3157.845</v>
      </c>
      <c r="N369" s="1" t="n">
        <v>26.99510195</v>
      </c>
      <c r="O369" s="1" t="n">
        <v>3159.708</v>
      </c>
      <c r="P369" s="1" t="n">
        <f aca="false">P368+N369*(O369-O368)/3600</f>
        <v>23.0664203414336</v>
      </c>
    </row>
    <row r="370" customFormat="false" ht="12.75" hidden="false" customHeight="false" outlineLevel="0" collapsed="false">
      <c r="A370" s="1" t="n">
        <v>364</v>
      </c>
      <c r="B370" s="1" t="n">
        <v>3.26654506</v>
      </c>
      <c r="C370" s="1" t="n">
        <v>3160.82</v>
      </c>
      <c r="D370" s="1" t="n">
        <v>3.31763864</v>
      </c>
      <c r="E370" s="1" t="n">
        <v>3161.932</v>
      </c>
      <c r="F370" s="1" t="n">
        <v>3.44747281</v>
      </c>
      <c r="G370" s="1" t="n">
        <v>3163.043</v>
      </c>
      <c r="H370" s="1" t="n">
        <v>3.34595275</v>
      </c>
      <c r="I370" s="1" t="n">
        <v>3164.155</v>
      </c>
      <c r="J370" s="1" t="n">
        <v>39.2992325</v>
      </c>
      <c r="K370" s="1" t="n">
        <v>3165.477</v>
      </c>
      <c r="L370" s="1" t="n">
        <v>38.0146675</v>
      </c>
      <c r="M370" s="1" t="n">
        <v>3166.528</v>
      </c>
      <c r="N370" s="1" t="n">
        <v>26.9955173</v>
      </c>
      <c r="O370" s="1" t="n">
        <v>3168.392</v>
      </c>
      <c r="P370" s="1" t="n">
        <f aca="false">P369+N370*(O370-O369)/3600</f>
        <v>23.131539528165</v>
      </c>
    </row>
    <row r="371" customFormat="false" ht="12.75" hidden="false" customHeight="false" outlineLevel="0" collapsed="false">
      <c r="A371" s="1" t="n">
        <v>365</v>
      </c>
      <c r="B371" s="1" t="n">
        <v>3.26621342</v>
      </c>
      <c r="C371" s="1" t="n">
        <v>3169.503</v>
      </c>
      <c r="D371" s="1" t="n">
        <v>3.31733513</v>
      </c>
      <c r="E371" s="1" t="n">
        <v>3170.615</v>
      </c>
      <c r="F371" s="1" t="n">
        <v>3.44698501</v>
      </c>
      <c r="G371" s="1" t="n">
        <v>3171.726</v>
      </c>
      <c r="H371" s="1" t="n">
        <v>3.34553671</v>
      </c>
      <c r="I371" s="1" t="n">
        <v>3172.837</v>
      </c>
      <c r="J371" s="1" t="n">
        <v>39.351902</v>
      </c>
      <c r="K371" s="1" t="n">
        <v>3174.16</v>
      </c>
      <c r="L371" s="1" t="n">
        <v>38.0030479</v>
      </c>
      <c r="M371" s="1" t="n">
        <v>3175.21</v>
      </c>
      <c r="N371" s="1" t="n">
        <v>26.9951727</v>
      </c>
      <c r="O371" s="1" t="n">
        <v>3177.071</v>
      </c>
      <c r="P371" s="1" t="n">
        <f aca="false">P370+N371*(O371-O370)/3600</f>
        <v>23.1966203903493</v>
      </c>
    </row>
    <row r="372" customFormat="false" ht="12.75" hidden="false" customHeight="false" outlineLevel="0" collapsed="false">
      <c r="A372" s="1" t="n">
        <v>366</v>
      </c>
      <c r="B372" s="1" t="n">
        <v>3.26588202</v>
      </c>
      <c r="C372" s="1" t="n">
        <v>3178.183</v>
      </c>
      <c r="D372" s="1" t="n">
        <v>3.31702805</v>
      </c>
      <c r="E372" s="1" t="n">
        <v>3179.295</v>
      </c>
      <c r="F372" s="1" t="n">
        <v>3.44650102</v>
      </c>
      <c r="G372" s="1" t="n">
        <v>3180.406</v>
      </c>
      <c r="H372" s="1" t="n">
        <v>3.345119</v>
      </c>
      <c r="I372" s="1" t="n">
        <v>3181.517</v>
      </c>
      <c r="J372" s="1" t="n">
        <v>39.3944893</v>
      </c>
      <c r="K372" s="1" t="n">
        <v>3182.84</v>
      </c>
      <c r="L372" s="1" t="n">
        <v>38.0239792</v>
      </c>
      <c r="M372" s="1" t="n">
        <v>3183.89</v>
      </c>
      <c r="N372" s="1" t="n">
        <v>26.9948337</v>
      </c>
      <c r="O372" s="1" t="n">
        <v>3185.751</v>
      </c>
      <c r="P372" s="1" t="n">
        <f aca="false">P371+N372*(O372-O371)/3600</f>
        <v>23.2617079338259</v>
      </c>
    </row>
    <row r="373" customFormat="false" ht="12.75" hidden="false" customHeight="false" outlineLevel="0" collapsed="false">
      <c r="A373" s="1" t="n">
        <v>367</v>
      </c>
      <c r="B373" s="1" t="n">
        <v>3.26555419</v>
      </c>
      <c r="C373" s="1" t="n">
        <v>3186.863</v>
      </c>
      <c r="D373" s="1" t="n">
        <v>3.31671929</v>
      </c>
      <c r="E373" s="1" t="n">
        <v>3187.974</v>
      </c>
      <c r="F373" s="1" t="n">
        <v>3.44601369</v>
      </c>
      <c r="G373" s="1" t="n">
        <v>3189.085</v>
      </c>
      <c r="H373" s="1" t="n">
        <v>3.34469914</v>
      </c>
      <c r="I373" s="1" t="n">
        <v>3190.198</v>
      </c>
      <c r="J373" s="1" t="n">
        <v>39.3634453</v>
      </c>
      <c r="K373" s="1" t="n">
        <v>3191.52</v>
      </c>
      <c r="L373" s="1" t="n">
        <v>38.0377235</v>
      </c>
      <c r="M373" s="1" t="n">
        <v>3192.57</v>
      </c>
      <c r="N373" s="1" t="n">
        <v>26.99549125</v>
      </c>
      <c r="O373" s="1" t="n">
        <v>3194.431</v>
      </c>
      <c r="P373" s="1" t="n">
        <f aca="false">P372+N373*(O373-O372)/3600</f>
        <v>23.3267970627287</v>
      </c>
    </row>
    <row r="374" customFormat="false" ht="12.75" hidden="false" customHeight="false" outlineLevel="0" collapsed="false">
      <c r="A374" s="1" t="n">
        <v>368</v>
      </c>
      <c r="B374" s="1" t="n">
        <v>3.26522517</v>
      </c>
      <c r="C374" s="1" t="n">
        <v>3195.543</v>
      </c>
      <c r="D374" s="1" t="n">
        <v>3.31641412</v>
      </c>
      <c r="E374" s="1" t="n">
        <v>3196.654</v>
      </c>
      <c r="F374" s="1" t="n">
        <v>3.44553185</v>
      </c>
      <c r="G374" s="1" t="n">
        <v>3197.765</v>
      </c>
      <c r="H374" s="1" t="n">
        <v>3.34428334</v>
      </c>
      <c r="I374" s="1" t="n">
        <v>3198.876</v>
      </c>
      <c r="J374" s="1" t="n">
        <v>39.4093895</v>
      </c>
      <c r="K374" s="1" t="n">
        <v>3200.199</v>
      </c>
      <c r="L374" s="1" t="n">
        <v>38.0079689</v>
      </c>
      <c r="M374" s="1" t="n">
        <v>3201.249</v>
      </c>
      <c r="N374" s="1" t="n">
        <v>26.9950293</v>
      </c>
      <c r="O374" s="1" t="n">
        <v>3203.11</v>
      </c>
      <c r="P374" s="1" t="n">
        <f aca="false">P373+N374*(O374-O373)/3600</f>
        <v>23.3918775791995</v>
      </c>
    </row>
    <row r="375" customFormat="false" ht="12.75" hidden="false" customHeight="false" outlineLevel="0" collapsed="false">
      <c r="A375" s="1" t="n">
        <v>369</v>
      </c>
      <c r="B375" s="1" t="n">
        <v>3.26489878</v>
      </c>
      <c r="C375" s="1" t="n">
        <v>3204.222</v>
      </c>
      <c r="D375" s="1" t="n">
        <v>3.31610799</v>
      </c>
      <c r="E375" s="1" t="n">
        <v>3205.333</v>
      </c>
      <c r="F375" s="1" t="n">
        <v>3.44504714</v>
      </c>
      <c r="G375" s="1" t="n">
        <v>3206.445</v>
      </c>
      <c r="H375" s="1" t="n">
        <v>3.34386611</v>
      </c>
      <c r="I375" s="1" t="n">
        <v>3207.556</v>
      </c>
      <c r="J375" s="1" t="n">
        <v>39.3754272</v>
      </c>
      <c r="K375" s="1" t="n">
        <v>3208.879</v>
      </c>
      <c r="L375" s="1" t="n">
        <v>38.0805321</v>
      </c>
      <c r="M375" s="1" t="n">
        <v>3209.929</v>
      </c>
      <c r="N375" s="1" t="n">
        <v>26.99487285</v>
      </c>
      <c r="O375" s="1" t="n">
        <v>3211.792</v>
      </c>
      <c r="P375" s="1" t="n">
        <f aca="false">P374+N375*(O375-O374)/3600</f>
        <v>23.4569802142227</v>
      </c>
    </row>
    <row r="376" customFormat="false" ht="12.75" hidden="false" customHeight="false" outlineLevel="0" collapsed="false">
      <c r="A376" s="1" t="n">
        <v>370</v>
      </c>
      <c r="B376" s="1" t="n">
        <v>3.26458335</v>
      </c>
      <c r="C376" s="1" t="n">
        <v>3212.904</v>
      </c>
      <c r="D376" s="1" t="n">
        <v>3.31580257</v>
      </c>
      <c r="E376" s="1" t="n">
        <v>3214.016</v>
      </c>
      <c r="F376" s="1" t="n">
        <v>3.44456124</v>
      </c>
      <c r="G376" s="1" t="n">
        <v>3215.127</v>
      </c>
      <c r="H376" s="1" t="n">
        <v>3.34345078</v>
      </c>
      <c r="I376" s="1" t="n">
        <v>3216.239</v>
      </c>
      <c r="J376" s="1" t="n">
        <v>39.4150352</v>
      </c>
      <c r="K376" s="1" t="n">
        <v>3217.561</v>
      </c>
      <c r="L376" s="1" t="n">
        <v>38.0599709</v>
      </c>
      <c r="M376" s="1" t="n">
        <v>3218.612</v>
      </c>
      <c r="N376" s="1" t="n">
        <v>26.99468845</v>
      </c>
      <c r="O376" s="1" t="n">
        <v>3220.475</v>
      </c>
      <c r="P376" s="1" t="n">
        <f aca="false">P375+N376*(O376-O375)/3600</f>
        <v>23.5220899030592</v>
      </c>
    </row>
    <row r="377" customFormat="false" ht="12.75" hidden="false" customHeight="false" outlineLevel="0" collapsed="false">
      <c r="A377" s="1" t="n">
        <v>371</v>
      </c>
      <c r="B377" s="1" t="n">
        <v>3.26425338</v>
      </c>
      <c r="C377" s="1" t="n">
        <v>3221.587</v>
      </c>
      <c r="D377" s="1" t="n">
        <v>3.31549954</v>
      </c>
      <c r="E377" s="1" t="n">
        <v>3222.699</v>
      </c>
      <c r="F377" s="1" t="n">
        <v>3.4440763</v>
      </c>
      <c r="G377" s="1" t="n">
        <v>3223.811</v>
      </c>
      <c r="H377" s="1" t="n">
        <v>3.34304118</v>
      </c>
      <c r="I377" s="1" t="n">
        <v>3224.922</v>
      </c>
      <c r="J377" s="1" t="n">
        <v>39.4098663</v>
      </c>
      <c r="K377" s="1" t="n">
        <v>3226.244</v>
      </c>
      <c r="L377" s="1" t="n">
        <v>38.1634865</v>
      </c>
      <c r="M377" s="1" t="n">
        <v>3227.294</v>
      </c>
      <c r="N377" s="1" t="n">
        <v>26.99479275</v>
      </c>
      <c r="O377" s="1" t="n">
        <v>3229.157</v>
      </c>
      <c r="P377" s="1" t="n">
        <f aca="false">P376+N377*(O377-O376)/3600</f>
        <v>23.5871923449079</v>
      </c>
    </row>
    <row r="378" customFormat="false" ht="12.75" hidden="false" customHeight="false" outlineLevel="0" collapsed="false">
      <c r="A378" s="1" t="n">
        <v>372</v>
      </c>
      <c r="B378" s="1" t="n">
        <v>3.26393247</v>
      </c>
      <c r="C378" s="1" t="n">
        <v>3230.269</v>
      </c>
      <c r="D378" s="1" t="n">
        <v>3.31519699</v>
      </c>
      <c r="E378" s="1" t="n">
        <v>3231.38</v>
      </c>
      <c r="F378" s="1" t="n">
        <v>3.44359612</v>
      </c>
      <c r="G378" s="1" t="n">
        <v>3232.492</v>
      </c>
      <c r="H378" s="1" t="n">
        <v>3.34262586</v>
      </c>
      <c r="I378" s="1" t="n">
        <v>3233.604</v>
      </c>
      <c r="J378" s="1" t="n">
        <v>39.4005852</v>
      </c>
      <c r="K378" s="1" t="n">
        <v>3234.926</v>
      </c>
      <c r="L378" s="1" t="n">
        <v>38.1138306</v>
      </c>
      <c r="M378" s="1" t="n">
        <v>3235.977</v>
      </c>
      <c r="N378" s="1" t="n">
        <v>26.9950405</v>
      </c>
      <c r="O378" s="1" t="n">
        <v>3237.84</v>
      </c>
      <c r="P378" s="1" t="n">
        <f aca="false">P377+N378*(O378-O377)/3600</f>
        <v>23.6523028828695</v>
      </c>
    </row>
    <row r="379" customFormat="false" ht="12.75" hidden="false" customHeight="false" outlineLevel="0" collapsed="false">
      <c r="A379" s="1" t="n">
        <v>373</v>
      </c>
      <c r="B379" s="1" t="n">
        <v>3.26360416</v>
      </c>
      <c r="C379" s="1" t="n">
        <v>3238.952</v>
      </c>
      <c r="D379" s="1" t="n">
        <v>3.31489038</v>
      </c>
      <c r="E379" s="1" t="n">
        <v>3240.064</v>
      </c>
      <c r="F379" s="1" t="n">
        <v>3.44310737</v>
      </c>
      <c r="G379" s="1" t="n">
        <v>3241.176</v>
      </c>
      <c r="H379" s="1" t="n">
        <v>3.34220839</v>
      </c>
      <c r="I379" s="1" t="n">
        <v>3242.288</v>
      </c>
      <c r="J379" s="1" t="n">
        <v>39.5077286</v>
      </c>
      <c r="K379" s="1" t="n">
        <v>3243.611</v>
      </c>
      <c r="L379" s="1" t="n">
        <v>38.2111626</v>
      </c>
      <c r="M379" s="1" t="n">
        <v>3244.661</v>
      </c>
      <c r="N379" s="1" t="n">
        <v>26.9954819</v>
      </c>
      <c r="O379" s="1" t="n">
        <v>3246.522</v>
      </c>
      <c r="P379" s="1" t="n">
        <f aca="false">P378+N379*(O379-O378)/3600</f>
        <v>23.7174069867183</v>
      </c>
    </row>
    <row r="380" customFormat="false" ht="12.75" hidden="false" customHeight="false" outlineLevel="0" collapsed="false">
      <c r="A380" s="1" t="n">
        <v>374</v>
      </c>
      <c r="B380" s="1" t="n">
        <v>3.26327944</v>
      </c>
      <c r="C380" s="1" t="n">
        <v>3247.633</v>
      </c>
      <c r="D380" s="1" t="n">
        <v>3.31458664</v>
      </c>
      <c r="E380" s="1" t="n">
        <v>3248.745</v>
      </c>
      <c r="F380" s="1" t="n">
        <v>3.44261861</v>
      </c>
      <c r="G380" s="1" t="n">
        <v>3249.856</v>
      </c>
      <c r="H380" s="1" t="n">
        <v>3.34179235</v>
      </c>
      <c r="I380" s="1" t="n">
        <v>3250.968</v>
      </c>
      <c r="J380" s="1" t="n">
        <v>39.524189</v>
      </c>
      <c r="K380" s="1" t="n">
        <v>3252.291</v>
      </c>
      <c r="L380" s="1" t="n">
        <v>38.2218513</v>
      </c>
      <c r="M380" s="1" t="n">
        <v>3253.341</v>
      </c>
      <c r="N380" s="1" t="n">
        <v>26.9941222</v>
      </c>
      <c r="O380" s="1" t="n">
        <v>3255.202</v>
      </c>
      <c r="P380" s="1" t="n">
        <f aca="false">P379+N380*(O380-O379)/3600</f>
        <v>23.7824928146894</v>
      </c>
    </row>
    <row r="381" customFormat="false" ht="12.75" hidden="false" customHeight="false" outlineLevel="0" collapsed="false">
      <c r="A381" s="1" t="n">
        <v>375</v>
      </c>
      <c r="B381" s="1" t="n">
        <v>3.26296234</v>
      </c>
      <c r="C381" s="1" t="n">
        <v>3256.314</v>
      </c>
      <c r="D381" s="1" t="n">
        <v>3.31428552</v>
      </c>
      <c r="E381" s="1" t="n">
        <v>3257.426</v>
      </c>
      <c r="F381" s="1" t="n">
        <v>3.44213605</v>
      </c>
      <c r="G381" s="1" t="n">
        <v>3258.537</v>
      </c>
      <c r="H381" s="1" t="n">
        <v>3.34137654</v>
      </c>
      <c r="I381" s="1" t="n">
        <v>3259.648</v>
      </c>
      <c r="J381" s="1" t="n">
        <v>39.5825348</v>
      </c>
      <c r="K381" s="1" t="n">
        <v>3260.971</v>
      </c>
      <c r="L381" s="1" t="n">
        <v>38.2304535</v>
      </c>
      <c r="M381" s="1" t="n">
        <v>3262.021</v>
      </c>
      <c r="N381" s="1" t="n">
        <v>26.9954335</v>
      </c>
      <c r="O381" s="1" t="n">
        <v>3263.883</v>
      </c>
      <c r="P381" s="1" t="n">
        <f aca="false">P380+N381*(O381-O380)/3600</f>
        <v>23.847589303082</v>
      </c>
    </row>
    <row r="382" customFormat="false" ht="12.75" hidden="false" customHeight="false" outlineLevel="0" collapsed="false">
      <c r="A382" s="1" t="n">
        <v>376</v>
      </c>
      <c r="B382" s="1" t="n">
        <v>3.2626369</v>
      </c>
      <c r="C382" s="1" t="n">
        <v>3264.994</v>
      </c>
      <c r="D382" s="1" t="n">
        <v>3.31398582</v>
      </c>
      <c r="E382" s="1" t="n">
        <v>3266.105</v>
      </c>
      <c r="F382" s="1" t="n">
        <v>3.44165134</v>
      </c>
      <c r="G382" s="1" t="n">
        <v>3267.217</v>
      </c>
      <c r="H382" s="1" t="n">
        <v>3.3409636</v>
      </c>
      <c r="I382" s="1" t="n">
        <v>3268.328</v>
      </c>
      <c r="J382" s="1" t="n">
        <v>39.5642776</v>
      </c>
      <c r="K382" s="1" t="n">
        <v>3269.652</v>
      </c>
      <c r="L382" s="1" t="n">
        <v>38.312603</v>
      </c>
      <c r="M382" s="1" t="n">
        <v>3270.702</v>
      </c>
      <c r="N382" s="1" t="n">
        <v>26.9951187</v>
      </c>
      <c r="O382" s="1" t="n">
        <v>3272.563</v>
      </c>
      <c r="P382" s="1" t="n">
        <f aca="false">P381+N382*(O382-O381)/3600</f>
        <v>23.9126775337254</v>
      </c>
    </row>
    <row r="383" customFormat="false" ht="12.75" hidden="false" customHeight="false" outlineLevel="0" collapsed="false">
      <c r="A383" s="1" t="n">
        <v>377</v>
      </c>
      <c r="B383" s="1" t="n">
        <v>3.2623105</v>
      </c>
      <c r="C383" s="1" t="n">
        <v>3273.675</v>
      </c>
      <c r="D383" s="1" t="n">
        <v>3.31367898</v>
      </c>
      <c r="E383" s="1" t="n">
        <v>3274.786</v>
      </c>
      <c r="F383" s="1" t="n">
        <v>3.44117117</v>
      </c>
      <c r="G383" s="1" t="n">
        <v>3275.898</v>
      </c>
      <c r="H383" s="1" t="n">
        <v>3.34055042</v>
      </c>
      <c r="I383" s="1" t="n">
        <v>3277.01</v>
      </c>
      <c r="J383" s="1" t="n">
        <v>39.6388588</v>
      </c>
      <c r="K383" s="1" t="n">
        <v>3278.332</v>
      </c>
      <c r="L383" s="1" t="n">
        <v>38.3386421</v>
      </c>
      <c r="M383" s="1" t="n">
        <v>3279.382</v>
      </c>
      <c r="N383" s="1" t="n">
        <v>26.9950386</v>
      </c>
      <c r="O383" s="1" t="n">
        <v>3281.245</v>
      </c>
      <c r="P383" s="1" t="n">
        <f aca="false">P382+N383*(O383-O382)/3600</f>
        <v>23.9777805684824</v>
      </c>
    </row>
    <row r="384" customFormat="false" ht="12.75" hidden="false" customHeight="false" outlineLevel="0" collapsed="false">
      <c r="A384" s="1" t="n">
        <v>378</v>
      </c>
      <c r="B384" s="1" t="n">
        <v>3.26198053</v>
      </c>
      <c r="C384" s="1" t="n">
        <v>3282.357</v>
      </c>
      <c r="D384" s="1" t="n">
        <v>3.3133812</v>
      </c>
      <c r="E384" s="1" t="n">
        <v>3283.469</v>
      </c>
      <c r="F384" s="1" t="n">
        <v>3.44068313</v>
      </c>
      <c r="G384" s="1" t="n">
        <v>3284.581</v>
      </c>
      <c r="H384" s="1" t="n">
        <v>3.3401351</v>
      </c>
      <c r="I384" s="1" t="n">
        <v>3285.692</v>
      </c>
      <c r="J384" s="1" t="n">
        <v>39.6273155</v>
      </c>
      <c r="K384" s="1" t="n">
        <v>3287.014</v>
      </c>
      <c r="L384" s="1" t="n">
        <v>38.3752174</v>
      </c>
      <c r="M384" s="1" t="n">
        <v>3288.064</v>
      </c>
      <c r="N384" s="1" t="n">
        <v>26.9942153</v>
      </c>
      <c r="O384" s="1" t="n">
        <v>3289.927</v>
      </c>
      <c r="P384" s="1" t="n">
        <f aca="false">P383+N384*(O384-O383)/3600</f>
        <v>24.0428816177142</v>
      </c>
    </row>
    <row r="385" customFormat="false" ht="12.75" hidden="false" customHeight="false" outlineLevel="0" collapsed="false">
      <c r="A385" s="1" t="n">
        <v>379</v>
      </c>
      <c r="B385" s="1" t="n">
        <v>3.2616539</v>
      </c>
      <c r="C385" s="1" t="n">
        <v>3291.039</v>
      </c>
      <c r="D385" s="1" t="n">
        <v>3.31307673</v>
      </c>
      <c r="E385" s="1" t="n">
        <v>3292.151</v>
      </c>
      <c r="F385" s="1" t="n">
        <v>3.44020009</v>
      </c>
      <c r="G385" s="1" t="n">
        <v>3293.262</v>
      </c>
      <c r="H385" s="1" t="n">
        <v>3.33971477</v>
      </c>
      <c r="I385" s="1" t="n">
        <v>3294.374</v>
      </c>
      <c r="J385" s="1" t="n">
        <v>39.6598816</v>
      </c>
      <c r="K385" s="1" t="n">
        <v>3295.697</v>
      </c>
      <c r="L385" s="1" t="n">
        <v>38.3840065</v>
      </c>
      <c r="M385" s="1" t="n">
        <v>3296.747</v>
      </c>
      <c r="N385" s="1" t="n">
        <v>26.9952696</v>
      </c>
      <c r="O385" s="1" t="n">
        <v>3298.61</v>
      </c>
      <c r="P385" s="1" t="n">
        <f aca="false">P384+N385*(O385-O384)/3600</f>
        <v>24.1079927082522</v>
      </c>
    </row>
    <row r="386" customFormat="false" ht="12.75" hidden="false" customHeight="false" outlineLevel="0" collapsed="false">
      <c r="A386" s="1" t="n">
        <v>380</v>
      </c>
      <c r="B386" s="1" t="n">
        <v>3.26132774</v>
      </c>
      <c r="C386" s="1" t="n">
        <v>3299.722</v>
      </c>
      <c r="D386" s="1" t="n">
        <v>3.31277442</v>
      </c>
      <c r="E386" s="1" t="n">
        <v>3300.834</v>
      </c>
      <c r="F386" s="1" t="n">
        <v>3.43971491</v>
      </c>
      <c r="G386" s="1" t="n">
        <v>3301.945</v>
      </c>
      <c r="H386" s="1" t="n">
        <v>3.33930278</v>
      </c>
      <c r="I386" s="1" t="n">
        <v>3303.058</v>
      </c>
      <c r="J386" s="1" t="n">
        <v>39.68964</v>
      </c>
      <c r="K386" s="1" t="n">
        <v>3304.381</v>
      </c>
      <c r="L386" s="1" t="n">
        <v>38.4150963</v>
      </c>
      <c r="M386" s="1" t="n">
        <v>3305.432</v>
      </c>
      <c r="N386" s="1" t="n">
        <v>26.99455805</v>
      </c>
      <c r="O386" s="1" t="n">
        <v>3307.295</v>
      </c>
      <c r="P386" s="1" t="n">
        <f aca="false">P385+N386*(O386-O385)/3600</f>
        <v>24.1731170795478</v>
      </c>
    </row>
    <row r="387" customFormat="false" ht="12.75" hidden="false" customHeight="false" outlineLevel="0" collapsed="false">
      <c r="A387" s="1" t="n">
        <v>381</v>
      </c>
      <c r="B387" s="1" t="n">
        <v>3.26099586</v>
      </c>
      <c r="C387" s="1" t="n">
        <v>3308.408</v>
      </c>
      <c r="D387" s="1" t="n">
        <v>3.31246877</v>
      </c>
      <c r="E387" s="1" t="n">
        <v>3309.519</v>
      </c>
      <c r="F387" s="1" t="n">
        <v>3.4392283</v>
      </c>
      <c r="G387" s="1" t="n">
        <v>3310.631</v>
      </c>
      <c r="H387" s="1" t="n">
        <v>3.33889031</v>
      </c>
      <c r="I387" s="1" t="n">
        <v>3311.742</v>
      </c>
      <c r="J387" s="1" t="n">
        <v>39.7144279</v>
      </c>
      <c r="K387" s="1" t="n">
        <v>3313.066</v>
      </c>
      <c r="L387" s="1" t="n">
        <v>38.4724998</v>
      </c>
      <c r="M387" s="1" t="n">
        <v>3314.117</v>
      </c>
      <c r="N387" s="1" t="n">
        <v>26.99488775</v>
      </c>
      <c r="O387" s="1" t="n">
        <v>3315.978</v>
      </c>
      <c r="P387" s="1" t="n">
        <f aca="false">P386+N387*(O387-O386)/3600</f>
        <v>24.2382272490849</v>
      </c>
    </row>
    <row r="388" customFormat="false" ht="12.75" hidden="false" customHeight="false" outlineLevel="0" collapsed="false">
      <c r="A388" s="1" t="n">
        <v>382</v>
      </c>
      <c r="B388" s="1" t="n">
        <v>3.26066947</v>
      </c>
      <c r="C388" s="1" t="n">
        <v>3317.09</v>
      </c>
      <c r="D388" s="1" t="n">
        <v>3.31216741</v>
      </c>
      <c r="E388" s="1" t="n">
        <v>3318.202</v>
      </c>
      <c r="F388" s="1" t="n">
        <v>3.43874121</v>
      </c>
      <c r="G388" s="1" t="n">
        <v>3319.313</v>
      </c>
      <c r="H388" s="1" t="n">
        <v>3.3384738</v>
      </c>
      <c r="I388" s="1" t="n">
        <v>3320.424</v>
      </c>
      <c r="J388" s="1" t="n">
        <v>39.8136559</v>
      </c>
      <c r="K388" s="1" t="n">
        <v>3321.748</v>
      </c>
      <c r="L388" s="1" t="n">
        <v>38.5372963</v>
      </c>
      <c r="M388" s="1" t="n">
        <v>3322.799</v>
      </c>
      <c r="N388" s="1" t="n">
        <v>26.9953087</v>
      </c>
      <c r="O388" s="1" t="n">
        <v>3324.66</v>
      </c>
      <c r="P388" s="1" t="n">
        <f aca="false">P387+N388*(O388-O387)/3600</f>
        <v>24.303330935233</v>
      </c>
    </row>
    <row r="389" customFormat="false" ht="12.75" hidden="false" customHeight="false" outlineLevel="0" collapsed="false">
      <c r="A389" s="1" t="n">
        <v>383</v>
      </c>
      <c r="B389" s="1" t="n">
        <v>3.26033711</v>
      </c>
      <c r="C389" s="1" t="n">
        <v>3325.772</v>
      </c>
      <c r="D389" s="1" t="n">
        <v>3.31186628</v>
      </c>
      <c r="E389" s="1" t="n">
        <v>3326.883</v>
      </c>
      <c r="F389" s="1" t="n">
        <v>3.4382534</v>
      </c>
      <c r="G389" s="1" t="n">
        <v>3327.994</v>
      </c>
      <c r="H389" s="1" t="n">
        <v>3.33805323</v>
      </c>
      <c r="I389" s="1" t="n">
        <v>3329.106</v>
      </c>
      <c r="J389" s="1" t="n">
        <v>39.8419495</v>
      </c>
      <c r="K389" s="1" t="n">
        <v>3330.429</v>
      </c>
      <c r="L389" s="1" t="n">
        <v>38.5672722</v>
      </c>
      <c r="M389" s="1" t="n">
        <v>3331.48</v>
      </c>
      <c r="N389" s="1" t="n">
        <v>26.99490635</v>
      </c>
      <c r="O389" s="1" t="n">
        <v>3333.34</v>
      </c>
      <c r="P389" s="1" t="n">
        <f aca="false">P388+N389*(O389-O388)/3600</f>
        <v>24.3684186538769</v>
      </c>
    </row>
    <row r="390" customFormat="false" ht="12.75" hidden="false" customHeight="false" outlineLevel="0" collapsed="false">
      <c r="A390" s="1" t="n">
        <v>384</v>
      </c>
      <c r="B390" s="1" t="n">
        <v>3.26000881</v>
      </c>
      <c r="C390" s="1" t="n">
        <v>3334.452</v>
      </c>
      <c r="D390" s="1" t="n">
        <v>3.31156325</v>
      </c>
      <c r="E390" s="1" t="n">
        <v>3335.563</v>
      </c>
      <c r="F390" s="1" t="n">
        <v>3.43776751</v>
      </c>
      <c r="G390" s="1" t="n">
        <v>3336.675</v>
      </c>
      <c r="H390" s="1" t="n">
        <v>3.33764219</v>
      </c>
      <c r="I390" s="1" t="n">
        <v>3337.786</v>
      </c>
      <c r="J390" s="1" t="n">
        <v>39.8739662</v>
      </c>
      <c r="K390" s="1" t="n">
        <v>3339.109</v>
      </c>
      <c r="L390" s="1" t="n">
        <v>38.6081047</v>
      </c>
      <c r="M390" s="1" t="n">
        <v>3340.16</v>
      </c>
      <c r="N390" s="1" t="n">
        <v>26.9945264</v>
      </c>
      <c r="O390" s="1" t="n">
        <v>3342.023</v>
      </c>
      <c r="P390" s="1" t="n">
        <f aca="false">P389+N390*(O390-O389)/3600</f>
        <v>24.4335279518578</v>
      </c>
    </row>
    <row r="391" customFormat="false" ht="12.75" hidden="false" customHeight="false" outlineLevel="0" collapsed="false">
      <c r="A391" s="1" t="n">
        <v>385</v>
      </c>
      <c r="B391" s="1" t="n">
        <v>3.25968504</v>
      </c>
      <c r="C391" s="1" t="n">
        <v>3343.135</v>
      </c>
      <c r="D391" s="1" t="n">
        <v>3.3112607</v>
      </c>
      <c r="E391" s="1" t="n">
        <v>3344.247</v>
      </c>
      <c r="F391" s="1" t="n">
        <v>3.43728185</v>
      </c>
      <c r="G391" s="1" t="n">
        <v>3345.358</v>
      </c>
      <c r="H391" s="1" t="n">
        <v>3.33722973</v>
      </c>
      <c r="I391" s="1" t="n">
        <v>3346.47</v>
      </c>
      <c r="J391" s="1" t="n">
        <v>39.8564949</v>
      </c>
      <c r="K391" s="1" t="n">
        <v>3347.793</v>
      </c>
      <c r="L391" s="1" t="n">
        <v>38.5520554</v>
      </c>
      <c r="M391" s="1" t="n">
        <v>3348.843</v>
      </c>
      <c r="N391" s="1" t="n">
        <v>26.9947853</v>
      </c>
      <c r="O391" s="1" t="n">
        <v>3350.706</v>
      </c>
      <c r="P391" s="1" t="n">
        <f aca="false">P390+N391*(O391-O390)/3600</f>
        <v>24.4986378742911</v>
      </c>
    </row>
    <row r="392" customFormat="false" ht="12.75" hidden="false" customHeight="false" outlineLevel="0" collapsed="false">
      <c r="A392" s="1" t="n">
        <v>386</v>
      </c>
      <c r="B392" s="1" t="n">
        <v>3.25935578</v>
      </c>
      <c r="C392" s="1" t="n">
        <v>3351.818</v>
      </c>
      <c r="D392" s="1" t="n">
        <v>3.31095743</v>
      </c>
      <c r="E392" s="1" t="n">
        <v>3352.929</v>
      </c>
      <c r="F392" s="1" t="n">
        <v>3.43679738</v>
      </c>
      <c r="G392" s="1" t="n">
        <v>3354.041</v>
      </c>
      <c r="H392" s="1" t="n">
        <v>3.33681703</v>
      </c>
      <c r="I392" s="1" t="n">
        <v>3355.152</v>
      </c>
      <c r="J392" s="1" t="n">
        <v>39.9134216</v>
      </c>
      <c r="K392" s="1" t="n">
        <v>3356.474</v>
      </c>
      <c r="L392" s="1" t="n">
        <v>38.5617599</v>
      </c>
      <c r="M392" s="1" t="n">
        <v>3357.524</v>
      </c>
      <c r="N392" s="1" t="n">
        <v>26.9948058</v>
      </c>
      <c r="O392" s="1" t="n">
        <v>3359.387</v>
      </c>
      <c r="P392" s="1" t="n">
        <f aca="false">P391+N392*(O392-O391)/3600</f>
        <v>24.5637328490549</v>
      </c>
    </row>
    <row r="393" customFormat="false" ht="12.75" hidden="false" customHeight="false" outlineLevel="0" collapsed="false">
      <c r="A393" s="1" t="n">
        <v>387</v>
      </c>
      <c r="B393" s="1" t="n">
        <v>3.25903034</v>
      </c>
      <c r="C393" s="1" t="n">
        <v>3360.499</v>
      </c>
      <c r="D393" s="1" t="n">
        <v>3.31065917</v>
      </c>
      <c r="E393" s="1" t="n">
        <v>3361.61</v>
      </c>
      <c r="F393" s="1" t="n">
        <v>3.43630886</v>
      </c>
      <c r="G393" s="1" t="n">
        <v>3362.722</v>
      </c>
      <c r="H393" s="1" t="n">
        <v>3.33640313</v>
      </c>
      <c r="I393" s="1" t="n">
        <v>3363.833</v>
      </c>
      <c r="J393" s="1" t="n">
        <v>39.929882</v>
      </c>
      <c r="K393" s="1" t="n">
        <v>3365.156</v>
      </c>
      <c r="L393" s="1" t="n">
        <v>38.5995598</v>
      </c>
      <c r="M393" s="1" t="n">
        <v>3366.207</v>
      </c>
      <c r="N393" s="1" t="n">
        <v>26.99516525</v>
      </c>
      <c r="O393" s="1" t="n">
        <v>3368.071</v>
      </c>
      <c r="P393" s="1" t="n">
        <f aca="false">P392+N393*(O393-O392)/3600</f>
        <v>24.6288511865635</v>
      </c>
    </row>
    <row r="394" customFormat="false" ht="12.75" hidden="false" customHeight="false" outlineLevel="0" collapsed="false">
      <c r="A394" s="1" t="n">
        <v>388</v>
      </c>
      <c r="B394" s="1" t="n">
        <v>3.25870132</v>
      </c>
      <c r="C394" s="1" t="n">
        <v>3369.182</v>
      </c>
      <c r="D394" s="1" t="n">
        <v>3.31035638</v>
      </c>
      <c r="E394" s="1" t="n">
        <v>3370.294</v>
      </c>
      <c r="F394" s="1" t="n">
        <v>3.43582273</v>
      </c>
      <c r="G394" s="1" t="n">
        <v>3371.405</v>
      </c>
      <c r="H394" s="1" t="n">
        <v>3.33599067</v>
      </c>
      <c r="I394" s="1" t="n">
        <v>3372.517</v>
      </c>
      <c r="J394" s="1" t="n">
        <v>39.9690933</v>
      </c>
      <c r="K394" s="1" t="n">
        <v>3373.84</v>
      </c>
      <c r="L394" s="1" t="n">
        <v>38.618</v>
      </c>
      <c r="M394" s="1" t="n">
        <v>3374.89</v>
      </c>
      <c r="N394" s="1" t="n">
        <v>26.9945003</v>
      </c>
      <c r="O394" s="1" t="n">
        <v>3376.751</v>
      </c>
      <c r="P394" s="1" t="n">
        <f aca="false">P393+N394*(O394-O393)/3600</f>
        <v>24.6939379261758</v>
      </c>
    </row>
    <row r="395" customFormat="false" ht="12.75" hidden="false" customHeight="false" outlineLevel="0" collapsed="false">
      <c r="A395" s="1" t="n">
        <v>389</v>
      </c>
      <c r="B395" s="1" t="n">
        <v>3.25837088</v>
      </c>
      <c r="C395" s="1" t="n">
        <v>3377.863</v>
      </c>
      <c r="D395" s="1" t="n">
        <v>3.31005454</v>
      </c>
      <c r="E395" s="1" t="n">
        <v>3378.974</v>
      </c>
      <c r="F395" s="1" t="n">
        <v>3.43533373</v>
      </c>
      <c r="G395" s="1" t="n">
        <v>3380.086</v>
      </c>
      <c r="H395" s="1" t="n">
        <v>3.33557558</v>
      </c>
      <c r="I395" s="1" t="n">
        <v>3381.197</v>
      </c>
      <c r="J395" s="1" t="n">
        <v>40.0324821</v>
      </c>
      <c r="K395" s="1" t="n">
        <v>3382.52</v>
      </c>
      <c r="L395" s="1" t="n">
        <v>38.6939964</v>
      </c>
      <c r="M395" s="1" t="n">
        <v>3383.571</v>
      </c>
      <c r="N395" s="1" t="n">
        <v>26.99532545</v>
      </c>
      <c r="O395" s="1" t="n">
        <v>3385.433</v>
      </c>
      <c r="P395" s="1" t="n">
        <f aca="false">P394+N395*(O395-O394)/3600</f>
        <v>24.7590416527194</v>
      </c>
    </row>
    <row r="396" customFormat="false" ht="12.75" hidden="false" customHeight="false" outlineLevel="0" collapsed="false">
      <c r="A396" s="1" t="n">
        <v>390</v>
      </c>
      <c r="B396" s="1" t="n">
        <v>3.25804591</v>
      </c>
      <c r="C396" s="1" t="n">
        <v>3386.545</v>
      </c>
      <c r="D396" s="1" t="n">
        <v>3.30975342</v>
      </c>
      <c r="E396" s="1" t="n">
        <v>3387.656</v>
      </c>
      <c r="F396" s="1" t="n">
        <v>3.43484831</v>
      </c>
      <c r="G396" s="1" t="n">
        <v>3388.767</v>
      </c>
      <c r="H396" s="1" t="n">
        <v>3.33516598</v>
      </c>
      <c r="I396" s="1" t="n">
        <v>3389.878</v>
      </c>
      <c r="J396" s="1" t="n">
        <v>39.998024</v>
      </c>
      <c r="K396" s="1" t="n">
        <v>3391.201</v>
      </c>
      <c r="L396" s="1" t="n">
        <v>38.696701</v>
      </c>
      <c r="M396" s="1" t="n">
        <v>3392.251</v>
      </c>
      <c r="N396" s="1" t="n">
        <v>26.99492315</v>
      </c>
      <c r="O396" s="1" t="n">
        <v>3394.112</v>
      </c>
      <c r="P396" s="1" t="n">
        <f aca="false">P395+N396*(O396-O395)/3600</f>
        <v>24.8241219132801</v>
      </c>
    </row>
    <row r="397" customFormat="false" ht="12.75" hidden="false" customHeight="false" outlineLevel="0" collapsed="false">
      <c r="A397" s="1" t="n">
        <v>391</v>
      </c>
      <c r="B397" s="1" t="n">
        <v>3.25771594</v>
      </c>
      <c r="C397" s="1" t="n">
        <v>3395.224</v>
      </c>
      <c r="D397" s="1" t="n">
        <v>3.3094542</v>
      </c>
      <c r="E397" s="1" t="n">
        <v>3396.335</v>
      </c>
      <c r="F397" s="1" t="n">
        <v>3.43436193</v>
      </c>
      <c r="G397" s="1" t="n">
        <v>3397.447</v>
      </c>
      <c r="H397" s="1" t="n">
        <v>3.33475375</v>
      </c>
      <c r="I397" s="1" t="n">
        <v>3398.558</v>
      </c>
      <c r="J397" s="1" t="n">
        <v>40.0012169</v>
      </c>
      <c r="K397" s="1" t="n">
        <v>3399.882</v>
      </c>
      <c r="L397" s="1" t="n">
        <v>38.7336617</v>
      </c>
      <c r="M397" s="1" t="n">
        <v>3400.932</v>
      </c>
      <c r="N397" s="1" t="n">
        <v>26.99543165</v>
      </c>
      <c r="O397" s="1" t="n">
        <v>3402.793</v>
      </c>
      <c r="P397" s="1" t="n">
        <f aca="false">P396+N397*(O397-O396)/3600</f>
        <v>24.8892183972117</v>
      </c>
    </row>
    <row r="398" customFormat="false" ht="12.75" hidden="false" customHeight="false" outlineLevel="0" collapsed="false">
      <c r="A398" s="1" t="n">
        <v>392</v>
      </c>
      <c r="B398" s="1" t="n">
        <v>3.2573781</v>
      </c>
      <c r="C398" s="1" t="n">
        <v>3403.905</v>
      </c>
      <c r="D398" s="1" t="n">
        <v>3.3091538</v>
      </c>
      <c r="E398" s="1" t="n">
        <v>3405.016</v>
      </c>
      <c r="F398" s="1" t="n">
        <v>3.43387127</v>
      </c>
      <c r="G398" s="1" t="n">
        <v>3406.128</v>
      </c>
      <c r="H398" s="1" t="n">
        <v>3.33433652</v>
      </c>
      <c r="I398" s="1" t="n">
        <v>3407.239</v>
      </c>
      <c r="J398" s="1" t="n">
        <v>40.0942764</v>
      </c>
      <c r="K398" s="1" t="n">
        <v>3408.561</v>
      </c>
      <c r="L398" s="1" t="n">
        <v>38.7472572</v>
      </c>
      <c r="M398" s="1" t="n">
        <v>3409.612</v>
      </c>
      <c r="N398" s="1" t="n">
        <v>26.9951895</v>
      </c>
      <c r="O398" s="1" t="n">
        <v>3411.475</v>
      </c>
      <c r="P398" s="1" t="n">
        <f aca="false">P397+N398*(O398-O397)/3600</f>
        <v>24.9543217958892</v>
      </c>
    </row>
    <row r="399" customFormat="false" ht="12.75" hidden="false" customHeight="false" outlineLevel="0" collapsed="false">
      <c r="A399" s="1" t="n">
        <v>393</v>
      </c>
      <c r="B399" s="1" t="n">
        <v>3.25705242</v>
      </c>
      <c r="C399" s="1" t="n">
        <v>3412.587</v>
      </c>
      <c r="D399" s="1" t="n">
        <v>3.30885005</v>
      </c>
      <c r="E399" s="1" t="n">
        <v>3413.699</v>
      </c>
      <c r="F399" s="1" t="n">
        <v>3.43338013</v>
      </c>
      <c r="G399" s="1" t="n">
        <v>3414.81</v>
      </c>
      <c r="H399" s="1" t="n">
        <v>3.33392525</v>
      </c>
      <c r="I399" s="1" t="n">
        <v>3415.922</v>
      </c>
      <c r="J399" s="1" t="n">
        <v>40.1092758</v>
      </c>
      <c r="K399" s="1" t="n">
        <v>3417.244</v>
      </c>
      <c r="L399" s="1" t="n">
        <v>38.8016663</v>
      </c>
      <c r="M399" s="1" t="n">
        <v>3418.295</v>
      </c>
      <c r="N399" s="1" t="n">
        <v>26.99521745</v>
      </c>
      <c r="O399" s="1" t="n">
        <v>3420.159</v>
      </c>
      <c r="P399" s="1" t="n">
        <f aca="false">P398+N399*(O399-O398)/3600</f>
        <v>25.0194402593158</v>
      </c>
    </row>
    <row r="400" customFormat="false" ht="12.75" hidden="false" customHeight="false" outlineLevel="0" collapsed="false">
      <c r="A400" s="1" t="n">
        <v>394</v>
      </c>
      <c r="B400" s="1" t="n">
        <v>3.25672007</v>
      </c>
      <c r="C400" s="1" t="n">
        <v>3421.271</v>
      </c>
      <c r="D400" s="1" t="n">
        <v>3.30854988</v>
      </c>
      <c r="E400" s="1" t="n">
        <v>3422.382</v>
      </c>
      <c r="F400" s="1" t="n">
        <v>3.43288803</v>
      </c>
      <c r="G400" s="1" t="n">
        <v>3423.494</v>
      </c>
      <c r="H400" s="1" t="n">
        <v>3.33350587</v>
      </c>
      <c r="I400" s="1" t="n">
        <v>3424.605</v>
      </c>
      <c r="J400" s="1" t="n">
        <v>40.1323586</v>
      </c>
      <c r="K400" s="1" t="n">
        <v>3425.928</v>
      </c>
      <c r="L400" s="1" t="n">
        <v>38.8513603</v>
      </c>
      <c r="M400" s="1" t="n">
        <v>3426.978</v>
      </c>
      <c r="N400" s="1" t="n">
        <v>26.9954577</v>
      </c>
      <c r="O400" s="1" t="n">
        <v>3428.841</v>
      </c>
      <c r="P400" s="1" t="n">
        <f aca="false">P399+N400*(O400-O399)/3600</f>
        <v>25.0845443048023</v>
      </c>
    </row>
    <row r="401" customFormat="false" ht="12.75" hidden="false" customHeight="false" outlineLevel="0" collapsed="false">
      <c r="A401" s="1" t="n">
        <v>395</v>
      </c>
      <c r="B401" s="1" t="n">
        <v>3.25640249</v>
      </c>
      <c r="C401" s="1" t="n">
        <v>3429.953</v>
      </c>
      <c r="D401" s="1" t="n">
        <v>3.30824852</v>
      </c>
      <c r="E401" s="1" t="n">
        <v>3431.065</v>
      </c>
      <c r="F401" s="1" t="n">
        <v>3.43240285</v>
      </c>
      <c r="G401" s="1" t="n">
        <v>3432.176</v>
      </c>
      <c r="H401" s="1" t="n">
        <v>3.33309031</v>
      </c>
      <c r="I401" s="1" t="n">
        <v>3433.288</v>
      </c>
      <c r="J401" s="1" t="n">
        <v>40.142025</v>
      </c>
      <c r="K401" s="1" t="n">
        <v>3434.61</v>
      </c>
      <c r="L401" s="1" t="n">
        <v>38.8291702</v>
      </c>
      <c r="M401" s="1" t="n">
        <v>3435.661</v>
      </c>
      <c r="N401" s="1" t="n">
        <v>26.9949548</v>
      </c>
      <c r="O401" s="1" t="n">
        <v>3437.524</v>
      </c>
      <c r="P401" s="1" t="n">
        <f aca="false">P400+N401*(O401-O400)/3600</f>
        <v>25.1496546360602</v>
      </c>
    </row>
    <row r="402" customFormat="false" ht="12.75" hidden="false" customHeight="false" outlineLevel="0" collapsed="false">
      <c r="A402" s="1" t="n">
        <v>396</v>
      </c>
      <c r="B402" s="1" t="n">
        <v>3.25607562</v>
      </c>
      <c r="C402" s="1" t="n">
        <v>3438.636</v>
      </c>
      <c r="D402" s="1" t="n">
        <v>3.30794787</v>
      </c>
      <c r="E402" s="1" t="n">
        <v>3439.747</v>
      </c>
      <c r="F402" s="1" t="n">
        <v>3.43191433</v>
      </c>
      <c r="G402" s="1" t="n">
        <v>3440.859</v>
      </c>
      <c r="H402" s="1" t="n">
        <v>3.33268261</v>
      </c>
      <c r="I402" s="1" t="n">
        <v>3441.971</v>
      </c>
      <c r="J402" s="1" t="n">
        <v>40.1581841</v>
      </c>
      <c r="K402" s="1" t="n">
        <v>3443.294</v>
      </c>
      <c r="L402" s="1" t="n">
        <v>38.9352684</v>
      </c>
      <c r="M402" s="1" t="n">
        <v>3444.344</v>
      </c>
      <c r="N402" s="1" t="n">
        <v>26.995318</v>
      </c>
      <c r="O402" s="1" t="n">
        <v>3446.205</v>
      </c>
      <c r="P402" s="1" t="n">
        <f aca="false">P401+N402*(O402-O401)/3600</f>
        <v>25.2147508459374</v>
      </c>
    </row>
    <row r="403" customFormat="false" ht="12.75" hidden="false" customHeight="false" outlineLevel="0" collapsed="false">
      <c r="A403" s="1" t="n">
        <v>397</v>
      </c>
      <c r="B403" s="1" t="n">
        <v>3.25574684</v>
      </c>
      <c r="C403" s="1" t="n">
        <v>3447.317</v>
      </c>
      <c r="D403" s="1" t="n">
        <v>3.30764389</v>
      </c>
      <c r="E403" s="1" t="n">
        <v>3448.428</v>
      </c>
      <c r="F403" s="1" t="n">
        <v>3.43142557</v>
      </c>
      <c r="G403" s="1" t="n">
        <v>3449.54</v>
      </c>
      <c r="H403" s="1" t="n">
        <v>3.33226633</v>
      </c>
      <c r="I403" s="1" t="n">
        <v>3450.651</v>
      </c>
      <c r="J403" s="1" t="n">
        <v>40.248539</v>
      </c>
      <c r="K403" s="1" t="n">
        <v>3451.975</v>
      </c>
      <c r="L403" s="1" t="n">
        <v>38.9395714</v>
      </c>
      <c r="M403" s="1" t="n">
        <v>3453.025</v>
      </c>
      <c r="N403" s="1" t="n">
        <v>26.99549495</v>
      </c>
      <c r="O403" s="1" t="n">
        <v>3454.886</v>
      </c>
      <c r="P403" s="1" t="n">
        <f aca="false">P402+N403*(O403-O402)/3600</f>
        <v>25.2798474825099</v>
      </c>
    </row>
    <row r="404" customFormat="false" ht="12.75" hidden="false" customHeight="false" outlineLevel="0" collapsed="false">
      <c r="A404" s="1" t="n">
        <v>398</v>
      </c>
      <c r="B404" s="1" t="n">
        <v>3.25541544</v>
      </c>
      <c r="C404" s="1" t="n">
        <v>3455.998</v>
      </c>
      <c r="D404" s="1" t="n">
        <v>3.30734539</v>
      </c>
      <c r="E404" s="1" t="n">
        <v>3457.109</v>
      </c>
      <c r="F404" s="1" t="n">
        <v>3.43093657</v>
      </c>
      <c r="G404" s="1" t="n">
        <v>3458.221</v>
      </c>
      <c r="H404" s="1" t="n">
        <v>3.33185506</v>
      </c>
      <c r="I404" s="1" t="n">
        <v>3459.332</v>
      </c>
      <c r="J404" s="1" t="n">
        <v>40.26157</v>
      </c>
      <c r="K404" s="1" t="n">
        <v>3460.656</v>
      </c>
      <c r="L404" s="1" t="n">
        <v>39.0083504</v>
      </c>
      <c r="M404" s="1" t="n">
        <v>3461.706</v>
      </c>
      <c r="N404" s="1" t="n">
        <v>26.9956421</v>
      </c>
      <c r="O404" s="1" t="n">
        <v>3463.568</v>
      </c>
      <c r="P404" s="1" t="n">
        <f aca="false">P403+N404*(O404-O403)/3600</f>
        <v>25.3449519727078</v>
      </c>
    </row>
    <row r="405" customFormat="false" ht="12.75" hidden="false" customHeight="false" outlineLevel="0" collapsed="false">
      <c r="A405" s="1" t="n">
        <v>399</v>
      </c>
      <c r="B405" s="1" t="n">
        <v>3.25508714</v>
      </c>
      <c r="C405" s="1" t="n">
        <v>3464.68</v>
      </c>
      <c r="D405" s="1" t="n">
        <v>3.30704808</v>
      </c>
      <c r="E405" s="1" t="n">
        <v>3465.791</v>
      </c>
      <c r="F405" s="1" t="n">
        <v>3.43044353</v>
      </c>
      <c r="G405" s="1" t="n">
        <v>3466.902</v>
      </c>
      <c r="H405" s="1" t="n">
        <v>3.33144379</v>
      </c>
      <c r="I405" s="1" t="n">
        <v>3468.013</v>
      </c>
      <c r="J405" s="1" t="n">
        <v>40.2762794</v>
      </c>
      <c r="K405" s="1" t="n">
        <v>3469.336</v>
      </c>
      <c r="L405" s="1" t="n">
        <v>39.008194</v>
      </c>
      <c r="M405" s="1" t="n">
        <v>3470.386</v>
      </c>
      <c r="N405" s="1" t="n">
        <v>26.9955937</v>
      </c>
      <c r="O405" s="1" t="n">
        <v>3472.249</v>
      </c>
      <c r="P405" s="1" t="n">
        <f aca="false">P404+N405*(O405-O404)/3600</f>
        <v>25.4100488474049</v>
      </c>
    </row>
    <row r="406" customFormat="false" ht="12.75" hidden="false" customHeight="false" outlineLevel="0" collapsed="false">
      <c r="A406" s="1" t="n">
        <v>400</v>
      </c>
      <c r="B406" s="1" t="n">
        <v>3.25475311</v>
      </c>
      <c r="C406" s="1" t="n">
        <v>3473.361</v>
      </c>
      <c r="D406" s="1" t="n">
        <v>3.30674148</v>
      </c>
      <c r="E406" s="1" t="n">
        <v>3474.472</v>
      </c>
      <c r="F406" s="1" t="n">
        <v>3.42995477</v>
      </c>
      <c r="G406" s="1" t="n">
        <v>3475.584</v>
      </c>
      <c r="H406" s="1" t="n">
        <v>3.33103275</v>
      </c>
      <c r="I406" s="1" t="n">
        <v>3476.695</v>
      </c>
      <c r="J406" s="1" t="n">
        <v>40.3441696</v>
      </c>
      <c r="K406" s="1" t="n">
        <v>3478.017</v>
      </c>
      <c r="L406" s="1" t="n">
        <v>38.9858856</v>
      </c>
      <c r="M406" s="1" t="n">
        <v>3479.069</v>
      </c>
      <c r="N406" s="1" t="n">
        <v>26.99547635</v>
      </c>
      <c r="O406" s="1" t="n">
        <v>3480.932</v>
      </c>
      <c r="P406" s="1" t="n">
        <f aca="false">P405+N406*(O406-O405)/3600</f>
        <v>25.4751604366124</v>
      </c>
    </row>
    <row r="407" customFormat="false" ht="12.75" hidden="false" customHeight="false" outlineLevel="0" collapsed="false">
      <c r="A407" s="1" t="n">
        <v>401</v>
      </c>
      <c r="B407" s="1" t="n">
        <v>3.25442624</v>
      </c>
      <c r="C407" s="1" t="n">
        <v>3482.044</v>
      </c>
      <c r="D407" s="1" t="n">
        <v>3.30644298</v>
      </c>
      <c r="E407" s="1" t="n">
        <v>3483.156</v>
      </c>
      <c r="F407" s="1" t="n">
        <v>3.42946696</v>
      </c>
      <c r="G407" s="1" t="n">
        <v>3484.267</v>
      </c>
      <c r="H407" s="1" t="n">
        <v>3.33061576</v>
      </c>
      <c r="I407" s="1" t="n">
        <v>3485.379</v>
      </c>
      <c r="J407" s="1" t="n">
        <v>40.3523903</v>
      </c>
      <c r="K407" s="1" t="n">
        <v>3486.701</v>
      </c>
      <c r="L407" s="1" t="n">
        <v>39.0670319</v>
      </c>
      <c r="M407" s="1" t="n">
        <v>3487.753</v>
      </c>
      <c r="N407" s="1" t="n">
        <v>26.9953888</v>
      </c>
      <c r="O407" s="1" t="n">
        <v>3489.615</v>
      </c>
      <c r="P407" s="1" t="n">
        <f aca="false">P406+N407*(O407-O406)/3600</f>
        <v>25.5402718146542</v>
      </c>
    </row>
    <row r="408" customFormat="false" ht="12.75" hidden="false" customHeight="false" outlineLevel="0" collapsed="false">
      <c r="A408" s="1" t="n">
        <v>402</v>
      </c>
      <c r="B408" s="1" t="n">
        <v>3.25410056</v>
      </c>
      <c r="C408" s="1" t="n">
        <v>3490.727</v>
      </c>
      <c r="D408" s="1" t="n">
        <v>3.30614924</v>
      </c>
      <c r="E408" s="1" t="n">
        <v>3491.839</v>
      </c>
      <c r="F408" s="1" t="n">
        <v>3.42897439</v>
      </c>
      <c r="G408" s="1" t="n">
        <v>3492.95</v>
      </c>
      <c r="H408" s="1" t="n">
        <v>3.33020377</v>
      </c>
      <c r="I408" s="1" t="n">
        <v>3494.062</v>
      </c>
      <c r="J408" s="1" t="n">
        <v>40.3730888</v>
      </c>
      <c r="K408" s="1" t="n">
        <v>3495.387</v>
      </c>
      <c r="L408" s="1" t="n">
        <v>39.1168823</v>
      </c>
      <c r="M408" s="1" t="n">
        <v>3496.438</v>
      </c>
      <c r="N408" s="1" t="n">
        <v>26.9952137</v>
      </c>
      <c r="O408" s="1" t="n">
        <v>3498.301</v>
      </c>
      <c r="P408" s="1" t="n">
        <f aca="false">P407+N408*(O408-O407)/3600</f>
        <v>25.6054052663759</v>
      </c>
    </row>
    <row r="409" customFormat="false" ht="12.75" hidden="false" customHeight="false" outlineLevel="0" collapsed="false">
      <c r="A409" s="1" t="n">
        <v>403</v>
      </c>
      <c r="B409" s="1" t="n">
        <v>3.2537756</v>
      </c>
      <c r="C409" s="1" t="n">
        <v>3499.413</v>
      </c>
      <c r="D409" s="1" t="n">
        <v>3.30585217</v>
      </c>
      <c r="E409" s="1" t="n">
        <v>3500.524</v>
      </c>
      <c r="F409" s="1" t="n">
        <v>3.4284873</v>
      </c>
      <c r="G409" s="1" t="n">
        <v>3501.636</v>
      </c>
      <c r="H409" s="1" t="n">
        <v>3.32978821</v>
      </c>
      <c r="I409" s="1" t="n">
        <v>3502.747</v>
      </c>
      <c r="J409" s="1" t="n">
        <v>40.419117</v>
      </c>
      <c r="K409" s="1" t="n">
        <v>3504.07</v>
      </c>
      <c r="L409" s="1" t="n">
        <v>39.2698784</v>
      </c>
      <c r="M409" s="1" t="n">
        <v>3505.12</v>
      </c>
      <c r="N409" s="1" t="n">
        <v>26.99509265</v>
      </c>
      <c r="O409" s="1" t="n">
        <v>3506.982</v>
      </c>
      <c r="P409" s="1" t="n">
        <f aca="false">P408+N409*(O409-O408)/3600</f>
        <v>25.6705009328466</v>
      </c>
    </row>
    <row r="410" customFormat="false" ht="12.75" hidden="false" customHeight="false" outlineLevel="0" collapsed="false">
      <c r="A410" s="1" t="n">
        <v>404</v>
      </c>
      <c r="B410" s="1" t="n">
        <v>3.25344992</v>
      </c>
      <c r="C410" s="1" t="n">
        <v>3508.093</v>
      </c>
      <c r="D410" s="1" t="n">
        <v>3.30555391</v>
      </c>
      <c r="E410" s="1" t="n">
        <v>3509.204</v>
      </c>
      <c r="F410" s="1" t="n">
        <v>3.4279983</v>
      </c>
      <c r="G410" s="1" t="n">
        <v>3510.315</v>
      </c>
      <c r="H410" s="1" t="n">
        <v>3.32938147</v>
      </c>
      <c r="I410" s="1" t="n">
        <v>3511.427</v>
      </c>
      <c r="J410" s="1" t="n">
        <v>40.4824905</v>
      </c>
      <c r="K410" s="1" t="n">
        <v>3512.75</v>
      </c>
      <c r="L410" s="1" t="n">
        <v>39.129509</v>
      </c>
      <c r="M410" s="1" t="n">
        <v>3513.8</v>
      </c>
      <c r="N410" s="1" t="n">
        <v>26.9950796</v>
      </c>
      <c r="O410" s="1" t="n">
        <v>3515.661</v>
      </c>
      <c r="P410" s="1" t="n">
        <f aca="false">P409+N410*(O410-O409)/3600</f>
        <v>25.7355815705823</v>
      </c>
    </row>
    <row r="411" customFormat="false" ht="12.75" hidden="false" customHeight="false" outlineLevel="0" collapsed="false">
      <c r="A411" s="1" t="n">
        <v>405</v>
      </c>
      <c r="B411" s="1" t="n">
        <v>3.25311828</v>
      </c>
      <c r="C411" s="1" t="n">
        <v>3516.773</v>
      </c>
      <c r="D411" s="1" t="n">
        <v>3.30525899</v>
      </c>
      <c r="E411" s="1" t="n">
        <v>3517.884</v>
      </c>
      <c r="F411" s="1" t="n">
        <v>3.42750454</v>
      </c>
      <c r="G411" s="1" t="n">
        <v>3518.995</v>
      </c>
      <c r="H411" s="1" t="n">
        <v>3.32897067</v>
      </c>
      <c r="I411" s="1" t="n">
        <v>3520.106</v>
      </c>
      <c r="J411" s="1" t="n">
        <v>40.4869385</v>
      </c>
      <c r="K411" s="1" t="n">
        <v>3521.43</v>
      </c>
      <c r="L411" s="1" t="n">
        <v>39.1252213</v>
      </c>
      <c r="M411" s="1" t="n">
        <v>3522.481</v>
      </c>
      <c r="N411" s="1" t="n">
        <v>26.99516155</v>
      </c>
      <c r="O411" s="1" t="n">
        <v>3524.342</v>
      </c>
      <c r="P411" s="1" t="n">
        <f aca="false">P410+N411*(O411-O410)/3600</f>
        <v>25.8006774031977</v>
      </c>
    </row>
    <row r="412" customFormat="false" ht="12.75" hidden="false" customHeight="false" outlineLevel="0" collapsed="false">
      <c r="A412" s="1" t="n">
        <v>406</v>
      </c>
      <c r="B412" s="1" t="n">
        <v>3.25279212</v>
      </c>
      <c r="C412" s="1" t="n">
        <v>3525.454</v>
      </c>
      <c r="D412" s="1" t="n">
        <v>3.30496049</v>
      </c>
      <c r="E412" s="1" t="n">
        <v>3526.565</v>
      </c>
      <c r="F412" s="1" t="n">
        <v>3.42701411</v>
      </c>
      <c r="G412" s="1" t="n">
        <v>3527.676</v>
      </c>
      <c r="H412" s="1" t="n">
        <v>3.32856202</v>
      </c>
      <c r="I412" s="1" t="n">
        <v>3528.788</v>
      </c>
      <c r="J412" s="1" t="n">
        <v>40.4868164</v>
      </c>
      <c r="K412" s="1" t="n">
        <v>3530.112</v>
      </c>
      <c r="L412" s="1" t="n">
        <v>39.1551208</v>
      </c>
      <c r="M412" s="1" t="n">
        <v>3531.163</v>
      </c>
      <c r="N412" s="1" t="n">
        <v>26.99544655</v>
      </c>
      <c r="O412" s="1" t="n">
        <v>3533.024</v>
      </c>
      <c r="P412" s="1" t="n">
        <f aca="false">P411+N412*(O412-O411)/3600</f>
        <v>25.8657814217942</v>
      </c>
    </row>
    <row r="413" customFormat="false" ht="12.75" hidden="false" customHeight="false" outlineLevel="0" collapsed="false">
      <c r="A413" s="1" t="n">
        <v>407</v>
      </c>
      <c r="B413" s="1" t="n">
        <v>3.2524662</v>
      </c>
      <c r="C413" s="1" t="n">
        <v>3534.135</v>
      </c>
      <c r="D413" s="1" t="n">
        <v>3.30466104</v>
      </c>
      <c r="E413" s="1" t="n">
        <v>3535.248</v>
      </c>
      <c r="F413" s="1" t="n">
        <v>3.42652154</v>
      </c>
      <c r="G413" s="1" t="n">
        <v>3536.359</v>
      </c>
      <c r="H413" s="1" t="n">
        <v>3.32814765</v>
      </c>
      <c r="I413" s="1" t="n">
        <v>3537.47</v>
      </c>
      <c r="J413" s="1" t="n">
        <v>40.5090256</v>
      </c>
      <c r="K413" s="1" t="n">
        <v>3538.792</v>
      </c>
      <c r="L413" s="1" t="n">
        <v>39.1865158</v>
      </c>
      <c r="M413" s="1" t="n">
        <v>3539.843</v>
      </c>
      <c r="N413" s="1" t="n">
        <v>26.99537575</v>
      </c>
      <c r="O413" s="1" t="n">
        <v>3541.706</v>
      </c>
      <c r="P413" s="1" t="n">
        <f aca="false">P412+N413*(O413-O412)/3600</f>
        <v>25.9308852696446</v>
      </c>
    </row>
    <row r="414" customFormat="false" ht="12.75" hidden="false" customHeight="false" outlineLevel="0" collapsed="false">
      <c r="A414" s="1" t="n">
        <v>408</v>
      </c>
      <c r="B414" s="1" t="n">
        <v>3.25214505</v>
      </c>
      <c r="C414" s="1" t="n">
        <v>3542.818</v>
      </c>
      <c r="D414" s="1" t="n">
        <v>3.3043642</v>
      </c>
      <c r="E414" s="1" t="n">
        <v>3543.93</v>
      </c>
      <c r="F414" s="1" t="n">
        <v>3.42602849</v>
      </c>
      <c r="G414" s="1" t="n">
        <v>3545.042</v>
      </c>
      <c r="H414" s="1" t="n">
        <v>3.32774258</v>
      </c>
      <c r="I414" s="1" t="n">
        <v>3546.153</v>
      </c>
      <c r="J414" s="1" t="n">
        <v>40.5378532</v>
      </c>
      <c r="K414" s="1" t="n">
        <v>3547.475</v>
      </c>
      <c r="L414" s="1" t="n">
        <v>39.228775</v>
      </c>
      <c r="M414" s="1" t="n">
        <v>3548.526</v>
      </c>
      <c r="N414" s="1" t="n">
        <v>26.99553965</v>
      </c>
      <c r="O414" s="1" t="n">
        <v>3550.389</v>
      </c>
      <c r="P414" s="1" t="n">
        <f aca="false">P413+N414*(O414-O413)/3600</f>
        <v>25.9959970115282</v>
      </c>
    </row>
    <row r="415" customFormat="false" ht="12.75" hidden="false" customHeight="false" outlineLevel="0" collapsed="false">
      <c r="A415" s="1" t="n">
        <v>409</v>
      </c>
      <c r="B415" s="1" t="n">
        <v>3.25182223</v>
      </c>
      <c r="C415" s="1" t="n">
        <v>3551.501</v>
      </c>
      <c r="D415" s="1" t="n">
        <v>3.30406737</v>
      </c>
      <c r="E415" s="1" t="n">
        <v>3552.612</v>
      </c>
      <c r="F415" s="1" t="n">
        <v>3.42553735</v>
      </c>
      <c r="G415" s="1" t="n">
        <v>3553.723</v>
      </c>
      <c r="H415" s="1" t="n">
        <v>3.32733393</v>
      </c>
      <c r="I415" s="1" t="n">
        <v>3554.835</v>
      </c>
      <c r="J415" s="1" t="n">
        <v>40.5739326</v>
      </c>
      <c r="K415" s="1" t="n">
        <v>3556.159</v>
      </c>
      <c r="L415" s="1" t="n">
        <v>39.2625351</v>
      </c>
      <c r="M415" s="1" t="n">
        <v>3557.21</v>
      </c>
      <c r="N415" s="1" t="n">
        <v>26.99550425</v>
      </c>
      <c r="O415" s="1" t="n">
        <v>3559.073</v>
      </c>
      <c r="P415" s="1" t="n">
        <f aca="false">P414+N415*(O415-O414)/3600</f>
        <v>26.0611161667801</v>
      </c>
    </row>
    <row r="416" customFormat="false" ht="12.75" hidden="false" customHeight="false" outlineLevel="0" collapsed="false">
      <c r="A416" s="1" t="n">
        <v>410</v>
      </c>
      <c r="B416" s="1" t="n">
        <v>3.25149536</v>
      </c>
      <c r="C416" s="1" t="n">
        <v>3560.185</v>
      </c>
      <c r="D416" s="1" t="n">
        <v>3.30376935</v>
      </c>
      <c r="E416" s="1" t="n">
        <v>3561.297</v>
      </c>
      <c r="F416" s="1" t="n">
        <v>3.42504191</v>
      </c>
      <c r="G416" s="1" t="n">
        <v>3562.408</v>
      </c>
      <c r="H416" s="1" t="n">
        <v>3.32692337</v>
      </c>
      <c r="I416" s="1" t="n">
        <v>3563.52</v>
      </c>
      <c r="J416" s="1" t="n">
        <v>40.6472321</v>
      </c>
      <c r="K416" s="1" t="n">
        <v>3564.843</v>
      </c>
      <c r="L416" s="1" t="n">
        <v>39.337738</v>
      </c>
      <c r="M416" s="1" t="n">
        <v>3565.894</v>
      </c>
      <c r="N416" s="1" t="n">
        <v>26.99492685</v>
      </c>
      <c r="O416" s="1" t="n">
        <v>3567.757</v>
      </c>
      <c r="P416" s="1" t="n">
        <f aca="false">P415+N416*(O416-O415)/3600</f>
        <v>26.126233929215</v>
      </c>
    </row>
    <row r="417" customFormat="false" ht="12.75" hidden="false" customHeight="false" outlineLevel="0" collapsed="false">
      <c r="A417" s="1" t="n">
        <v>411</v>
      </c>
      <c r="B417" s="1" t="n">
        <v>3.25116467</v>
      </c>
      <c r="C417" s="1" t="n">
        <v>3568.869</v>
      </c>
      <c r="D417" s="1" t="n">
        <v>3.30346894</v>
      </c>
      <c r="E417" s="1" t="n">
        <v>3569.981</v>
      </c>
      <c r="F417" s="1" t="n">
        <v>3.42454791</v>
      </c>
      <c r="G417" s="1" t="n">
        <v>3571.092</v>
      </c>
      <c r="H417" s="1" t="n">
        <v>3.3265183</v>
      </c>
      <c r="I417" s="1" t="n">
        <v>3572.203</v>
      </c>
      <c r="J417" s="1" t="n">
        <v>40.6870193</v>
      </c>
      <c r="K417" s="1" t="n">
        <v>3573.526</v>
      </c>
      <c r="L417" s="1" t="n">
        <v>39.3182678</v>
      </c>
      <c r="M417" s="1" t="n">
        <v>3574.577</v>
      </c>
      <c r="N417" s="1" t="n">
        <v>26.995223</v>
      </c>
      <c r="O417" s="1" t="n">
        <v>3576.438</v>
      </c>
      <c r="P417" s="1" t="n">
        <f aca="false">P416+N417*(O417-O416)/3600</f>
        <v>26.1913299100102</v>
      </c>
    </row>
    <row r="418" customFormat="false" ht="12.75" hidden="false" customHeight="false" outlineLevel="0" collapsed="false">
      <c r="A418" s="1" t="n">
        <v>412</v>
      </c>
      <c r="B418" s="1" t="n">
        <v>3.2508378</v>
      </c>
      <c r="C418" s="1" t="n">
        <v>3577.55</v>
      </c>
      <c r="D418" s="1" t="n">
        <v>3.3031702</v>
      </c>
      <c r="E418" s="1" t="n">
        <v>3578.661</v>
      </c>
      <c r="F418" s="1" t="n">
        <v>3.42405486</v>
      </c>
      <c r="G418" s="1" t="n">
        <v>3579.772</v>
      </c>
      <c r="H418" s="1" t="n">
        <v>3.32611251</v>
      </c>
      <c r="I418" s="1" t="n">
        <v>3580.883</v>
      </c>
      <c r="J418" s="1" t="n">
        <v>40.7144356</v>
      </c>
      <c r="K418" s="1" t="n">
        <v>3582.206</v>
      </c>
      <c r="L418" s="1" t="n">
        <v>39.3552856</v>
      </c>
      <c r="M418" s="1" t="n">
        <v>3583.257</v>
      </c>
      <c r="N418" s="1" t="n">
        <v>26.9953031</v>
      </c>
      <c r="O418" s="1" t="n">
        <v>3585.119</v>
      </c>
      <c r="P418" s="1" t="n">
        <f aca="false">P417+N418*(O418-O417)/3600</f>
        <v>26.2564260839578</v>
      </c>
    </row>
    <row r="419" customFormat="false" ht="12.75" hidden="false" customHeight="false" outlineLevel="0" collapsed="false">
      <c r="A419" s="1" t="n">
        <v>413</v>
      </c>
      <c r="B419" s="1" t="n">
        <v>3.25051117</v>
      </c>
      <c r="C419" s="1" t="n">
        <v>3586.231</v>
      </c>
      <c r="D419" s="1" t="n">
        <v>3.30287266</v>
      </c>
      <c r="E419" s="1" t="n">
        <v>3587.342</v>
      </c>
      <c r="F419" s="1" t="n">
        <v>3.42356491</v>
      </c>
      <c r="G419" s="1" t="n">
        <v>3588.453</v>
      </c>
      <c r="H419" s="1" t="n">
        <v>3.32570052</v>
      </c>
      <c r="I419" s="1" t="n">
        <v>3589.565</v>
      </c>
      <c r="J419" s="1" t="n">
        <v>40.7582741</v>
      </c>
      <c r="K419" s="1" t="n">
        <v>3590.888</v>
      </c>
      <c r="L419" s="1" t="n">
        <v>39.381321</v>
      </c>
      <c r="M419" s="1" t="n">
        <v>3591.938</v>
      </c>
      <c r="N419" s="1" t="n">
        <v>26.9953534</v>
      </c>
      <c r="O419" s="1" t="n">
        <v>3593.799</v>
      </c>
      <c r="P419" s="1" t="n">
        <f aca="false">P418+N419*(O419-O418)/3600</f>
        <v>26.3215148804889</v>
      </c>
    </row>
    <row r="420" customFormat="false" ht="12.75" hidden="false" customHeight="false" outlineLevel="0" collapsed="false">
      <c r="A420" s="1" t="n">
        <v>414</v>
      </c>
      <c r="B420" s="1" t="n">
        <v>3.25017977</v>
      </c>
      <c r="C420" s="1" t="n">
        <v>3594.911</v>
      </c>
      <c r="D420" s="1" t="n">
        <v>3.30257249</v>
      </c>
      <c r="E420" s="1" t="n">
        <v>3596.022</v>
      </c>
      <c r="F420" s="1" t="n">
        <v>3.4230721</v>
      </c>
      <c r="G420" s="1" t="n">
        <v>3597.134</v>
      </c>
      <c r="H420" s="1" t="n">
        <v>3.3252871</v>
      </c>
      <c r="I420" s="1" t="n">
        <v>3598.245</v>
      </c>
      <c r="J420" s="1" t="n">
        <v>40.7770233</v>
      </c>
      <c r="K420" s="1" t="n">
        <v>3599.568</v>
      </c>
      <c r="L420" s="1" t="n">
        <v>39.4336357</v>
      </c>
      <c r="M420" s="1" t="n">
        <v>3600.619</v>
      </c>
      <c r="N420" s="1" t="n">
        <v>26.9956514</v>
      </c>
      <c r="O420" s="1" t="n">
        <v>3602.481</v>
      </c>
      <c r="P420" s="1" t="n">
        <f aca="false">P419+N420*(O420-O419)/3600</f>
        <v>26.3866193931152</v>
      </c>
    </row>
    <row r="421" customFormat="false" ht="12.75" hidden="false" customHeight="false" outlineLevel="0" collapsed="false">
      <c r="A421" s="1" t="n">
        <v>415</v>
      </c>
      <c r="B421" s="1" t="n">
        <v>3.2498486</v>
      </c>
      <c r="C421" s="1" t="n">
        <v>3603.593</v>
      </c>
      <c r="D421" s="1" t="n">
        <v>3.30227494</v>
      </c>
      <c r="E421" s="1" t="n">
        <v>3604.704</v>
      </c>
      <c r="F421" s="1" t="n">
        <v>3.42258382</v>
      </c>
      <c r="G421" s="1" t="n">
        <v>3605.816</v>
      </c>
      <c r="H421" s="1" t="n">
        <v>3.32488155</v>
      </c>
      <c r="I421" s="1" t="n">
        <v>3606.928</v>
      </c>
      <c r="J421" s="1" t="n">
        <v>40.8223267</v>
      </c>
      <c r="K421" s="1" t="n">
        <v>3608.25</v>
      </c>
      <c r="L421" s="1" t="n">
        <v>39.4006691</v>
      </c>
      <c r="M421" s="1" t="n">
        <v>3609.3</v>
      </c>
      <c r="N421" s="1" t="n">
        <v>26.99504235</v>
      </c>
      <c r="O421" s="1" t="n">
        <v>3611.162</v>
      </c>
      <c r="P421" s="1" t="n">
        <f aca="false">P420+N421*(O421-O420)/3600</f>
        <v>26.4517149382931</v>
      </c>
    </row>
    <row r="422" customFormat="false" ht="12.75" hidden="false" customHeight="false" outlineLevel="0" collapsed="false">
      <c r="A422" s="1" t="n">
        <v>416</v>
      </c>
      <c r="B422" s="1" t="n">
        <v>3.24952006</v>
      </c>
      <c r="C422" s="1" t="n">
        <v>3612.274</v>
      </c>
      <c r="D422" s="1" t="n">
        <v>3.30197358</v>
      </c>
      <c r="E422" s="1" t="n">
        <v>3613.386</v>
      </c>
      <c r="F422" s="1" t="n">
        <v>3.42208505</v>
      </c>
      <c r="G422" s="1" t="n">
        <v>3614.497</v>
      </c>
      <c r="H422" s="1" t="n">
        <v>3.32447171</v>
      </c>
      <c r="I422" s="1" t="n">
        <v>3615.609</v>
      </c>
      <c r="J422" s="1" t="n">
        <v>40.8363914</v>
      </c>
      <c r="K422" s="1" t="n">
        <v>3616.931</v>
      </c>
      <c r="L422" s="1" t="n">
        <v>39.4208298</v>
      </c>
      <c r="M422" s="1" t="n">
        <v>3617.982</v>
      </c>
      <c r="N422" s="1" t="n">
        <v>26.99497155</v>
      </c>
      <c r="O422" s="1" t="n">
        <v>3619.844</v>
      </c>
      <c r="P422" s="1" t="n">
        <f aca="false">P421+N422*(O422-O421)/3600</f>
        <v>26.5168178113478</v>
      </c>
    </row>
    <row r="423" customFormat="false" ht="12.75" hidden="false" customHeight="false" outlineLevel="0" collapsed="false">
      <c r="A423" s="1" t="n">
        <v>417</v>
      </c>
      <c r="B423" s="1" t="n">
        <v>3.24919105</v>
      </c>
      <c r="C423" s="1" t="n">
        <v>3620.956</v>
      </c>
      <c r="D423" s="1" t="n">
        <v>3.30167675</v>
      </c>
      <c r="E423" s="1" t="n">
        <v>3622.068</v>
      </c>
      <c r="F423" s="1" t="n">
        <v>3.42158961</v>
      </c>
      <c r="G423" s="1" t="n">
        <v>3623.179</v>
      </c>
      <c r="H423" s="1" t="n">
        <v>3.32406116</v>
      </c>
      <c r="I423" s="1" t="n">
        <v>3624.291</v>
      </c>
      <c r="J423" s="1" t="n">
        <v>40.8825951</v>
      </c>
      <c r="K423" s="1" t="n">
        <v>3625.613</v>
      </c>
      <c r="L423" s="1" t="n">
        <v>39.51968</v>
      </c>
      <c r="M423" s="1" t="n">
        <v>3626.663</v>
      </c>
      <c r="N423" s="1" t="n">
        <v>26.99564025</v>
      </c>
      <c r="O423" s="1" t="n">
        <v>3628.527</v>
      </c>
      <c r="P423" s="1" t="n">
        <f aca="false">P422+N423*(O423-O422)/3600</f>
        <v>26.581929795873</v>
      </c>
    </row>
    <row r="424" customFormat="false" ht="12.75" hidden="false" customHeight="false" outlineLevel="0" collapsed="false">
      <c r="A424" s="1" t="n">
        <v>418</v>
      </c>
      <c r="B424" s="1" t="n">
        <v>3.24886203</v>
      </c>
      <c r="C424" s="1" t="n">
        <v>3629.638</v>
      </c>
      <c r="D424" s="1" t="n">
        <v>3.30137587</v>
      </c>
      <c r="E424" s="1" t="n">
        <v>3630.749</v>
      </c>
      <c r="F424" s="1" t="n">
        <v>3.42109513</v>
      </c>
      <c r="G424" s="1" t="n">
        <v>3631.861</v>
      </c>
      <c r="H424" s="1" t="n">
        <v>3.32364798</v>
      </c>
      <c r="I424" s="1" t="n">
        <v>3632.972</v>
      </c>
      <c r="J424" s="1" t="n">
        <v>40.9655609</v>
      </c>
      <c r="K424" s="1" t="n">
        <v>3634.295</v>
      </c>
      <c r="L424" s="1" t="n">
        <v>39.5260849</v>
      </c>
      <c r="M424" s="1" t="n">
        <v>3635.345</v>
      </c>
      <c r="N424" s="1" t="n">
        <v>26.9953795</v>
      </c>
      <c r="O424" s="1" t="n">
        <v>3637.206</v>
      </c>
      <c r="P424" s="1" t="n">
        <f aca="false">P423+N424*(O424-O423)/3600</f>
        <v>26.6470111566176</v>
      </c>
    </row>
    <row r="425" customFormat="false" ht="12.75" hidden="false" customHeight="false" outlineLevel="0" collapsed="false">
      <c r="A425" s="1" t="n">
        <v>419</v>
      </c>
      <c r="B425" s="1" t="n">
        <v>3.24852896</v>
      </c>
      <c r="C425" s="1" t="n">
        <v>3638.318</v>
      </c>
      <c r="D425" s="1" t="n">
        <v>3.30107379</v>
      </c>
      <c r="E425" s="1" t="n">
        <v>3639.43</v>
      </c>
      <c r="F425" s="1" t="n">
        <v>3.42059946</v>
      </c>
      <c r="G425" s="1" t="n">
        <v>3640.541</v>
      </c>
      <c r="H425" s="1" t="n">
        <v>3.32323098</v>
      </c>
      <c r="I425" s="1" t="n">
        <v>3641.652</v>
      </c>
      <c r="J425" s="1" t="n">
        <v>40.9926338</v>
      </c>
      <c r="K425" s="1" t="n">
        <v>3642.975</v>
      </c>
      <c r="L425" s="1" t="n">
        <v>39.5448799</v>
      </c>
      <c r="M425" s="1" t="n">
        <v>3644.026</v>
      </c>
      <c r="N425" s="1" t="n">
        <v>26.99550055</v>
      </c>
      <c r="O425" s="1" t="n">
        <v>3645.887</v>
      </c>
      <c r="P425" s="1" t="n">
        <f aca="false">P424+N425*(O425-O424)/3600</f>
        <v>26.7121078066939</v>
      </c>
    </row>
    <row r="426" customFormat="false" ht="12.75" hidden="false" customHeight="false" outlineLevel="0" collapsed="false">
      <c r="A426" s="1" t="n">
        <v>420</v>
      </c>
      <c r="B426" s="1" t="n">
        <v>3.24820161</v>
      </c>
      <c r="C426" s="1" t="n">
        <v>3646.999</v>
      </c>
      <c r="D426" s="1" t="n">
        <v>3.300776</v>
      </c>
      <c r="E426" s="1" t="n">
        <v>3648.11</v>
      </c>
      <c r="F426" s="1" t="n">
        <v>3.4201076</v>
      </c>
      <c r="G426" s="1" t="n">
        <v>3649.222</v>
      </c>
      <c r="H426" s="1" t="n">
        <v>3.32282424</v>
      </c>
      <c r="I426" s="1" t="n">
        <v>3650.333</v>
      </c>
      <c r="J426" s="1" t="n">
        <v>40.9918175</v>
      </c>
      <c r="K426" s="1" t="n">
        <v>3651.656</v>
      </c>
      <c r="L426" s="1" t="n">
        <v>39.6199455</v>
      </c>
      <c r="M426" s="1" t="n">
        <v>3652.706</v>
      </c>
      <c r="N426" s="1" t="n">
        <v>26.99512245</v>
      </c>
      <c r="O426" s="1" t="n">
        <v>3654.567</v>
      </c>
      <c r="P426" s="1" t="n">
        <f aca="false">P425+N426*(O426-O425)/3600</f>
        <v>26.7771960463789</v>
      </c>
    </row>
    <row r="427" customFormat="false" ht="12.75" hidden="false" customHeight="false" outlineLevel="0" collapsed="false">
      <c r="A427" s="1" t="n">
        <v>421</v>
      </c>
      <c r="B427" s="1" t="n">
        <v>3.24786973</v>
      </c>
      <c r="C427" s="1" t="n">
        <v>3655.679</v>
      </c>
      <c r="D427" s="1" t="n">
        <v>3.30047321</v>
      </c>
      <c r="E427" s="1" t="n">
        <v>3656.791</v>
      </c>
      <c r="F427" s="1" t="n">
        <v>3.41961169</v>
      </c>
      <c r="G427" s="1" t="n">
        <v>3657.902</v>
      </c>
      <c r="H427" s="1" t="n">
        <v>3.32241273</v>
      </c>
      <c r="I427" s="1" t="n">
        <v>3659.013</v>
      </c>
      <c r="J427" s="1" t="n">
        <v>40.9779434</v>
      </c>
      <c r="K427" s="1" t="n">
        <v>3660.336</v>
      </c>
      <c r="L427" s="1" t="n">
        <v>39.63974</v>
      </c>
      <c r="M427" s="1" t="n">
        <v>3661.386</v>
      </c>
      <c r="N427" s="1" t="n">
        <v>26.99501065</v>
      </c>
      <c r="O427" s="1" t="n">
        <v>3663.247</v>
      </c>
      <c r="P427" s="1" t="n">
        <f aca="false">P426+N427*(O427-O426)/3600</f>
        <v>26.8422840165017</v>
      </c>
    </row>
    <row r="428" customFormat="false" ht="12.75" hidden="false" customHeight="false" outlineLevel="0" collapsed="false">
      <c r="A428" s="1" t="n">
        <v>422</v>
      </c>
      <c r="B428" s="1" t="n">
        <v>3.24754357</v>
      </c>
      <c r="C428" s="1" t="n">
        <v>3664.359</v>
      </c>
      <c r="D428" s="1" t="n">
        <v>3.300174</v>
      </c>
      <c r="E428" s="1" t="n">
        <v>3665.471</v>
      </c>
      <c r="F428" s="1" t="n">
        <v>3.41911769</v>
      </c>
      <c r="G428" s="1" t="n">
        <v>3666.582</v>
      </c>
      <c r="H428" s="1" t="n">
        <v>3.32200527</v>
      </c>
      <c r="I428" s="1" t="n">
        <v>3667.693</v>
      </c>
      <c r="J428" s="1" t="n">
        <v>40.9948311</v>
      </c>
      <c r="K428" s="1" t="n">
        <v>3669.015</v>
      </c>
      <c r="L428" s="1" t="n">
        <v>39.7278519</v>
      </c>
      <c r="M428" s="1" t="n">
        <v>3670.065</v>
      </c>
      <c r="N428" s="1" t="n">
        <v>26.99520255</v>
      </c>
      <c r="O428" s="1" t="n">
        <v>3671.929</v>
      </c>
      <c r="P428" s="1" t="n">
        <f aca="false">P427+N428*(O428-O427)/3600</f>
        <v>26.9073874466514</v>
      </c>
    </row>
    <row r="429" customFormat="false" ht="12.75" hidden="false" customHeight="false" outlineLevel="0" collapsed="false">
      <c r="A429" s="1" t="n">
        <v>423</v>
      </c>
      <c r="B429" s="1" t="n">
        <v>3.24722052</v>
      </c>
      <c r="C429" s="1" t="n">
        <v>3673.041</v>
      </c>
      <c r="D429" s="1" t="n">
        <v>3.29987311</v>
      </c>
      <c r="E429" s="1" t="n">
        <v>3674.152</v>
      </c>
      <c r="F429" s="1" t="n">
        <v>3.41862106</v>
      </c>
      <c r="G429" s="1" t="n">
        <v>3675.264</v>
      </c>
      <c r="H429" s="1" t="n">
        <v>3.32159328</v>
      </c>
      <c r="I429" s="1" t="n">
        <v>3676.375</v>
      </c>
      <c r="J429" s="1" t="n">
        <v>41.0653458</v>
      </c>
      <c r="K429" s="1" t="n">
        <v>3677.697</v>
      </c>
      <c r="L429" s="1" t="n">
        <v>39.7081146</v>
      </c>
      <c r="M429" s="1" t="n">
        <v>3678.747</v>
      </c>
      <c r="N429" s="1" t="n">
        <v>26.99487655</v>
      </c>
      <c r="O429" s="1" t="n">
        <v>3680.609</v>
      </c>
      <c r="P429" s="1" t="n">
        <f aca="false">P428+N429*(O429-O428)/3600</f>
        <v>26.9724750934442</v>
      </c>
    </row>
    <row r="430" customFormat="false" ht="12.75" hidden="false" customHeight="false" outlineLevel="0" collapsed="false">
      <c r="A430" s="1" t="n">
        <v>424</v>
      </c>
      <c r="B430" s="1" t="n">
        <v>3.24688792</v>
      </c>
      <c r="C430" s="1" t="n">
        <v>3681.721</v>
      </c>
      <c r="D430" s="1" t="n">
        <v>3.29957199</v>
      </c>
      <c r="E430" s="1" t="n">
        <v>3682.833</v>
      </c>
      <c r="F430" s="1" t="n">
        <v>3.41812634</v>
      </c>
      <c r="G430" s="1" t="n">
        <v>3683.944</v>
      </c>
      <c r="H430" s="1" t="n">
        <v>3.32117939</v>
      </c>
      <c r="I430" s="1" t="n">
        <v>3685.056</v>
      </c>
      <c r="J430" s="1" t="n">
        <v>41.1396637</v>
      </c>
      <c r="K430" s="1" t="n">
        <v>3686.38</v>
      </c>
      <c r="L430" s="1" t="n">
        <v>39.7226753</v>
      </c>
      <c r="M430" s="1" t="n">
        <v>3687.431</v>
      </c>
      <c r="N430" s="1" t="n">
        <v>26.99610965</v>
      </c>
      <c r="O430" s="1" t="n">
        <v>3689.294</v>
      </c>
      <c r="P430" s="1" t="n">
        <f aca="false">P429+N430*(O430-O429)/3600</f>
        <v>27.0376032079748</v>
      </c>
    </row>
    <row r="431" customFormat="false" ht="12.75" hidden="false" customHeight="false" outlineLevel="0" collapsed="false">
      <c r="A431" s="1" t="n">
        <v>425</v>
      </c>
      <c r="B431" s="1" t="n">
        <v>3.24655533</v>
      </c>
      <c r="C431" s="1" t="n">
        <v>3690.407</v>
      </c>
      <c r="D431" s="1" t="n">
        <v>3.29927063</v>
      </c>
      <c r="E431" s="1" t="n">
        <v>3691.518</v>
      </c>
      <c r="F431" s="1" t="n">
        <v>3.417629</v>
      </c>
      <c r="G431" s="1" t="n">
        <v>3692.63</v>
      </c>
      <c r="H431" s="1" t="n">
        <v>3.32076335</v>
      </c>
      <c r="I431" s="1" t="n">
        <v>3693.741</v>
      </c>
      <c r="J431" s="1" t="n">
        <v>41.1501503</v>
      </c>
      <c r="K431" s="1" t="n">
        <v>3695.063</v>
      </c>
      <c r="L431" s="1" t="n">
        <v>39.697506</v>
      </c>
      <c r="M431" s="1" t="n">
        <v>3696.114</v>
      </c>
      <c r="N431" s="1" t="n">
        <v>26.9958563</v>
      </c>
      <c r="O431" s="1" t="n">
        <v>3697.977</v>
      </c>
      <c r="P431" s="1" t="n">
        <f aca="false">P430+N431*(O431-O430)/3600</f>
        <v>27.1027157136006</v>
      </c>
    </row>
    <row r="432" customFormat="false" ht="12.75" hidden="false" customHeight="false" outlineLevel="0" collapsed="false">
      <c r="A432" s="1" t="n">
        <v>426</v>
      </c>
      <c r="B432" s="1" t="n">
        <v>3.2462182</v>
      </c>
      <c r="C432" s="1" t="n">
        <v>3699.089</v>
      </c>
      <c r="D432" s="1" t="n">
        <v>3.29896665</v>
      </c>
      <c r="E432" s="1" t="n">
        <v>3700.2</v>
      </c>
      <c r="F432" s="1" t="n">
        <v>3.41713142</v>
      </c>
      <c r="G432" s="1" t="n">
        <v>3701.312</v>
      </c>
      <c r="H432" s="1" t="n">
        <v>3.32035208</v>
      </c>
      <c r="I432" s="1" t="n">
        <v>3702.423</v>
      </c>
      <c r="J432" s="1" t="n">
        <v>41.1297913</v>
      </c>
      <c r="K432" s="1" t="n">
        <v>3703.747</v>
      </c>
      <c r="L432" s="1" t="n">
        <v>39.7091637</v>
      </c>
      <c r="M432" s="1" t="n">
        <v>3704.797</v>
      </c>
      <c r="N432" s="1" t="n">
        <v>26.99542045</v>
      </c>
      <c r="O432" s="1" t="n">
        <v>3706.658</v>
      </c>
      <c r="P432" s="1" t="n">
        <f aca="false">P431+N432*(O432-O431)/3600</f>
        <v>27.1678121705246</v>
      </c>
    </row>
    <row r="433" customFormat="false" ht="12.75" hidden="false" customHeight="false" outlineLevel="0" collapsed="false">
      <c r="A433" s="1" t="n">
        <v>427</v>
      </c>
      <c r="B433" s="1" t="n">
        <v>3.24588776</v>
      </c>
      <c r="C433" s="1" t="n">
        <v>3707.77</v>
      </c>
      <c r="D433" s="1" t="n">
        <v>3.29866147</v>
      </c>
      <c r="E433" s="1" t="n">
        <v>3708.881</v>
      </c>
      <c r="F433" s="1" t="n">
        <v>3.41663241</v>
      </c>
      <c r="G433" s="1" t="n">
        <v>3709.993</v>
      </c>
      <c r="H433" s="1" t="n">
        <v>3.31993771</v>
      </c>
      <c r="I433" s="1" t="n">
        <v>3711.104</v>
      </c>
      <c r="J433" s="1" t="n">
        <v>41.1568871</v>
      </c>
      <c r="K433" s="1" t="n">
        <v>3712.428</v>
      </c>
      <c r="L433" s="1" t="n">
        <v>39.6956329</v>
      </c>
      <c r="M433" s="1" t="n">
        <v>3713.479</v>
      </c>
      <c r="N433" s="1" t="n">
        <v>26.9953981</v>
      </c>
      <c r="O433" s="1" t="n">
        <v>3715.34</v>
      </c>
      <c r="P433" s="1" t="n">
        <f aca="false">P432+N433*(O433-O432)/3600</f>
        <v>27.2329160722758</v>
      </c>
    </row>
    <row r="434" customFormat="false" ht="12.75" hidden="false" customHeight="false" outlineLevel="0" collapsed="false">
      <c r="A434" s="1" t="n">
        <v>428</v>
      </c>
      <c r="B434" s="1" t="n">
        <v>3.24555588</v>
      </c>
      <c r="C434" s="1" t="n">
        <v>3716.452</v>
      </c>
      <c r="D434" s="1" t="n">
        <v>3.29836607</v>
      </c>
      <c r="E434" s="1" t="n">
        <v>3717.563</v>
      </c>
      <c r="F434" s="1" t="n">
        <v>3.41614032</v>
      </c>
      <c r="G434" s="1" t="n">
        <v>3718.674</v>
      </c>
      <c r="H434" s="1" t="n">
        <v>3.31953025</v>
      </c>
      <c r="I434" s="1" t="n">
        <v>3719.785</v>
      </c>
      <c r="J434" s="1" t="n">
        <v>41.1650696</v>
      </c>
      <c r="K434" s="1" t="n">
        <v>3721.11</v>
      </c>
      <c r="L434" s="1" t="n">
        <v>39.7506027</v>
      </c>
      <c r="M434" s="1" t="n">
        <v>3722.16</v>
      </c>
      <c r="N434" s="1" t="n">
        <v>26.99605375</v>
      </c>
      <c r="O434" s="1" t="n">
        <v>3724.021</v>
      </c>
      <c r="P434" s="1" t="n">
        <f aca="false">P433+N434*(O434-O433)/3600</f>
        <v>27.2980140563324</v>
      </c>
    </row>
    <row r="435" customFormat="false" ht="12.75" hidden="false" customHeight="false" outlineLevel="0" collapsed="false">
      <c r="A435" s="1" t="n">
        <v>429</v>
      </c>
      <c r="B435" s="1" t="n">
        <v>3.24522686</v>
      </c>
      <c r="C435" s="1" t="n">
        <v>3725.133</v>
      </c>
      <c r="D435" s="1" t="n">
        <v>3.29806256</v>
      </c>
      <c r="E435" s="1" t="n">
        <v>3726.244</v>
      </c>
      <c r="F435" s="1" t="n">
        <v>3.41563964</v>
      </c>
      <c r="G435" s="1" t="n">
        <v>3727.355</v>
      </c>
      <c r="H435" s="1" t="n">
        <v>3.31911278</v>
      </c>
      <c r="I435" s="1" t="n">
        <v>3728.467</v>
      </c>
      <c r="J435" s="1" t="n">
        <v>41.197094</v>
      </c>
      <c r="K435" s="1" t="n">
        <v>3729.791</v>
      </c>
      <c r="L435" s="1" t="n">
        <v>39.8581505</v>
      </c>
      <c r="M435" s="1" t="n">
        <v>3730.841</v>
      </c>
      <c r="N435" s="1" t="n">
        <v>26.9963462</v>
      </c>
      <c r="O435" s="1" t="n">
        <v>3732.702</v>
      </c>
      <c r="P435" s="1" t="n">
        <f aca="false">P434+N435*(O435-O434)/3600</f>
        <v>27.3631127455997</v>
      </c>
    </row>
    <row r="436" customFormat="false" ht="12.75" hidden="false" customHeight="false" outlineLevel="0" collapsed="false">
      <c r="A436" s="1" t="n">
        <v>430</v>
      </c>
      <c r="B436" s="1" t="n">
        <v>3.24489212</v>
      </c>
      <c r="C436" s="1" t="n">
        <v>3733.814</v>
      </c>
      <c r="D436" s="1" t="n">
        <v>3.29775929</v>
      </c>
      <c r="E436" s="1" t="n">
        <v>3734.926</v>
      </c>
      <c r="F436" s="1" t="n">
        <v>3.41513991</v>
      </c>
      <c r="G436" s="1" t="n">
        <v>3736.037</v>
      </c>
      <c r="H436" s="1" t="n">
        <v>3.31870151</v>
      </c>
      <c r="I436" s="1" t="n">
        <v>3737.149</v>
      </c>
      <c r="J436" s="1" t="n">
        <v>41.211483</v>
      </c>
      <c r="K436" s="1" t="n">
        <v>3738.471</v>
      </c>
      <c r="L436" s="1" t="n">
        <v>39.8624878</v>
      </c>
      <c r="M436" s="1" t="n">
        <v>3739.522</v>
      </c>
      <c r="N436" s="1" t="n">
        <v>26.99652315</v>
      </c>
      <c r="O436" s="1" t="n">
        <v>3741.385</v>
      </c>
      <c r="P436" s="1" t="n">
        <f aca="false">P435+N436*(O436-O435)/3600</f>
        <v>27.4282268596306</v>
      </c>
    </row>
    <row r="437" customFormat="false" ht="12.75" hidden="false" customHeight="false" outlineLevel="0" collapsed="false">
      <c r="A437" s="1" t="n">
        <v>431</v>
      </c>
      <c r="B437" s="1" t="n">
        <v>3.24456024</v>
      </c>
      <c r="C437" s="1" t="n">
        <v>3742.497</v>
      </c>
      <c r="D437" s="1" t="n">
        <v>3.2974577</v>
      </c>
      <c r="E437" s="1" t="n">
        <v>3743.609</v>
      </c>
      <c r="F437" s="1" t="n">
        <v>3.41463852</v>
      </c>
      <c r="G437" s="1" t="n">
        <v>3744.72</v>
      </c>
      <c r="H437" s="1" t="n">
        <v>3.31828833</v>
      </c>
      <c r="I437" s="1" t="n">
        <v>3745.832</v>
      </c>
      <c r="J437" s="1" t="n">
        <v>41.2762527</v>
      </c>
      <c r="K437" s="1" t="n">
        <v>3747.154</v>
      </c>
      <c r="L437" s="1" t="n">
        <v>39.8518181</v>
      </c>
      <c r="M437" s="1" t="n">
        <v>3748.204</v>
      </c>
      <c r="N437" s="1" t="n">
        <v>26.99646725</v>
      </c>
      <c r="O437" s="1" t="n">
        <v>3750.067</v>
      </c>
      <c r="P437" s="1" t="n">
        <f aca="false">P436+N437*(O437-O436)/3600</f>
        <v>27.4933333398152</v>
      </c>
    </row>
    <row r="438" customFormat="false" ht="12.75" hidden="false" customHeight="false" outlineLevel="0" collapsed="false">
      <c r="A438" s="1" t="n">
        <v>432</v>
      </c>
      <c r="B438" s="1" t="n">
        <v>3.24422789</v>
      </c>
      <c r="C438" s="1" t="n">
        <v>3751.179</v>
      </c>
      <c r="D438" s="1" t="n">
        <v>3.29715085</v>
      </c>
      <c r="E438" s="1" t="n">
        <v>3752.29</v>
      </c>
      <c r="F438" s="1" t="n">
        <v>3.41413951</v>
      </c>
      <c r="G438" s="1" t="n">
        <v>3753.402</v>
      </c>
      <c r="H438" s="1" t="n">
        <v>3.31787872</v>
      </c>
      <c r="I438" s="1" t="n">
        <v>3754.513</v>
      </c>
      <c r="J438" s="1" t="n">
        <v>41.2842293</v>
      </c>
      <c r="K438" s="1" t="n">
        <v>3755.837</v>
      </c>
      <c r="L438" s="1" t="n">
        <v>39.8742104</v>
      </c>
      <c r="M438" s="1" t="n">
        <v>3756.887</v>
      </c>
      <c r="N438" s="1" t="n">
        <v>26.99610775</v>
      </c>
      <c r="O438" s="1" t="n">
        <v>3758.749</v>
      </c>
      <c r="P438" s="1" t="n">
        <f aca="false">P437+N438*(O438-O437)/3600</f>
        <v>27.5584389530056</v>
      </c>
    </row>
    <row r="439" customFormat="false" ht="12.75" hidden="false" customHeight="false" outlineLevel="0" collapsed="false">
      <c r="A439" s="1" t="n">
        <v>433</v>
      </c>
      <c r="B439" s="1" t="n">
        <v>3.24390125</v>
      </c>
      <c r="C439" s="1" t="n">
        <v>3759.861</v>
      </c>
      <c r="D439" s="1" t="n">
        <v>3.29684806</v>
      </c>
      <c r="E439" s="1" t="n">
        <v>3760.973</v>
      </c>
      <c r="F439" s="1" t="n">
        <v>3.41363883</v>
      </c>
      <c r="G439" s="1" t="n">
        <v>3762.084</v>
      </c>
      <c r="H439" s="1" t="n">
        <v>3.31746626</v>
      </c>
      <c r="I439" s="1" t="n">
        <v>3763.197</v>
      </c>
      <c r="J439" s="1" t="n">
        <v>41.2956505</v>
      </c>
      <c r="K439" s="1" t="n">
        <v>3764.519</v>
      </c>
      <c r="L439" s="1" t="n">
        <v>39.7937775</v>
      </c>
      <c r="M439" s="1" t="n">
        <v>3765.57</v>
      </c>
      <c r="N439" s="1" t="n">
        <v>26.9957483</v>
      </c>
      <c r="O439" s="1" t="n">
        <v>3767.431</v>
      </c>
      <c r="P439" s="1" t="n">
        <f aca="false">P438+N439*(O439-O438)/3600</f>
        <v>27.6235436993225</v>
      </c>
    </row>
    <row r="440" customFormat="false" ht="12.75" hidden="false" customHeight="false" outlineLevel="0" collapsed="false">
      <c r="A440" s="1" t="n">
        <v>434</v>
      </c>
      <c r="B440" s="1" t="n">
        <v>3.24356389</v>
      </c>
      <c r="C440" s="1" t="n">
        <v>3768.543</v>
      </c>
      <c r="D440" s="1" t="n">
        <v>3.29654336</v>
      </c>
      <c r="E440" s="1" t="n">
        <v>3769.654</v>
      </c>
      <c r="F440" s="1" t="n">
        <v>3.4131372</v>
      </c>
      <c r="G440" s="1" t="n">
        <v>3770.766</v>
      </c>
      <c r="H440" s="1" t="n">
        <v>3.31705022</v>
      </c>
      <c r="I440" s="1" t="n">
        <v>3771.877</v>
      </c>
      <c r="J440" s="1" t="n">
        <v>41.1882668</v>
      </c>
      <c r="K440" s="1" t="n">
        <v>3773.2</v>
      </c>
      <c r="L440" s="1" t="n">
        <v>39.8539772</v>
      </c>
      <c r="M440" s="1" t="n">
        <v>3774.25</v>
      </c>
      <c r="N440" s="1" t="n">
        <v>26.99586005</v>
      </c>
      <c r="O440" s="1" t="n">
        <v>3776.111</v>
      </c>
      <c r="P440" s="1" t="n">
        <f aca="false">P439+N440*(O440-O439)/3600</f>
        <v>27.688633717443</v>
      </c>
    </row>
    <row r="441" customFormat="false" ht="12.75" hidden="false" customHeight="false" outlineLevel="0" collapsed="false">
      <c r="A441" s="1" t="n">
        <v>435</v>
      </c>
      <c r="B441" s="1" t="n">
        <v>3.24322915</v>
      </c>
      <c r="C441" s="1" t="n">
        <v>3777.223</v>
      </c>
      <c r="D441" s="1" t="n">
        <v>3.29623842</v>
      </c>
      <c r="E441" s="1" t="n">
        <v>3778.334</v>
      </c>
      <c r="F441" s="1" t="n">
        <v>3.41263533</v>
      </c>
      <c r="G441" s="1" t="n">
        <v>3779.446</v>
      </c>
      <c r="H441" s="1" t="n">
        <v>3.31663656</v>
      </c>
      <c r="I441" s="1" t="n">
        <v>3780.558</v>
      </c>
      <c r="J441" s="1" t="n">
        <v>41.1269264</v>
      </c>
      <c r="K441" s="1" t="n">
        <v>3781.882</v>
      </c>
      <c r="L441" s="1" t="n">
        <v>39.8285637</v>
      </c>
      <c r="M441" s="1" t="n">
        <v>3782.932</v>
      </c>
      <c r="N441" s="1" t="n">
        <v>26.99553035</v>
      </c>
      <c r="O441" s="1" t="n">
        <v>3784.794</v>
      </c>
      <c r="P441" s="1" t="n">
        <f aca="false">P440+N441*(O441-O440)/3600</f>
        <v>27.7537454368955</v>
      </c>
    </row>
    <row r="442" customFormat="false" ht="12.75" hidden="false" customHeight="false" outlineLevel="0" collapsed="false">
      <c r="A442" s="1" t="n">
        <v>436</v>
      </c>
      <c r="B442" s="1" t="n">
        <v>3.24289918</v>
      </c>
      <c r="C442" s="1" t="n">
        <v>3785.905</v>
      </c>
      <c r="D442" s="1" t="n">
        <v>3.29593515</v>
      </c>
      <c r="E442" s="1" t="n">
        <v>3787.016</v>
      </c>
      <c r="F442" s="1" t="n">
        <v>3.41213942</v>
      </c>
      <c r="G442" s="1" t="n">
        <v>3788.127</v>
      </c>
      <c r="H442" s="1" t="n">
        <v>3.31622744</v>
      </c>
      <c r="I442" s="1" t="n">
        <v>3789.238</v>
      </c>
      <c r="J442" s="1" t="n">
        <v>41.2333183</v>
      </c>
      <c r="K442" s="1" t="n">
        <v>3790.561</v>
      </c>
      <c r="L442" s="1" t="n">
        <v>39.8215523</v>
      </c>
      <c r="M442" s="1" t="n">
        <v>3791.611</v>
      </c>
      <c r="N442" s="1" t="n">
        <v>26.995508</v>
      </c>
      <c r="O442" s="1" t="n">
        <v>3793.472</v>
      </c>
      <c r="P442" s="1" t="n">
        <f aca="false">P441+N442*(O442-O441)/3600</f>
        <v>27.81881960868</v>
      </c>
    </row>
    <row r="443" customFormat="false" ht="12.75" hidden="false" customHeight="false" outlineLevel="0" collapsed="false">
      <c r="A443" s="1" t="n">
        <v>437</v>
      </c>
      <c r="B443" s="1" t="n">
        <v>3.24256611</v>
      </c>
      <c r="C443" s="1" t="n">
        <v>3794.584</v>
      </c>
      <c r="D443" s="1" t="n">
        <v>3.29563236</v>
      </c>
      <c r="E443" s="1" t="n">
        <v>3795.695</v>
      </c>
      <c r="F443" s="1" t="n">
        <v>3.41163969</v>
      </c>
      <c r="G443" s="1" t="n">
        <v>3796.806</v>
      </c>
      <c r="H443" s="1" t="n">
        <v>3.31581712</v>
      </c>
      <c r="I443" s="1" t="n">
        <v>3797.917</v>
      </c>
      <c r="J443" s="1" t="n">
        <v>41.277813</v>
      </c>
      <c r="K443" s="1" t="n">
        <v>3799.239</v>
      </c>
      <c r="L443" s="1" t="n">
        <v>39.9766006</v>
      </c>
      <c r="M443" s="1" t="n">
        <v>3800.29</v>
      </c>
      <c r="N443" s="1" t="n">
        <v>26.9954391</v>
      </c>
      <c r="O443" s="1" t="n">
        <v>3802.152</v>
      </c>
      <c r="P443" s="1" t="n">
        <f aca="false">P442+N443*(O443-O442)/3600</f>
        <v>27.8839086118433</v>
      </c>
    </row>
    <row r="444" customFormat="false" ht="12.75" hidden="false" customHeight="false" outlineLevel="0" collapsed="false">
      <c r="A444" s="1" t="n">
        <v>438</v>
      </c>
      <c r="B444" s="1" t="n">
        <v>3.24223328</v>
      </c>
      <c r="C444" s="1" t="n">
        <v>3803.264</v>
      </c>
      <c r="D444" s="1" t="n">
        <v>3.29532337</v>
      </c>
      <c r="E444" s="1" t="n">
        <v>3804.375</v>
      </c>
      <c r="F444" s="1" t="n">
        <v>3.41113782</v>
      </c>
      <c r="G444" s="1" t="n">
        <v>3805.487</v>
      </c>
      <c r="H444" s="1" t="n">
        <v>3.31539869</v>
      </c>
      <c r="I444" s="1" t="n">
        <v>3806.598</v>
      </c>
      <c r="J444" s="1" t="n">
        <v>41.287674</v>
      </c>
      <c r="K444" s="1" t="n">
        <v>3807.92</v>
      </c>
      <c r="L444" s="1" t="n">
        <v>39.9974098</v>
      </c>
      <c r="M444" s="1" t="n">
        <v>3808.971</v>
      </c>
      <c r="N444" s="1" t="n">
        <v>26.99574455</v>
      </c>
      <c r="O444" s="1" t="n">
        <v>3810.833</v>
      </c>
      <c r="P444" s="1" t="n">
        <f aca="false">P443+N444*(O444-O443)/3600</f>
        <v>27.9490058502985</v>
      </c>
    </row>
    <row r="445" customFormat="false" ht="12.75" hidden="false" customHeight="false" outlineLevel="0" collapsed="false">
      <c r="A445" s="1" t="n">
        <v>439</v>
      </c>
      <c r="B445" s="1" t="n">
        <v>3.24190474</v>
      </c>
      <c r="C445" s="1" t="n">
        <v>3811.945</v>
      </c>
      <c r="D445" s="1" t="n">
        <v>3.29502034</v>
      </c>
      <c r="E445" s="1" t="n">
        <v>3813.057</v>
      </c>
      <c r="F445" s="1" t="n">
        <v>3.41062903</v>
      </c>
      <c r="G445" s="1" t="n">
        <v>3814.168</v>
      </c>
      <c r="H445" s="1" t="n">
        <v>3.31498408</v>
      </c>
      <c r="I445" s="1" t="n">
        <v>3815.28</v>
      </c>
      <c r="J445" s="1" t="n">
        <v>41.3484802</v>
      </c>
      <c r="K445" s="1" t="n">
        <v>3816.602</v>
      </c>
      <c r="L445" s="1" t="n">
        <v>39.9261589</v>
      </c>
      <c r="M445" s="1" t="n">
        <v>3817.652</v>
      </c>
      <c r="N445" s="1" t="n">
        <v>26.99558625</v>
      </c>
      <c r="O445" s="1" t="n">
        <v>3819.516</v>
      </c>
      <c r="P445" s="1" t="n">
        <f aca="false">P444+N445*(O445-O444)/3600</f>
        <v>28.0141177045787</v>
      </c>
    </row>
    <row r="446" customFormat="false" ht="12.75" hidden="false" customHeight="false" outlineLevel="0" collapsed="false">
      <c r="A446" s="1" t="n">
        <v>440</v>
      </c>
      <c r="B446" s="1" t="n">
        <v>3.24156833</v>
      </c>
      <c r="C446" s="1" t="n">
        <v>3820.628</v>
      </c>
      <c r="D446" s="1" t="n">
        <v>3.29471135</v>
      </c>
      <c r="E446" s="1" t="n">
        <v>3821.739</v>
      </c>
      <c r="F446" s="1" t="n">
        <v>3.41012502</v>
      </c>
      <c r="G446" s="1" t="n">
        <v>3822.85</v>
      </c>
      <c r="H446" s="1" t="n">
        <v>3.31457353</v>
      </c>
      <c r="I446" s="1" t="n">
        <v>3823.962</v>
      </c>
      <c r="J446" s="1" t="n">
        <v>41.2896881</v>
      </c>
      <c r="K446" s="1" t="n">
        <v>3825.284</v>
      </c>
      <c r="L446" s="1" t="n">
        <v>39.9343491</v>
      </c>
      <c r="M446" s="1" t="n">
        <v>3826.335</v>
      </c>
      <c r="N446" s="1" t="n">
        <v>26.99535155</v>
      </c>
      <c r="O446" s="1" t="n">
        <v>3828.197</v>
      </c>
      <c r="P446" s="1" t="n">
        <f aca="false">P445+N446*(O446-O445)/3600</f>
        <v>28.079213995358</v>
      </c>
    </row>
    <row r="447" customFormat="false" ht="12.75" hidden="false" customHeight="false" outlineLevel="0" collapsed="false">
      <c r="A447" s="1" t="n">
        <v>441</v>
      </c>
      <c r="B447" s="1" t="n">
        <v>3.24123406</v>
      </c>
      <c r="C447" s="1" t="n">
        <v>3829.309</v>
      </c>
      <c r="D447" s="1" t="n">
        <v>3.29440212</v>
      </c>
      <c r="E447" s="1" t="n">
        <v>3830.421</v>
      </c>
      <c r="F447" s="1" t="n">
        <v>3.40961814</v>
      </c>
      <c r="G447" s="1" t="n">
        <v>3831.533</v>
      </c>
      <c r="H447" s="1" t="n">
        <v>3.31415701</v>
      </c>
      <c r="I447" s="1" t="n">
        <v>3832.644</v>
      </c>
      <c r="J447" s="1" t="n">
        <v>41.2690506</v>
      </c>
      <c r="K447" s="1" t="n">
        <v>3833.968</v>
      </c>
      <c r="L447" s="1" t="n">
        <v>39.9321938</v>
      </c>
      <c r="M447" s="1" t="n">
        <v>3835.018</v>
      </c>
      <c r="N447" s="1" t="n">
        <v>26.99523235</v>
      </c>
      <c r="O447" s="1" t="n">
        <v>3836.879</v>
      </c>
      <c r="P447" s="1" t="n">
        <f aca="false">P446+N447*(O447-O446)/3600</f>
        <v>28.1443174973754</v>
      </c>
    </row>
    <row r="448" customFormat="false" ht="12.75" hidden="false" customHeight="false" outlineLevel="0" collapsed="false">
      <c r="A448" s="1" t="n">
        <v>442</v>
      </c>
      <c r="B448" s="1" t="n">
        <v>3.24089193</v>
      </c>
      <c r="C448" s="1" t="n">
        <v>3837.991</v>
      </c>
      <c r="D448" s="1" t="n">
        <v>3.29409051</v>
      </c>
      <c r="E448" s="1" t="n">
        <v>3839.102</v>
      </c>
      <c r="F448" s="1" t="n">
        <v>3.40911269</v>
      </c>
      <c r="G448" s="1" t="n">
        <v>3840.213</v>
      </c>
      <c r="H448" s="1" t="n">
        <v>3.31373882</v>
      </c>
      <c r="I448" s="1" t="n">
        <v>3841.324</v>
      </c>
      <c r="J448" s="1" t="n">
        <v>41.2322769</v>
      </c>
      <c r="K448" s="1" t="n">
        <v>3842.648</v>
      </c>
      <c r="L448" s="1" t="n">
        <v>40.0628853</v>
      </c>
      <c r="M448" s="1" t="n">
        <v>3843.699</v>
      </c>
      <c r="N448" s="1" t="n">
        <v>26.99569615</v>
      </c>
      <c r="O448" s="1" t="n">
        <v>3845.559</v>
      </c>
      <c r="P448" s="1" t="n">
        <f aca="false">P447+N448*(O448-O447)/3600</f>
        <v>28.2094071203148</v>
      </c>
    </row>
    <row r="449" customFormat="false" ht="12.75" hidden="false" customHeight="false" outlineLevel="0" collapsed="false">
      <c r="A449" s="1" t="n">
        <v>443</v>
      </c>
      <c r="B449" s="1" t="n">
        <v>3.24055314</v>
      </c>
      <c r="C449" s="1" t="n">
        <v>3846.671</v>
      </c>
      <c r="D449" s="1" t="n">
        <v>3.29377913</v>
      </c>
      <c r="E449" s="1" t="n">
        <v>3847.783</v>
      </c>
      <c r="F449" s="1" t="n">
        <v>3.40860701</v>
      </c>
      <c r="G449" s="1" t="n">
        <v>3848.894</v>
      </c>
      <c r="H449" s="1" t="n">
        <v>3.3133285</v>
      </c>
      <c r="I449" s="1" t="n">
        <v>3850.005</v>
      </c>
      <c r="J449" s="1" t="n">
        <v>41.3179398</v>
      </c>
      <c r="K449" s="1" t="n">
        <v>3851.329</v>
      </c>
      <c r="L449" s="1" t="n">
        <v>39.9967003</v>
      </c>
      <c r="M449" s="1" t="n">
        <v>3852.38</v>
      </c>
      <c r="N449" s="1" t="n">
        <v>26.99499575</v>
      </c>
      <c r="O449" s="1" t="n">
        <v>3854.242</v>
      </c>
      <c r="P449" s="1" t="n">
        <f aca="false">P448+N449*(O449-O448)/3600</f>
        <v>28.2745175503419</v>
      </c>
    </row>
    <row r="450" customFormat="false" ht="12.75" hidden="false" customHeight="false" outlineLevel="0" collapsed="false">
      <c r="A450" s="1" t="n">
        <v>444</v>
      </c>
      <c r="B450" s="1" t="n">
        <v>3.24021506</v>
      </c>
      <c r="C450" s="1" t="n">
        <v>3855.354</v>
      </c>
      <c r="D450" s="1" t="n">
        <v>3.29346657</v>
      </c>
      <c r="E450" s="1" t="n">
        <v>3856.465</v>
      </c>
      <c r="F450" s="1" t="n">
        <v>3.40810037</v>
      </c>
      <c r="G450" s="1" t="n">
        <v>3857.576</v>
      </c>
      <c r="H450" s="1" t="n">
        <v>3.31291008</v>
      </c>
      <c r="I450" s="1" t="n">
        <v>3858.687</v>
      </c>
      <c r="J450" s="1" t="n">
        <v>41.3625641</v>
      </c>
      <c r="K450" s="1" t="n">
        <v>3860.01</v>
      </c>
      <c r="L450" s="1" t="n">
        <v>40.082325</v>
      </c>
      <c r="M450" s="1" t="n">
        <v>3861.061</v>
      </c>
      <c r="N450" s="1" t="n">
        <v>26.9957036</v>
      </c>
      <c r="O450" s="1" t="n">
        <v>3862.922</v>
      </c>
      <c r="P450" s="1" t="n">
        <f aca="false">P449+N450*(O450-O449)/3600</f>
        <v>28.3396071912441</v>
      </c>
    </row>
    <row r="451" customFormat="false" ht="12.75" hidden="false" customHeight="false" outlineLevel="0" collapsed="false">
      <c r="A451" s="1" t="n">
        <v>445</v>
      </c>
      <c r="B451" s="1" t="n">
        <v>3.23987937</v>
      </c>
      <c r="C451" s="1" t="n">
        <v>3864.034</v>
      </c>
      <c r="D451" s="1" t="n">
        <v>3.2931571</v>
      </c>
      <c r="E451" s="1" t="n">
        <v>3865.145</v>
      </c>
      <c r="F451" s="1" t="n">
        <v>3.4075911</v>
      </c>
      <c r="G451" s="1" t="n">
        <v>3866.256</v>
      </c>
      <c r="H451" s="1" t="n">
        <v>3.31248879</v>
      </c>
      <c r="I451" s="1" t="n">
        <v>3867.368</v>
      </c>
      <c r="J451" s="1" t="n">
        <v>41.3093376</v>
      </c>
      <c r="K451" s="1" t="n">
        <v>3868.69</v>
      </c>
      <c r="L451" s="1" t="n">
        <v>40.0932503</v>
      </c>
      <c r="M451" s="1" t="n">
        <v>3869.74</v>
      </c>
      <c r="N451" s="1" t="n">
        <v>26.99517085</v>
      </c>
      <c r="O451" s="1" t="n">
        <v>3871.603</v>
      </c>
      <c r="P451" s="1" t="n">
        <f aca="false">P450+N451*(O451-O450)/3600</f>
        <v>28.4047030462854</v>
      </c>
    </row>
    <row r="452" customFormat="false" ht="12.75" hidden="false" customHeight="false" outlineLevel="0" collapsed="false">
      <c r="A452" s="1" t="n">
        <v>446</v>
      </c>
      <c r="B452" s="1" t="n">
        <v>3.23953962</v>
      </c>
      <c r="C452" s="1" t="n">
        <v>3872.715</v>
      </c>
      <c r="D452" s="1" t="n">
        <v>3.29284</v>
      </c>
      <c r="E452" s="1" t="n">
        <v>3873.827</v>
      </c>
      <c r="F452" s="1" t="n">
        <v>3.40708327</v>
      </c>
      <c r="G452" s="1" t="n">
        <v>3874.938</v>
      </c>
      <c r="H452" s="1" t="n">
        <v>3.31206822</v>
      </c>
      <c r="I452" s="1" t="n">
        <v>3876.05</v>
      </c>
      <c r="J452" s="1" t="n">
        <v>41.3815041</v>
      </c>
      <c r="K452" s="1" t="n">
        <v>3877.372</v>
      </c>
      <c r="L452" s="1" t="n">
        <v>40.1230659</v>
      </c>
      <c r="M452" s="1" t="n">
        <v>3878.422</v>
      </c>
      <c r="N452" s="1" t="n">
        <v>26.99527145</v>
      </c>
      <c r="O452" s="1" t="n">
        <v>3880.285</v>
      </c>
      <c r="P452" s="1" t="n">
        <f aca="false">P451+N452*(O452-O451)/3600</f>
        <v>28.469806642599</v>
      </c>
    </row>
    <row r="453" customFormat="false" ht="12.75" hidden="false" customHeight="false" outlineLevel="0" collapsed="false">
      <c r="A453" s="1" t="n">
        <v>447</v>
      </c>
      <c r="B453" s="1" t="n">
        <v>3.23919225</v>
      </c>
      <c r="C453" s="1" t="n">
        <v>3881.397</v>
      </c>
      <c r="D453" s="1" t="n">
        <v>3.29252434</v>
      </c>
      <c r="E453" s="1" t="n">
        <v>3882.509</v>
      </c>
      <c r="F453" s="1" t="n">
        <v>3.4065721</v>
      </c>
      <c r="G453" s="1" t="n">
        <v>3883.621</v>
      </c>
      <c r="H453" s="1" t="n">
        <v>3.31164694</v>
      </c>
      <c r="I453" s="1" t="n">
        <v>3884.732</v>
      </c>
      <c r="J453" s="1" t="n">
        <v>41.3405876</v>
      </c>
      <c r="K453" s="1" t="n">
        <v>3886.054</v>
      </c>
      <c r="L453" s="1" t="n">
        <v>40.1719666</v>
      </c>
      <c r="M453" s="1" t="n">
        <v>3887.105</v>
      </c>
      <c r="N453" s="1" t="n">
        <v>26.9951448</v>
      </c>
      <c r="O453" s="1" t="n">
        <v>3888.968</v>
      </c>
      <c r="P453" s="1" t="n">
        <f aca="false">P452+N453*(O453-O452)/3600</f>
        <v>28.5349174321263</v>
      </c>
    </row>
    <row r="454" customFormat="false" ht="12.75" hidden="false" customHeight="false" outlineLevel="0" collapsed="false">
      <c r="A454" s="1" t="n">
        <v>448</v>
      </c>
      <c r="B454" s="1" t="n">
        <v>3.23884869</v>
      </c>
      <c r="C454" s="1" t="n">
        <v>3890.08</v>
      </c>
      <c r="D454" s="1" t="n">
        <v>3.29220629</v>
      </c>
      <c r="E454" s="1" t="n">
        <v>3891.192</v>
      </c>
      <c r="F454" s="1" t="n">
        <v>3.40606356</v>
      </c>
      <c r="G454" s="1" t="n">
        <v>3892.303</v>
      </c>
      <c r="H454" s="1" t="n">
        <v>3.31122494</v>
      </c>
      <c r="I454" s="1" t="n">
        <v>3893.414</v>
      </c>
      <c r="J454" s="1" t="n">
        <v>41.3328438</v>
      </c>
      <c r="K454" s="1" t="n">
        <v>3894.736</v>
      </c>
      <c r="L454" s="1" t="n">
        <v>40.1021194</v>
      </c>
      <c r="M454" s="1" t="n">
        <v>3895.787</v>
      </c>
      <c r="N454" s="1" t="n">
        <v>26.996132</v>
      </c>
      <c r="O454" s="1" t="n">
        <v>3897.648</v>
      </c>
      <c r="P454" s="1" t="n">
        <f aca="false">P453+N454*(O454-O453)/3600</f>
        <v>28.6000081059486</v>
      </c>
    </row>
    <row r="455" customFormat="false" ht="12.75" hidden="false" customHeight="false" outlineLevel="0" collapsed="false">
      <c r="A455" s="1" t="n">
        <v>449</v>
      </c>
      <c r="B455" s="1" t="n">
        <v>3.23850679</v>
      </c>
      <c r="C455" s="1" t="n">
        <v>3898.76</v>
      </c>
      <c r="D455" s="1" t="n">
        <v>3.29189086</v>
      </c>
      <c r="E455" s="1" t="n">
        <v>3899.872</v>
      </c>
      <c r="F455" s="1" t="n">
        <v>3.40555</v>
      </c>
      <c r="G455" s="1" t="n">
        <v>3900.983</v>
      </c>
      <c r="H455" s="1" t="n">
        <v>3.31080055</v>
      </c>
      <c r="I455" s="1" t="n">
        <v>3902.094</v>
      </c>
      <c r="J455" s="1" t="n">
        <v>41.4312363</v>
      </c>
      <c r="K455" s="1" t="n">
        <v>3903.418</v>
      </c>
      <c r="L455" s="1" t="n">
        <v>40.2509727</v>
      </c>
      <c r="M455" s="1" t="n">
        <v>3904.468</v>
      </c>
      <c r="N455" s="1" t="n">
        <v>26.99556945</v>
      </c>
      <c r="O455" s="1" t="n">
        <v>3906.329</v>
      </c>
      <c r="P455" s="1" t="n">
        <f aca="false">P454+N455*(O455-O454)/3600</f>
        <v>28.6651049221695</v>
      </c>
    </row>
    <row r="456" customFormat="false" ht="12.75" hidden="false" customHeight="false" outlineLevel="0" collapsed="false">
      <c r="A456" s="1" t="n">
        <v>450</v>
      </c>
      <c r="B456" s="1" t="n">
        <v>3.23816085</v>
      </c>
      <c r="C456" s="1" t="n">
        <v>3907.441</v>
      </c>
      <c r="D456" s="1" t="n">
        <v>3.29157519</v>
      </c>
      <c r="E456" s="1" t="n">
        <v>3908.553</v>
      </c>
      <c r="F456" s="1" t="n">
        <v>3.40504193</v>
      </c>
      <c r="G456" s="1" t="n">
        <v>3909.664</v>
      </c>
      <c r="H456" s="1" t="n">
        <v>3.31037521</v>
      </c>
      <c r="I456" s="1" t="n">
        <v>3910.775</v>
      </c>
      <c r="J456" s="1" t="n">
        <v>41.4714813</v>
      </c>
      <c r="K456" s="1" t="n">
        <v>3912.099</v>
      </c>
      <c r="L456" s="1" t="n">
        <v>40.2230415</v>
      </c>
      <c r="M456" s="1" t="n">
        <v>3913.15</v>
      </c>
      <c r="N456" s="1" t="n">
        <v>26.9957073</v>
      </c>
      <c r="O456" s="1" t="n">
        <v>3915.012</v>
      </c>
      <c r="P456" s="1" t="n">
        <f aca="false">P455+N456*(O456-O455)/3600</f>
        <v>28.7302170684156</v>
      </c>
    </row>
    <row r="457" customFormat="false" ht="12.75" hidden="false" customHeight="false" outlineLevel="0" collapsed="false">
      <c r="A457" s="1" t="n">
        <v>451</v>
      </c>
      <c r="B457" s="1" t="n">
        <v>3.23781466</v>
      </c>
      <c r="C457" s="1" t="n">
        <v>3916.123</v>
      </c>
      <c r="D457" s="1" t="n">
        <v>3.29125524</v>
      </c>
      <c r="E457" s="1" t="n">
        <v>3917.234</v>
      </c>
      <c r="F457" s="1" t="n">
        <v>3.40452576</v>
      </c>
      <c r="G457" s="1" t="n">
        <v>3918.345</v>
      </c>
      <c r="H457" s="1" t="n">
        <v>3.30994678</v>
      </c>
      <c r="I457" s="1" t="n">
        <v>3919.456</v>
      </c>
      <c r="J457" s="1" t="n">
        <v>41.4867935</v>
      </c>
      <c r="K457" s="1" t="n">
        <v>3920.78</v>
      </c>
      <c r="L457" s="1" t="n">
        <v>40.2261429</v>
      </c>
      <c r="M457" s="1" t="n">
        <v>3921.83</v>
      </c>
      <c r="N457" s="1" t="n">
        <v>26.9959774</v>
      </c>
      <c r="O457" s="1" t="n">
        <v>3923.691</v>
      </c>
      <c r="P457" s="1" t="n">
        <f aca="false">P456+N457*(O457-O456)/3600</f>
        <v>28.7952998705974</v>
      </c>
    </row>
    <row r="458" customFormat="false" ht="12.75" hidden="false" customHeight="false" outlineLevel="0" collapsed="false">
      <c r="A458" s="1" t="n">
        <v>452</v>
      </c>
      <c r="B458" s="1" t="n">
        <v>3.23746133</v>
      </c>
      <c r="C458" s="1" t="n">
        <v>3924.803</v>
      </c>
      <c r="D458" s="1" t="n">
        <v>3.29093719</v>
      </c>
      <c r="E458" s="1" t="n">
        <v>3925.914</v>
      </c>
      <c r="F458" s="1" t="n">
        <v>3.40401077</v>
      </c>
      <c r="G458" s="1" t="n">
        <v>3927.026</v>
      </c>
      <c r="H458" s="1" t="n">
        <v>3.30951524</v>
      </c>
      <c r="I458" s="1" t="n">
        <v>3928.137</v>
      </c>
      <c r="J458" s="1" t="n">
        <v>41.5776787</v>
      </c>
      <c r="K458" s="1" t="n">
        <v>3929.46</v>
      </c>
      <c r="L458" s="1" t="n">
        <v>40.2563858</v>
      </c>
      <c r="M458" s="1" t="n">
        <v>3930.511</v>
      </c>
      <c r="N458" s="1" t="n">
        <v>26.99669635</v>
      </c>
      <c r="O458" s="1" t="n">
        <v>3932.374</v>
      </c>
      <c r="P458" s="1" t="n">
        <f aca="false">P457+N458*(O458-O457)/3600</f>
        <v>28.8604144023772</v>
      </c>
    </row>
    <row r="459" customFormat="false" ht="12.75" hidden="false" customHeight="false" outlineLevel="0" collapsed="false">
      <c r="A459" s="1" t="n">
        <v>453</v>
      </c>
      <c r="B459" s="1" t="n">
        <v>3.23711443</v>
      </c>
      <c r="C459" s="1" t="n">
        <v>3933.486</v>
      </c>
      <c r="D459" s="1" t="n">
        <v>3.29061651</v>
      </c>
      <c r="E459" s="1" t="n">
        <v>3934.597</v>
      </c>
      <c r="F459" s="1" t="n">
        <v>3.40349889</v>
      </c>
      <c r="G459" s="1" t="n">
        <v>3935.709</v>
      </c>
      <c r="H459" s="1" t="n">
        <v>3.30909491</v>
      </c>
      <c r="I459" s="1" t="n">
        <v>3936.82</v>
      </c>
      <c r="J459" s="1" t="n">
        <v>41.5881004</v>
      </c>
      <c r="K459" s="1" t="n">
        <v>3938.143</v>
      </c>
      <c r="L459" s="1" t="n">
        <v>40.299675</v>
      </c>
      <c r="M459" s="1" t="n">
        <v>3939.193</v>
      </c>
      <c r="N459" s="1" t="n">
        <v>26.9951839</v>
      </c>
      <c r="O459" s="1" t="n">
        <v>3941.057</v>
      </c>
      <c r="P459" s="1" t="n">
        <f aca="false">P458+N459*(O459-O458)/3600</f>
        <v>28.9255252862115</v>
      </c>
    </row>
    <row r="460" customFormat="false" ht="12.75" hidden="false" customHeight="false" outlineLevel="0" collapsed="false">
      <c r="A460" s="1" t="n">
        <v>454</v>
      </c>
      <c r="B460" s="1" t="n">
        <v>3.23676372</v>
      </c>
      <c r="C460" s="1" t="n">
        <v>3942.168</v>
      </c>
      <c r="D460" s="1" t="n">
        <v>3.2902956</v>
      </c>
      <c r="E460" s="1" t="n">
        <v>3943.281</v>
      </c>
      <c r="F460" s="1" t="n">
        <v>3.402987</v>
      </c>
      <c r="G460" s="1" t="n">
        <v>3944.392</v>
      </c>
      <c r="H460" s="1" t="n">
        <v>3.30866885</v>
      </c>
      <c r="I460" s="1" t="n">
        <v>3945.504</v>
      </c>
      <c r="J460" s="1" t="n">
        <v>41.6391258</v>
      </c>
      <c r="K460" s="1" t="n">
        <v>3946.827</v>
      </c>
      <c r="L460" s="1" t="n">
        <v>40.3568497</v>
      </c>
      <c r="M460" s="1" t="n">
        <v>3947.877</v>
      </c>
      <c r="N460" s="1" t="n">
        <v>26.99575385</v>
      </c>
      <c r="O460" s="1" t="n">
        <v>3949.74</v>
      </c>
      <c r="P460" s="1" t="n">
        <f aca="false">P459+N460*(O460-O459)/3600</f>
        <v>28.9906375447336</v>
      </c>
    </row>
    <row r="461" customFormat="false" ht="12.75" hidden="false" customHeight="false" outlineLevel="0" collapsed="false">
      <c r="A461" s="1" t="n">
        <v>455</v>
      </c>
      <c r="B461" s="1" t="n">
        <v>3.23641634</v>
      </c>
      <c r="C461" s="1" t="n">
        <v>3950.853</v>
      </c>
      <c r="D461" s="1" t="n">
        <v>3.28997803</v>
      </c>
      <c r="E461" s="1" t="n">
        <v>3951.964</v>
      </c>
      <c r="F461" s="1" t="n">
        <v>3.4024756</v>
      </c>
      <c r="G461" s="1" t="n">
        <v>3953.076</v>
      </c>
      <c r="H461" s="1" t="n">
        <v>3.30824542</v>
      </c>
      <c r="I461" s="1" t="n">
        <v>3954.187</v>
      </c>
      <c r="J461" s="1" t="n">
        <v>41.5933113</v>
      </c>
      <c r="K461" s="1" t="n">
        <v>3955.509</v>
      </c>
      <c r="L461" s="1" t="n">
        <v>40.3732719</v>
      </c>
      <c r="M461" s="1" t="n">
        <v>3956.561</v>
      </c>
      <c r="N461" s="1" t="n">
        <v>26.9953534</v>
      </c>
      <c r="O461" s="1" t="n">
        <v>3958.423</v>
      </c>
      <c r="P461" s="1" t="n">
        <f aca="false">P460+N461*(O461-O460)/3600</f>
        <v>29.0557488373926</v>
      </c>
    </row>
    <row r="462" customFormat="false" ht="12.75" hidden="false" customHeight="false" outlineLevel="0" collapsed="false">
      <c r="A462" s="1" t="n">
        <v>456</v>
      </c>
      <c r="B462" s="1" t="n">
        <v>3.23606896</v>
      </c>
      <c r="C462" s="1" t="n">
        <v>3959.535</v>
      </c>
      <c r="D462" s="1" t="n">
        <v>3.28965759</v>
      </c>
      <c r="E462" s="1" t="n">
        <v>3960.647</v>
      </c>
      <c r="F462" s="1" t="n">
        <v>3.40196228</v>
      </c>
      <c r="G462" s="1" t="n">
        <v>3961.759</v>
      </c>
      <c r="H462" s="1" t="n">
        <v>3.30781746</v>
      </c>
      <c r="I462" s="1" t="n">
        <v>3962.87</v>
      </c>
      <c r="J462" s="1" t="n">
        <v>41.6587677</v>
      </c>
      <c r="K462" s="1" t="n">
        <v>3964.193</v>
      </c>
      <c r="L462" s="1" t="n">
        <v>40.3951874</v>
      </c>
      <c r="M462" s="1" t="n">
        <v>3965.243</v>
      </c>
      <c r="N462" s="1" t="n">
        <v>26.995562</v>
      </c>
      <c r="O462" s="1" t="n">
        <v>3967.104</v>
      </c>
      <c r="P462" s="1" t="n">
        <f aca="false">P461+N462*(O462-O461)/3600</f>
        <v>29.1208456356487</v>
      </c>
    </row>
    <row r="463" customFormat="false" ht="12.75" hidden="false" customHeight="false" outlineLevel="0" collapsed="false">
      <c r="A463" s="1" t="n">
        <v>457</v>
      </c>
      <c r="B463" s="1" t="n">
        <v>3.23571539</v>
      </c>
      <c r="C463" s="1" t="n">
        <v>3968.215</v>
      </c>
      <c r="D463" s="1" t="n">
        <v>3.28933644</v>
      </c>
      <c r="E463" s="1" t="n">
        <v>3969.327</v>
      </c>
      <c r="F463" s="1" t="n">
        <v>3.40144587</v>
      </c>
      <c r="G463" s="1" t="n">
        <v>3970.438</v>
      </c>
      <c r="H463" s="1" t="n">
        <v>3.30738997</v>
      </c>
      <c r="I463" s="1" t="n">
        <v>3971.549</v>
      </c>
      <c r="J463" s="1" t="n">
        <v>41.712471</v>
      </c>
      <c r="K463" s="1" t="n">
        <v>3972.872</v>
      </c>
      <c r="L463" s="1" t="n">
        <v>40.4345779</v>
      </c>
      <c r="M463" s="1" t="n">
        <v>3973.922</v>
      </c>
      <c r="N463" s="1" t="n">
        <v>26.9959215</v>
      </c>
      <c r="O463" s="1" t="n">
        <v>3975.783</v>
      </c>
      <c r="P463" s="1" t="n">
        <f aca="false">P462+N463*(O463-O462)/3600</f>
        <v>29.1859283030649</v>
      </c>
    </row>
    <row r="464" customFormat="false" ht="12.75" hidden="false" customHeight="false" outlineLevel="0" collapsed="false">
      <c r="A464" s="1" t="n">
        <v>458</v>
      </c>
      <c r="B464" s="1" t="n">
        <v>3.23536348</v>
      </c>
      <c r="C464" s="1" t="n">
        <v>3976.895</v>
      </c>
      <c r="D464" s="1" t="n">
        <v>3.28901601</v>
      </c>
      <c r="E464" s="1" t="n">
        <v>3978.007</v>
      </c>
      <c r="F464" s="1" t="n">
        <v>3.40092635</v>
      </c>
      <c r="G464" s="1" t="n">
        <v>3979.12</v>
      </c>
      <c r="H464" s="1" t="n">
        <v>3.3069613</v>
      </c>
      <c r="I464" s="1" t="n">
        <v>3980.231</v>
      </c>
      <c r="J464" s="1" t="n">
        <v>41.7471733</v>
      </c>
      <c r="K464" s="1" t="n">
        <v>3981.554</v>
      </c>
      <c r="L464" s="1" t="n">
        <v>40.5495872</v>
      </c>
      <c r="M464" s="1" t="n">
        <v>3982.604</v>
      </c>
      <c r="N464" s="1" t="n">
        <v>26.9958284</v>
      </c>
      <c r="O464" s="1" t="n">
        <v>3984.465</v>
      </c>
      <c r="P464" s="1" t="n">
        <f aca="false">P463+N464*(O464-O463)/3600</f>
        <v>29.2510332425563</v>
      </c>
    </row>
    <row r="465" customFormat="false" ht="12.75" hidden="false" customHeight="false" outlineLevel="0" collapsed="false">
      <c r="A465" s="1" t="n">
        <v>459</v>
      </c>
      <c r="B465" s="1" t="n">
        <v>3.23501277</v>
      </c>
      <c r="C465" s="1" t="n">
        <v>3985.577</v>
      </c>
      <c r="D465" s="1" t="n">
        <v>3.28869748</v>
      </c>
      <c r="E465" s="1" t="n">
        <v>3986.69</v>
      </c>
      <c r="F465" s="1" t="n">
        <v>3.40041518</v>
      </c>
      <c r="G465" s="1" t="n">
        <v>3987.801</v>
      </c>
      <c r="H465" s="1" t="n">
        <v>3.30653739</v>
      </c>
      <c r="I465" s="1" t="n">
        <v>3988.912</v>
      </c>
      <c r="J465" s="1" t="n">
        <v>41.7976646</v>
      </c>
      <c r="K465" s="1" t="n">
        <v>3990.235</v>
      </c>
      <c r="L465" s="1" t="n">
        <v>40.4274063</v>
      </c>
      <c r="M465" s="1" t="n">
        <v>3991.286</v>
      </c>
      <c r="N465" s="1" t="n">
        <v>26.99615995</v>
      </c>
      <c r="O465" s="1" t="n">
        <v>3993.147</v>
      </c>
      <c r="P465" s="1" t="n">
        <f aca="false">P464+N465*(O465-O464)/3600</f>
        <v>29.3161389816357</v>
      </c>
    </row>
    <row r="466" customFormat="false" ht="12.75" hidden="false" customHeight="false" outlineLevel="0" collapsed="false">
      <c r="A466" s="1" t="n">
        <v>460</v>
      </c>
      <c r="B466" s="1" t="n">
        <v>3.23465991</v>
      </c>
      <c r="C466" s="1" t="n">
        <v>3994.259</v>
      </c>
      <c r="D466" s="1" t="n">
        <v>3.28837419</v>
      </c>
      <c r="E466" s="1" t="n">
        <v>3995.37</v>
      </c>
      <c r="F466" s="1" t="n">
        <v>3.39989543</v>
      </c>
      <c r="G466" s="1" t="n">
        <v>3996.482</v>
      </c>
      <c r="H466" s="1" t="n">
        <v>3.30610776</v>
      </c>
      <c r="I466" s="1" t="n">
        <v>3997.593</v>
      </c>
      <c r="J466" s="1" t="n">
        <v>41.7729454</v>
      </c>
      <c r="K466" s="1" t="n">
        <v>3998.916</v>
      </c>
      <c r="L466" s="1" t="n">
        <v>40.5149689</v>
      </c>
      <c r="M466" s="1" t="n">
        <v>3999.966</v>
      </c>
      <c r="N466" s="1" t="n">
        <v>26.9956831</v>
      </c>
      <c r="O466" s="1" t="n">
        <v>4001.829</v>
      </c>
      <c r="P466" s="1" t="n">
        <f aca="false">P465+N466*(O466-O465)/3600</f>
        <v>29.3812435707119</v>
      </c>
    </row>
    <row r="467" customFormat="false" ht="12.75" hidden="false" customHeight="false" outlineLevel="0" collapsed="false">
      <c r="A467" s="1" t="n">
        <v>461</v>
      </c>
      <c r="B467" s="1" t="n">
        <v>3.23431158</v>
      </c>
      <c r="C467" s="1" t="n">
        <v>4002.941</v>
      </c>
      <c r="D467" s="1" t="n">
        <v>3.2880559</v>
      </c>
      <c r="E467" s="1" t="n">
        <v>4004.052</v>
      </c>
      <c r="F467" s="1" t="n">
        <v>3.3993814</v>
      </c>
      <c r="G467" s="1" t="n">
        <v>4005.163</v>
      </c>
      <c r="H467" s="1" t="n">
        <v>3.30568457</v>
      </c>
      <c r="I467" s="1" t="n">
        <v>4006.275</v>
      </c>
      <c r="J467" s="1" t="n">
        <v>41.8594475</v>
      </c>
      <c r="K467" s="1" t="n">
        <v>4007.599</v>
      </c>
      <c r="L467" s="1" t="n">
        <v>40.6082878</v>
      </c>
      <c r="M467" s="1" t="n">
        <v>4008.65</v>
      </c>
      <c r="N467" s="1" t="n">
        <v>26.995264</v>
      </c>
      <c r="O467" s="1" t="n">
        <v>4010.513</v>
      </c>
      <c r="P467" s="1" t="n">
        <f aca="false">P466+N467*(O467-O466)/3600</f>
        <v>29.4463621464274</v>
      </c>
    </row>
    <row r="468" customFormat="false" ht="12.75" hidden="false" customHeight="false" outlineLevel="0" collapsed="false">
      <c r="A468" s="1" t="n">
        <v>462</v>
      </c>
      <c r="B468" s="1" t="n">
        <v>3.23396301</v>
      </c>
      <c r="C468" s="1" t="n">
        <v>4011.626</v>
      </c>
      <c r="D468" s="1" t="n">
        <v>3.28773403</v>
      </c>
      <c r="E468" s="1" t="n">
        <v>4012.737</v>
      </c>
      <c r="F468" s="1" t="n">
        <v>3.39886403</v>
      </c>
      <c r="G468" s="1" t="n">
        <v>4013.849</v>
      </c>
      <c r="H468" s="1" t="n">
        <v>3.30525494</v>
      </c>
      <c r="I468" s="1" t="n">
        <v>4014.96</v>
      </c>
      <c r="J468" s="1" t="n">
        <v>41.8413048</v>
      </c>
      <c r="K468" s="1" t="n">
        <v>4016.283</v>
      </c>
      <c r="L468" s="1" t="n">
        <v>40.598568</v>
      </c>
      <c r="M468" s="1" t="n">
        <v>4017.334</v>
      </c>
      <c r="N468" s="1" t="n">
        <v>26.9955285</v>
      </c>
      <c r="O468" s="1" t="n">
        <v>4019.197</v>
      </c>
      <c r="P468" s="1" t="n">
        <f aca="false">P467+N468*(O468-O467)/3600</f>
        <v>29.5114813601758</v>
      </c>
    </row>
    <row r="469" customFormat="false" ht="12.75" hidden="false" customHeight="false" outlineLevel="0" collapsed="false">
      <c r="A469" s="1" t="n">
        <v>463</v>
      </c>
      <c r="B469" s="1" t="n">
        <v>3.23361421</v>
      </c>
      <c r="C469" s="1" t="n">
        <v>4020.309</v>
      </c>
      <c r="D469" s="1" t="n">
        <v>3.28741574</v>
      </c>
      <c r="E469" s="1" t="n">
        <v>4021.42</v>
      </c>
      <c r="F469" s="1" t="n">
        <v>3.39834952</v>
      </c>
      <c r="G469" s="1" t="n">
        <v>4022.532</v>
      </c>
      <c r="H469" s="1" t="n">
        <v>3.30482888</v>
      </c>
      <c r="I469" s="1" t="n">
        <v>4023.643</v>
      </c>
      <c r="J469" s="1" t="n">
        <v>41.8648224</v>
      </c>
      <c r="K469" s="1" t="n">
        <v>4024.967</v>
      </c>
      <c r="L469" s="1" t="n">
        <v>40.5693855</v>
      </c>
      <c r="M469" s="1" t="n">
        <v>4026.018</v>
      </c>
      <c r="N469" s="1" t="n">
        <v>26.99578555</v>
      </c>
      <c r="O469" s="1" t="n">
        <v>4027.881</v>
      </c>
      <c r="P469" s="1" t="n">
        <f aca="false">P468+N469*(O469-O468)/3600</f>
        <v>29.5766011939858</v>
      </c>
    </row>
    <row r="470" customFormat="false" ht="12.75" hidden="false" customHeight="false" outlineLevel="0" collapsed="false">
      <c r="A470" s="1" t="n">
        <v>464</v>
      </c>
      <c r="B470" s="1" t="n">
        <v>3.23326015</v>
      </c>
      <c r="C470" s="1" t="n">
        <v>4028.994</v>
      </c>
      <c r="D470" s="1" t="n">
        <v>3.28709078</v>
      </c>
      <c r="E470" s="1" t="n">
        <v>4030.105</v>
      </c>
      <c r="F470" s="1" t="n">
        <v>3.39782977</v>
      </c>
      <c r="G470" s="1" t="n">
        <v>4031.216</v>
      </c>
      <c r="H470" s="1" t="n">
        <v>3.30439878</v>
      </c>
      <c r="I470" s="1" t="n">
        <v>4032.327</v>
      </c>
      <c r="J470" s="1" t="n">
        <v>41.8402328</v>
      </c>
      <c r="K470" s="1" t="n">
        <v>4033.651</v>
      </c>
      <c r="L470" s="1" t="n">
        <v>40.613781</v>
      </c>
      <c r="M470" s="1" t="n">
        <v>4034.702</v>
      </c>
      <c r="N470" s="1" t="n">
        <v>26.99561605</v>
      </c>
      <c r="O470" s="1" t="n">
        <v>4036.563</v>
      </c>
      <c r="P470" s="1" t="n">
        <f aca="false">P469+N470*(O470-O469)/3600</f>
        <v>29.6417056213597</v>
      </c>
    </row>
    <row r="471" customFormat="false" ht="12.75" hidden="false" customHeight="false" outlineLevel="0" collapsed="false">
      <c r="A471" s="1" t="n">
        <v>465</v>
      </c>
      <c r="B471" s="1" t="n">
        <v>3.23290086</v>
      </c>
      <c r="C471" s="1" t="n">
        <v>4037.675</v>
      </c>
      <c r="D471" s="1" t="n">
        <v>3.28677034</v>
      </c>
      <c r="E471" s="1" t="n">
        <v>4038.787</v>
      </c>
      <c r="F471" s="1" t="n">
        <v>3.39730978</v>
      </c>
      <c r="G471" s="1" t="n">
        <v>4039.899</v>
      </c>
      <c r="H471" s="1" t="n">
        <v>3.30396891</v>
      </c>
      <c r="I471" s="1" t="n">
        <v>4041.01</v>
      </c>
      <c r="J471" s="1" t="n">
        <v>41.8526993</v>
      </c>
      <c r="K471" s="1" t="n">
        <v>4042.333</v>
      </c>
      <c r="L471" s="1" t="n">
        <v>40.6786919</v>
      </c>
      <c r="M471" s="1" t="n">
        <v>4043.383</v>
      </c>
      <c r="N471" s="1" t="n">
        <v>26.9960705</v>
      </c>
      <c r="O471" s="1" t="n">
        <v>4045.245</v>
      </c>
      <c r="P471" s="1" t="n">
        <f aca="false">P470+N471*(O471-O470)/3600</f>
        <v>29.7068111447156</v>
      </c>
    </row>
    <row r="472" customFormat="false" ht="12.75" hidden="false" customHeight="false" outlineLevel="0" collapsed="false">
      <c r="A472" s="1" t="n">
        <v>466</v>
      </c>
      <c r="B472" s="1" t="n">
        <v>3.23254275</v>
      </c>
      <c r="C472" s="1" t="n">
        <v>4046.357</v>
      </c>
      <c r="D472" s="1" t="n">
        <v>3.28644371</v>
      </c>
      <c r="E472" s="1" t="n">
        <v>4047.469</v>
      </c>
      <c r="F472" s="1" t="n">
        <v>3.39679122</v>
      </c>
      <c r="G472" s="1" t="n">
        <v>4048.58</v>
      </c>
      <c r="H472" s="1" t="n">
        <v>3.30353856</v>
      </c>
      <c r="I472" s="1" t="n">
        <v>4049.691</v>
      </c>
      <c r="J472" s="1" t="n">
        <v>41.9195862</v>
      </c>
      <c r="K472" s="1" t="n">
        <v>4051.014</v>
      </c>
      <c r="L472" s="1" t="n">
        <v>40.7157288</v>
      </c>
      <c r="M472" s="1" t="n">
        <v>4052.064</v>
      </c>
      <c r="N472" s="1" t="n">
        <v>26.9954391</v>
      </c>
      <c r="O472" s="1" t="n">
        <v>4053.926</v>
      </c>
      <c r="P472" s="1" t="n">
        <f aca="false">P471+N472*(O472-O471)/3600</f>
        <v>29.771907646612</v>
      </c>
    </row>
    <row r="473" customFormat="false" ht="12.75" hidden="false" customHeight="false" outlineLevel="0" collapsed="false">
      <c r="A473" s="1" t="n">
        <v>467</v>
      </c>
      <c r="B473" s="1" t="n">
        <v>3.23218608</v>
      </c>
      <c r="C473" s="1" t="n">
        <v>4055.038</v>
      </c>
      <c r="D473" s="1" t="n">
        <v>3.28611827</v>
      </c>
      <c r="E473" s="1" t="n">
        <v>4056.149</v>
      </c>
      <c r="F473" s="1" t="n">
        <v>3.39626861</v>
      </c>
      <c r="G473" s="1" t="n">
        <v>4057.26</v>
      </c>
      <c r="H473" s="1" t="n">
        <v>3.30310845</v>
      </c>
      <c r="I473" s="1" t="n">
        <v>4058.371</v>
      </c>
      <c r="J473" s="1" t="n">
        <v>41.9572716</v>
      </c>
      <c r="K473" s="1" t="n">
        <v>4059.694</v>
      </c>
      <c r="L473" s="1" t="n">
        <v>40.649128</v>
      </c>
      <c r="M473" s="1" t="n">
        <v>4060.744</v>
      </c>
      <c r="N473" s="1" t="n">
        <v>26.99479835</v>
      </c>
      <c r="O473" s="1" t="n">
        <v>4062.607</v>
      </c>
      <c r="P473" s="1" t="n">
        <f aca="false">P472+N473*(O473-O472)/3600</f>
        <v>29.837002603411</v>
      </c>
    </row>
    <row r="474" customFormat="false" ht="12.75" hidden="false" customHeight="false" outlineLevel="0" collapsed="false">
      <c r="A474" s="1" t="n">
        <v>468</v>
      </c>
      <c r="B474" s="1" t="n">
        <v>3.23182583</v>
      </c>
      <c r="C474" s="1" t="n">
        <v>4063.719</v>
      </c>
      <c r="D474" s="1" t="n">
        <v>3.28579211</v>
      </c>
      <c r="E474" s="1" t="n">
        <v>4064.831</v>
      </c>
      <c r="F474" s="1" t="n">
        <v>3.39574647</v>
      </c>
      <c r="G474" s="1" t="n">
        <v>4065.942</v>
      </c>
      <c r="H474" s="1" t="n">
        <v>3.30267811</v>
      </c>
      <c r="I474" s="1" t="n">
        <v>4067.054</v>
      </c>
      <c r="J474" s="1" t="n">
        <v>41.9317818</v>
      </c>
      <c r="K474" s="1" t="n">
        <v>4068.378</v>
      </c>
      <c r="L474" s="1" t="n">
        <v>40.742012</v>
      </c>
      <c r="M474" s="1" t="n">
        <v>4069.429</v>
      </c>
      <c r="N474" s="1" t="n">
        <v>26.99578925</v>
      </c>
      <c r="O474" s="1" t="n">
        <v>4071.292</v>
      </c>
      <c r="P474" s="1" t="n">
        <f aca="false">P473+N474*(O474-O473)/3600</f>
        <v>29.9021299449766</v>
      </c>
    </row>
    <row r="475" customFormat="false" ht="12.75" hidden="false" customHeight="false" outlineLevel="0" collapsed="false">
      <c r="A475" s="1" t="n">
        <v>469</v>
      </c>
      <c r="B475" s="1" t="n">
        <v>3.23146987</v>
      </c>
      <c r="C475" s="1" t="n">
        <v>4072.404</v>
      </c>
      <c r="D475" s="1" t="n">
        <v>3.28546286</v>
      </c>
      <c r="E475" s="1" t="n">
        <v>4073.515</v>
      </c>
      <c r="F475" s="1" t="n">
        <v>3.39522481</v>
      </c>
      <c r="G475" s="1" t="n">
        <v>4074.627</v>
      </c>
      <c r="H475" s="1" t="n">
        <v>3.30224419</v>
      </c>
      <c r="I475" s="1" t="n">
        <v>4075.739</v>
      </c>
      <c r="J475" s="1" t="n">
        <v>41.9931488</v>
      </c>
      <c r="K475" s="1" t="n">
        <v>4077.061</v>
      </c>
      <c r="L475" s="1" t="n">
        <v>40.7819214</v>
      </c>
      <c r="M475" s="1" t="n">
        <v>4078.111</v>
      </c>
      <c r="N475" s="1" t="n">
        <v>26.9954186</v>
      </c>
      <c r="O475" s="1" t="n">
        <v>4079.975</v>
      </c>
      <c r="P475" s="1" t="n">
        <f aca="false">P474+N475*(O475-O474)/3600</f>
        <v>29.9672413948943</v>
      </c>
    </row>
    <row r="476" customFormat="false" ht="12.75" hidden="false" customHeight="false" outlineLevel="0" collapsed="false">
      <c r="A476" s="1" t="n">
        <v>470</v>
      </c>
      <c r="B476" s="1" t="n">
        <v>3.23110723</v>
      </c>
      <c r="C476" s="1" t="n">
        <v>4081.086</v>
      </c>
      <c r="D476" s="1" t="n">
        <v>3.28512979</v>
      </c>
      <c r="E476" s="1" t="n">
        <v>4082.197</v>
      </c>
      <c r="F476" s="1" t="n">
        <v>3.394701</v>
      </c>
      <c r="G476" s="1" t="n">
        <v>4083.309</v>
      </c>
      <c r="H476" s="1" t="n">
        <v>3.30181193</v>
      </c>
      <c r="I476" s="1" t="n">
        <v>4084.42</v>
      </c>
      <c r="J476" s="1" t="n">
        <v>42.1013298</v>
      </c>
      <c r="K476" s="1" t="n">
        <v>4085.742</v>
      </c>
      <c r="L476" s="1" t="n">
        <v>40.7736702</v>
      </c>
      <c r="M476" s="1" t="n">
        <v>4086.793</v>
      </c>
      <c r="N476" s="1" t="n">
        <v>26.99499765</v>
      </c>
      <c r="O476" s="1" t="n">
        <v>4088.656</v>
      </c>
      <c r="P476" s="1" t="n">
        <f aca="false">P475+N476*(O476-O475)/3600</f>
        <v>30.0323368322831</v>
      </c>
    </row>
    <row r="477" customFormat="false" ht="12.75" hidden="false" customHeight="false" outlineLevel="0" collapsed="false">
      <c r="A477" s="1" t="n">
        <v>471</v>
      </c>
      <c r="B477" s="1" t="n">
        <v>3.2307508</v>
      </c>
      <c r="C477" s="1" t="n">
        <v>4089.768</v>
      </c>
      <c r="D477" s="1" t="n">
        <v>3.28480315</v>
      </c>
      <c r="E477" s="1" t="n">
        <v>4090.88</v>
      </c>
      <c r="F477" s="1" t="n">
        <v>3.39417768</v>
      </c>
      <c r="G477" s="1" t="n">
        <v>4091.992</v>
      </c>
      <c r="H477" s="1" t="n">
        <v>3.30138302</v>
      </c>
      <c r="I477" s="1" t="n">
        <v>4093.103</v>
      </c>
      <c r="J477" s="1" t="n">
        <v>42.0632439</v>
      </c>
      <c r="K477" s="1" t="n">
        <v>4094.428</v>
      </c>
      <c r="L477" s="1" t="n">
        <v>40.7211914</v>
      </c>
      <c r="M477" s="1" t="n">
        <v>4095.478</v>
      </c>
      <c r="N477" s="1" t="n">
        <v>26.99523605</v>
      </c>
      <c r="O477" s="1" t="n">
        <v>4097.339</v>
      </c>
      <c r="P477" s="1" t="n">
        <f aca="false">P476+N477*(O477-O476)/3600</f>
        <v>30.0974478419004</v>
      </c>
    </row>
    <row r="478" customFormat="false" ht="12.75" hidden="false" customHeight="false" outlineLevel="0" collapsed="false">
      <c r="A478" s="1" t="n">
        <v>472</v>
      </c>
      <c r="B478" s="1" t="n">
        <v>3.23039341</v>
      </c>
      <c r="C478" s="1" t="n">
        <v>4098.451</v>
      </c>
      <c r="D478" s="1" t="n">
        <v>3.28447342</v>
      </c>
      <c r="E478" s="1" t="n">
        <v>4099.562</v>
      </c>
      <c r="F478" s="1" t="n">
        <v>3.39365411</v>
      </c>
      <c r="G478" s="1" t="n">
        <v>4100.673</v>
      </c>
      <c r="H478" s="1" t="n">
        <v>3.3009479</v>
      </c>
      <c r="I478" s="1" t="n">
        <v>4101.784</v>
      </c>
      <c r="J478" s="1" t="n">
        <v>42.0762978</v>
      </c>
      <c r="K478" s="1" t="n">
        <v>4103.107</v>
      </c>
      <c r="L478" s="1" t="n">
        <v>40.8321495</v>
      </c>
      <c r="M478" s="1" t="n">
        <v>4104.157</v>
      </c>
      <c r="N478" s="1" t="n">
        <v>26.99528635</v>
      </c>
      <c r="O478" s="1" t="n">
        <v>4106.018</v>
      </c>
      <c r="P478" s="1" t="n">
        <f aca="false">P477+N478*(O478-O477)/3600</f>
        <v>30.1625289780758</v>
      </c>
    </row>
    <row r="479" customFormat="false" ht="12.75" hidden="false" customHeight="false" outlineLevel="0" collapsed="false">
      <c r="A479" s="1" t="n">
        <v>473</v>
      </c>
      <c r="B479" s="1" t="n">
        <v>3.23003054</v>
      </c>
      <c r="C479" s="1" t="n">
        <v>4107.13</v>
      </c>
      <c r="D479" s="1" t="n">
        <v>3.28414154</v>
      </c>
      <c r="E479" s="1" t="n">
        <v>4108.241</v>
      </c>
      <c r="F479" s="1" t="n">
        <v>3.39312625</v>
      </c>
      <c r="G479" s="1" t="n">
        <v>4109.352</v>
      </c>
      <c r="H479" s="1" t="n">
        <v>3.30051208</v>
      </c>
      <c r="I479" s="1" t="n">
        <v>4110.463</v>
      </c>
      <c r="J479" s="1" t="n">
        <v>42.0967636</v>
      </c>
      <c r="K479" s="1" t="n">
        <v>4111.787</v>
      </c>
      <c r="L479" s="1" t="n">
        <v>40.783287</v>
      </c>
      <c r="M479" s="1" t="n">
        <v>4112.837</v>
      </c>
      <c r="N479" s="1" t="n">
        <v>26.9954838</v>
      </c>
      <c r="O479" s="1" t="n">
        <v>4114.698</v>
      </c>
      <c r="P479" s="1" t="n">
        <f aca="false">P478+N479*(O479-O478)/3600</f>
        <v>30.2276180890158</v>
      </c>
    </row>
    <row r="480" customFormat="false" ht="12.75" hidden="false" customHeight="false" outlineLevel="0" collapsed="false">
      <c r="A480" s="1" t="n">
        <v>474</v>
      </c>
      <c r="B480" s="1" t="n">
        <v>3.22967076</v>
      </c>
      <c r="C480" s="1" t="n">
        <v>4115.81</v>
      </c>
      <c r="D480" s="1" t="n">
        <v>3.2838099</v>
      </c>
      <c r="E480" s="1" t="n">
        <v>4116.921</v>
      </c>
      <c r="F480" s="1" t="n">
        <v>3.39260364</v>
      </c>
      <c r="G480" s="1" t="n">
        <v>4118.032</v>
      </c>
      <c r="H480" s="1" t="n">
        <v>3.30007434</v>
      </c>
      <c r="I480" s="1" t="n">
        <v>4119.144</v>
      </c>
      <c r="J480" s="1" t="n">
        <v>42.0135727</v>
      </c>
      <c r="K480" s="1" t="n">
        <v>4120.468</v>
      </c>
      <c r="L480" s="1" t="n">
        <v>40.8197021</v>
      </c>
      <c r="M480" s="1" t="n">
        <v>4121.518</v>
      </c>
      <c r="N480" s="1" t="n">
        <v>26.99574085</v>
      </c>
      <c r="O480" s="1" t="n">
        <v>4123.38</v>
      </c>
      <c r="P480" s="1" t="n">
        <f aca="false">P479+N480*(O480-O479)/3600</f>
        <v>30.2927228173657</v>
      </c>
    </row>
    <row r="481" customFormat="false" ht="12.75" hidden="false" customHeight="false" outlineLevel="0" collapsed="false">
      <c r="A481" s="1" t="n">
        <v>475</v>
      </c>
      <c r="B481" s="1" t="n">
        <v>3.22931552</v>
      </c>
      <c r="C481" s="1" t="n">
        <v>4124.492</v>
      </c>
      <c r="D481" s="1" t="n">
        <v>3.28347969</v>
      </c>
      <c r="E481" s="1" t="n">
        <v>4125.603</v>
      </c>
      <c r="F481" s="1" t="n">
        <v>3.39207387</v>
      </c>
      <c r="G481" s="1" t="n">
        <v>4126.715</v>
      </c>
      <c r="H481" s="1" t="n">
        <v>3.29963517</v>
      </c>
      <c r="I481" s="1" t="n">
        <v>4127.826</v>
      </c>
      <c r="J481" s="1" t="n">
        <v>42.1008682</v>
      </c>
      <c r="K481" s="1" t="n">
        <v>4129.15</v>
      </c>
      <c r="L481" s="1" t="n">
        <v>40.8503075</v>
      </c>
      <c r="M481" s="1" t="n">
        <v>4130.201</v>
      </c>
      <c r="N481" s="1" t="n">
        <v>26.99544095</v>
      </c>
      <c r="O481" s="1" t="n">
        <v>4132.064</v>
      </c>
      <c r="P481" s="1" t="n">
        <f aca="false">P480+N481*(O481-O480)/3600</f>
        <v>30.357841819924</v>
      </c>
    </row>
    <row r="482" customFormat="false" ht="12.75" hidden="false" customHeight="false" outlineLevel="0" collapsed="false">
      <c r="A482" s="1" t="n">
        <v>476</v>
      </c>
      <c r="B482" s="1" t="n">
        <v>3.22894907</v>
      </c>
      <c r="C482" s="1" t="n">
        <v>4133.176</v>
      </c>
      <c r="D482" s="1" t="n">
        <v>3.28314018</v>
      </c>
      <c r="E482" s="1" t="n">
        <v>4134.287</v>
      </c>
      <c r="F482" s="1" t="n">
        <v>3.39154291</v>
      </c>
      <c r="G482" s="1" t="n">
        <v>4135.399</v>
      </c>
      <c r="H482" s="1" t="n">
        <v>3.29919767</v>
      </c>
      <c r="I482" s="1" t="n">
        <v>4136.51</v>
      </c>
      <c r="J482" s="1" t="n">
        <v>42.1417313</v>
      </c>
      <c r="K482" s="1" t="n">
        <v>4137.834</v>
      </c>
      <c r="L482" s="1" t="n">
        <v>40.8626518</v>
      </c>
      <c r="M482" s="1" t="n">
        <v>4138.885</v>
      </c>
      <c r="N482" s="1" t="n">
        <v>26.9952379</v>
      </c>
      <c r="O482" s="1" t="n">
        <v>4140.749</v>
      </c>
      <c r="P482" s="1" t="n">
        <f aca="false">P481+N482*(O482-O481)/3600</f>
        <v>30.4229678313578</v>
      </c>
    </row>
    <row r="483" customFormat="false" ht="12.75" hidden="false" customHeight="false" outlineLevel="0" collapsed="false">
      <c r="A483" s="1" t="n">
        <v>477</v>
      </c>
      <c r="B483" s="1" t="n">
        <v>3.22859168</v>
      </c>
      <c r="C483" s="1" t="n">
        <v>4141.861</v>
      </c>
      <c r="D483" s="1" t="n">
        <v>3.28281093</v>
      </c>
      <c r="E483" s="1" t="n">
        <v>4142.972</v>
      </c>
      <c r="F483" s="1" t="n">
        <v>3.39101386</v>
      </c>
      <c r="G483" s="1" t="n">
        <v>4144.084</v>
      </c>
      <c r="H483" s="1" t="n">
        <v>3.29876184</v>
      </c>
      <c r="I483" s="1" t="n">
        <v>4145.195</v>
      </c>
      <c r="J483" s="1" t="n">
        <v>42.0929489</v>
      </c>
      <c r="K483" s="1" t="n">
        <v>4146.517</v>
      </c>
      <c r="L483" s="1" t="n">
        <v>40.8795204</v>
      </c>
      <c r="M483" s="1" t="n">
        <v>4147.568</v>
      </c>
      <c r="N483" s="1" t="n">
        <v>26.99544465</v>
      </c>
      <c r="O483" s="1" t="n">
        <v>4149.431</v>
      </c>
      <c r="P483" s="1" t="n">
        <f aca="false">P482+N483*(O483-O482)/3600</f>
        <v>30.488071845372</v>
      </c>
    </row>
    <row r="484" customFormat="false" ht="12.75" hidden="false" customHeight="false" outlineLevel="0" collapsed="false">
      <c r="A484" s="1" t="n">
        <v>478</v>
      </c>
      <c r="B484" s="1" t="n">
        <v>3.22822022</v>
      </c>
      <c r="C484" s="1" t="n">
        <v>4150.543</v>
      </c>
      <c r="D484" s="1" t="n">
        <v>3.2824769</v>
      </c>
      <c r="E484" s="1" t="n">
        <v>4151.655</v>
      </c>
      <c r="F484" s="1" t="n">
        <v>3.39048672</v>
      </c>
      <c r="G484" s="1" t="n">
        <v>4152.767</v>
      </c>
      <c r="H484" s="1" t="n">
        <v>3.29832244</v>
      </c>
      <c r="I484" s="1" t="n">
        <v>4153.878</v>
      </c>
      <c r="J484" s="1" t="n">
        <v>42.2103958</v>
      </c>
      <c r="K484" s="1" t="n">
        <v>4155.203</v>
      </c>
      <c r="L484" s="1" t="n">
        <v>41.0035439</v>
      </c>
      <c r="M484" s="1" t="n">
        <v>4156.253</v>
      </c>
      <c r="N484" s="1" t="n">
        <v>26.99528635</v>
      </c>
      <c r="O484" s="1" t="n">
        <v>4158.117</v>
      </c>
      <c r="P484" s="1" t="n">
        <f aca="false">P483+N484*(O484-O483)/3600</f>
        <v>30.553205472382</v>
      </c>
    </row>
    <row r="485" customFormat="false" ht="12.75" hidden="false" customHeight="false" outlineLevel="0" collapsed="false">
      <c r="A485" s="1" t="n">
        <v>479</v>
      </c>
      <c r="B485" s="1" t="n">
        <v>3.22785211</v>
      </c>
      <c r="C485" s="1" t="n">
        <v>4159.228</v>
      </c>
      <c r="D485" s="1" t="n">
        <v>3.28213978</v>
      </c>
      <c r="E485" s="1" t="n">
        <v>4160.339</v>
      </c>
      <c r="F485" s="1" t="n">
        <v>3.38995385</v>
      </c>
      <c r="G485" s="1" t="n">
        <v>4161.45</v>
      </c>
      <c r="H485" s="1" t="n">
        <v>3.29787803</v>
      </c>
      <c r="I485" s="1" t="n">
        <v>4162.562</v>
      </c>
      <c r="J485" s="1" t="n">
        <v>42.2484436</v>
      </c>
      <c r="K485" s="1" t="n">
        <v>4163.886</v>
      </c>
      <c r="L485" s="1" t="n">
        <v>40.9320297</v>
      </c>
      <c r="M485" s="1" t="n">
        <v>4164.937</v>
      </c>
      <c r="N485" s="1" t="n">
        <v>26.99474245</v>
      </c>
      <c r="O485" s="1" t="n">
        <v>4166.799</v>
      </c>
      <c r="P485" s="1" t="n">
        <f aca="false">P484+N485*(O485-O484)/3600</f>
        <v>30.618307792924</v>
      </c>
    </row>
    <row r="486" customFormat="false" ht="12.75" hidden="false" customHeight="false" outlineLevel="0" collapsed="false">
      <c r="A486" s="1" t="n">
        <v>480</v>
      </c>
      <c r="B486" s="1" t="n">
        <v>3.22748661</v>
      </c>
      <c r="C486" s="1" t="n">
        <v>4167.91</v>
      </c>
      <c r="D486" s="1" t="n">
        <v>3.28180432</v>
      </c>
      <c r="E486" s="1" t="n">
        <v>4169.021</v>
      </c>
      <c r="F486" s="1" t="n">
        <v>3.38942051</v>
      </c>
      <c r="G486" s="1" t="n">
        <v>4170.132</v>
      </c>
      <c r="H486" s="1" t="n">
        <v>3.29743457</v>
      </c>
      <c r="I486" s="1" t="n">
        <v>4171.243</v>
      </c>
      <c r="J486" s="1" t="n">
        <v>42.2783661</v>
      </c>
      <c r="K486" s="1" t="n">
        <v>4172.566</v>
      </c>
      <c r="L486" s="1" t="n">
        <v>41.0161133</v>
      </c>
      <c r="M486" s="1" t="n">
        <v>4173.617</v>
      </c>
      <c r="N486" s="1" t="n">
        <v>26.9958526</v>
      </c>
      <c r="O486" s="1" t="n">
        <v>4175.479</v>
      </c>
      <c r="P486" s="1" t="n">
        <f aca="false">P485+N486*(O486-O485)/3600</f>
        <v>30.6833977930817</v>
      </c>
    </row>
    <row r="487" customFormat="false" ht="12.75" hidden="false" customHeight="false" outlineLevel="0" collapsed="false">
      <c r="A487" s="1" t="n">
        <v>481</v>
      </c>
      <c r="B487" s="1" t="n">
        <v>3.22712231</v>
      </c>
      <c r="C487" s="1" t="n">
        <v>4176.591</v>
      </c>
      <c r="D487" s="1" t="n">
        <v>3.28147054</v>
      </c>
      <c r="E487" s="1" t="n">
        <v>4177.702</v>
      </c>
      <c r="F487" s="1" t="n">
        <v>3.38889003</v>
      </c>
      <c r="G487" s="1" t="n">
        <v>4178.814</v>
      </c>
      <c r="H487" s="1" t="n">
        <v>3.29699469</v>
      </c>
      <c r="I487" s="1" t="n">
        <v>4179.925</v>
      </c>
      <c r="J487" s="1" t="n">
        <v>42.3438988</v>
      </c>
      <c r="K487" s="1" t="n">
        <v>4181.249</v>
      </c>
      <c r="L487" s="1" t="n">
        <v>40.9594154</v>
      </c>
      <c r="M487" s="1" t="n">
        <v>4182.299</v>
      </c>
      <c r="N487" s="1" t="n">
        <v>26.99579855</v>
      </c>
      <c r="O487" s="1" t="n">
        <v>4184.161</v>
      </c>
      <c r="P487" s="1" t="n">
        <f aca="false">P486+N487*(O487-O486)/3600</f>
        <v>30.7485026605848</v>
      </c>
    </row>
    <row r="488" customFormat="false" ht="12.75" hidden="false" customHeight="false" outlineLevel="0" collapsed="false">
      <c r="A488" s="1" t="n">
        <v>482</v>
      </c>
      <c r="B488" s="1" t="n">
        <v>3.22675514</v>
      </c>
      <c r="C488" s="1" t="n">
        <v>4185.273</v>
      </c>
      <c r="D488" s="1" t="n">
        <v>3.28113389</v>
      </c>
      <c r="E488" s="1" t="n">
        <v>4186.385</v>
      </c>
      <c r="F488" s="1" t="n">
        <v>3.38835764</v>
      </c>
      <c r="G488" s="1" t="n">
        <v>4187.496</v>
      </c>
      <c r="H488" s="1" t="n">
        <v>3.29655337</v>
      </c>
      <c r="I488" s="1" t="n">
        <v>4188.607</v>
      </c>
      <c r="J488" s="1" t="n">
        <v>42.3471298</v>
      </c>
      <c r="K488" s="1" t="n">
        <v>4189.931</v>
      </c>
      <c r="L488" s="1" t="n">
        <v>41.0367699</v>
      </c>
      <c r="M488" s="1" t="n">
        <v>4190.981</v>
      </c>
      <c r="N488" s="1" t="n">
        <v>26.99534035</v>
      </c>
      <c r="O488" s="1" t="n">
        <v>4192.844</v>
      </c>
      <c r="P488" s="1" t="n">
        <f aca="false">P487+N488*(O488-O487)/3600</f>
        <v>30.8136139217679</v>
      </c>
    </row>
    <row r="489" customFormat="false" ht="12.75" hidden="false" customHeight="false" outlineLevel="0" collapsed="false">
      <c r="A489" s="1" t="n">
        <v>483</v>
      </c>
      <c r="B489" s="1" t="n">
        <v>3.22639179</v>
      </c>
      <c r="C489" s="1" t="n">
        <v>4193.957</v>
      </c>
      <c r="D489" s="1" t="n">
        <v>3.28079629</v>
      </c>
      <c r="E489" s="1" t="n">
        <v>4195.068</v>
      </c>
      <c r="F489" s="1" t="n">
        <v>3.38782382</v>
      </c>
      <c r="G489" s="1" t="n">
        <v>4196.179</v>
      </c>
      <c r="H489" s="1" t="n">
        <v>3.29610944</v>
      </c>
      <c r="I489" s="1" t="n">
        <v>4197.291</v>
      </c>
      <c r="J489" s="1" t="n">
        <v>42.3739281</v>
      </c>
      <c r="K489" s="1" t="n">
        <v>4198.613</v>
      </c>
      <c r="L489" s="1" t="n">
        <v>41.0199776</v>
      </c>
      <c r="M489" s="1" t="n">
        <v>4199.664</v>
      </c>
      <c r="N489" s="1" t="n">
        <v>26.99518205</v>
      </c>
      <c r="O489" s="1" t="n">
        <v>4201.527</v>
      </c>
      <c r="P489" s="1" t="n">
        <f aca="false">P488+N489*(O489-O488)/3600</f>
        <v>30.8787248011402</v>
      </c>
    </row>
    <row r="490" customFormat="false" ht="12.75" hidden="false" customHeight="false" outlineLevel="0" collapsed="false">
      <c r="A490" s="1" t="n">
        <v>484</v>
      </c>
      <c r="B490" s="1" t="n">
        <v>3.22602248</v>
      </c>
      <c r="C490" s="1" t="n">
        <v>4202.639</v>
      </c>
      <c r="D490" s="1" t="n">
        <v>3.28046298</v>
      </c>
      <c r="E490" s="1" t="n">
        <v>4203.751</v>
      </c>
      <c r="F490" s="1" t="n">
        <v>3.38729191</v>
      </c>
      <c r="G490" s="1" t="n">
        <v>4204.862</v>
      </c>
      <c r="H490" s="1" t="n">
        <v>3.2956636</v>
      </c>
      <c r="I490" s="1" t="n">
        <v>4205.974</v>
      </c>
      <c r="J490" s="1" t="n">
        <v>42.3710709</v>
      </c>
      <c r="K490" s="1" t="n">
        <v>4207.296</v>
      </c>
      <c r="L490" s="1" t="n">
        <v>41.0417442</v>
      </c>
      <c r="M490" s="1" t="n">
        <v>4208.348</v>
      </c>
      <c r="N490" s="1" t="n">
        <v>26.9949939</v>
      </c>
      <c r="O490" s="1" t="n">
        <v>4210.21</v>
      </c>
      <c r="P490" s="1" t="n">
        <f aca="false">P489+N490*(O490-O489)/3600</f>
        <v>30.9438352267051</v>
      </c>
    </row>
    <row r="491" customFormat="false" ht="12.75" hidden="false" customHeight="false" outlineLevel="0" collapsed="false">
      <c r="A491" s="1" t="n">
        <v>485</v>
      </c>
      <c r="B491" s="1" t="n">
        <v>3.22565436</v>
      </c>
      <c r="C491" s="1" t="n">
        <v>4211.322</v>
      </c>
      <c r="D491" s="1" t="n">
        <v>3.280123</v>
      </c>
      <c r="E491" s="1" t="n">
        <v>4212.433</v>
      </c>
      <c r="F491" s="1" t="n">
        <v>3.38675761</v>
      </c>
      <c r="G491" s="1" t="n">
        <v>4213.545</v>
      </c>
      <c r="H491" s="1" t="n">
        <v>3.29521656</v>
      </c>
      <c r="I491" s="1" t="n">
        <v>4214.656</v>
      </c>
      <c r="J491" s="1" t="n">
        <v>42.4700584</v>
      </c>
      <c r="K491" s="1" t="n">
        <v>4215.978</v>
      </c>
      <c r="L491" s="1" t="n">
        <v>41.1368866</v>
      </c>
      <c r="M491" s="1" t="n">
        <v>4217.028</v>
      </c>
      <c r="N491" s="1" t="n">
        <v>26.99519135</v>
      </c>
      <c r="O491" s="1" t="n">
        <v>4218.891</v>
      </c>
      <c r="P491" s="1" t="n">
        <f aca="false">P490+N491*(O491-O490)/3600</f>
        <v>31.0089311311799</v>
      </c>
    </row>
    <row r="492" customFormat="false" ht="12.75" hidden="false" customHeight="false" outlineLevel="0" collapsed="false">
      <c r="A492" s="1" t="n">
        <v>486</v>
      </c>
      <c r="B492" s="1" t="n">
        <v>3.22529125</v>
      </c>
      <c r="C492" s="1" t="n">
        <v>4220.003</v>
      </c>
      <c r="D492" s="1" t="n">
        <v>3.2797873</v>
      </c>
      <c r="E492" s="1" t="n">
        <v>4221.115</v>
      </c>
      <c r="F492" s="1" t="n">
        <v>3.38622093</v>
      </c>
      <c r="G492" s="1" t="n">
        <v>4222.226</v>
      </c>
      <c r="H492" s="1" t="n">
        <v>3.29477</v>
      </c>
      <c r="I492" s="1" t="n">
        <v>4223.338</v>
      </c>
      <c r="J492" s="1" t="n">
        <v>42.5100784</v>
      </c>
      <c r="K492" s="1" t="n">
        <v>4224.66</v>
      </c>
      <c r="L492" s="1" t="n">
        <v>41.1675186</v>
      </c>
      <c r="M492" s="1" t="n">
        <v>4225.711</v>
      </c>
      <c r="N492" s="1" t="n">
        <v>26.9956738</v>
      </c>
      <c r="O492" s="1" t="n">
        <v>4227.571</v>
      </c>
      <c r="P492" s="1" t="n">
        <f aca="false">P491+N492*(O492-O491)/3600</f>
        <v>31.074020700231</v>
      </c>
    </row>
    <row r="493" customFormat="false" ht="12.75" hidden="false" customHeight="false" outlineLevel="0" collapsed="false">
      <c r="A493" s="1" t="n">
        <v>487</v>
      </c>
      <c r="B493" s="1" t="n">
        <v>3.22491813</v>
      </c>
      <c r="C493" s="1" t="n">
        <v>4228.683</v>
      </c>
      <c r="D493" s="1" t="n">
        <v>3.27944303</v>
      </c>
      <c r="E493" s="1" t="n">
        <v>4229.795</v>
      </c>
      <c r="F493" s="1" t="n">
        <v>3.38568425</v>
      </c>
      <c r="G493" s="1" t="n">
        <v>4230.907</v>
      </c>
      <c r="H493" s="1" t="n">
        <v>3.29432416</v>
      </c>
      <c r="I493" s="1" t="n">
        <v>4232.018</v>
      </c>
      <c r="J493" s="1" t="n">
        <v>42.5505371</v>
      </c>
      <c r="K493" s="1" t="n">
        <v>4233.342</v>
      </c>
      <c r="L493" s="1" t="n">
        <v>41.1863022</v>
      </c>
      <c r="M493" s="1" t="n">
        <v>4234.392</v>
      </c>
      <c r="N493" s="1" t="n">
        <v>26.9958172</v>
      </c>
      <c r="O493" s="1" t="n">
        <v>4236.254</v>
      </c>
      <c r="P493" s="1" t="n">
        <f aca="false">P492+N493*(O493-O492)/3600</f>
        <v>31.1391331115498</v>
      </c>
    </row>
    <row r="494" customFormat="false" ht="12.75" hidden="false" customHeight="false" outlineLevel="0" collapsed="false">
      <c r="A494" s="1" t="n">
        <v>488</v>
      </c>
      <c r="B494" s="1" t="n">
        <v>3.22455621</v>
      </c>
      <c r="C494" s="1" t="n">
        <v>4237.366</v>
      </c>
      <c r="D494" s="1" t="n">
        <v>3.2791028</v>
      </c>
      <c r="E494" s="1" t="n">
        <v>4238.478</v>
      </c>
      <c r="F494" s="1" t="n">
        <v>3.38515115</v>
      </c>
      <c r="G494" s="1" t="n">
        <v>4239.589</v>
      </c>
      <c r="H494" s="1" t="n">
        <v>3.29387975</v>
      </c>
      <c r="I494" s="1" t="n">
        <v>4240.7</v>
      </c>
      <c r="J494" s="1" t="n">
        <v>42.4922752</v>
      </c>
      <c r="K494" s="1" t="n">
        <v>4242.023</v>
      </c>
      <c r="L494" s="1" t="n">
        <v>41.2007027</v>
      </c>
      <c r="M494" s="1" t="n">
        <v>4243.073</v>
      </c>
      <c r="N494" s="1" t="n">
        <v>26.9956887</v>
      </c>
      <c r="O494" s="1" t="n">
        <v>4244.934</v>
      </c>
      <c r="P494" s="1" t="n">
        <f aca="false">P493+N494*(O494-O493)/3600</f>
        <v>31.2042227165265</v>
      </c>
    </row>
    <row r="495" customFormat="false" ht="12.75" hidden="false" customHeight="false" outlineLevel="0" collapsed="false">
      <c r="A495" s="1" t="n">
        <v>489</v>
      </c>
      <c r="B495" s="1" t="n">
        <v>3.22418427</v>
      </c>
      <c r="C495" s="1" t="n">
        <v>4246.046</v>
      </c>
      <c r="D495" s="1" t="n">
        <v>3.27876472</v>
      </c>
      <c r="E495" s="1" t="n">
        <v>4247.157</v>
      </c>
      <c r="F495" s="1" t="n">
        <v>3.38461494</v>
      </c>
      <c r="G495" s="1" t="n">
        <v>4248.268</v>
      </c>
      <c r="H495" s="1" t="n">
        <v>3.29343677</v>
      </c>
      <c r="I495" s="1" t="n">
        <v>4249.379</v>
      </c>
      <c r="J495" s="1" t="n">
        <v>42.6055145</v>
      </c>
      <c r="K495" s="1" t="n">
        <v>4250.702</v>
      </c>
      <c r="L495" s="1" t="n">
        <v>41.2028542</v>
      </c>
      <c r="M495" s="1" t="n">
        <v>4251.753</v>
      </c>
      <c r="N495" s="1" t="n">
        <v>26.99514105</v>
      </c>
      <c r="O495" s="1" t="n">
        <v>4253.615</v>
      </c>
      <c r="P495" s="1" t="n">
        <f aca="false">P494+N495*(O495-O494)/3600</f>
        <v>31.2693184997084</v>
      </c>
    </row>
    <row r="496" customFormat="false" ht="12.75" hidden="false" customHeight="false" outlineLevel="0" collapsed="false">
      <c r="A496" s="1" t="n">
        <v>490</v>
      </c>
      <c r="B496" s="1" t="n">
        <v>3.22381997</v>
      </c>
      <c r="C496" s="1" t="n">
        <v>4254.727</v>
      </c>
      <c r="D496" s="1" t="n">
        <v>3.27842259</v>
      </c>
      <c r="E496" s="1" t="n">
        <v>4255.839</v>
      </c>
      <c r="F496" s="1" t="n">
        <v>3.38407397</v>
      </c>
      <c r="G496" s="1" t="n">
        <v>4256.95</v>
      </c>
      <c r="H496" s="1" t="n">
        <v>3.29299188</v>
      </c>
      <c r="I496" s="1" t="n">
        <v>4258.062</v>
      </c>
      <c r="J496" s="1" t="n">
        <v>42.5863113</v>
      </c>
      <c r="K496" s="1" t="n">
        <v>4259.387</v>
      </c>
      <c r="L496" s="1" t="n">
        <v>41.241909</v>
      </c>
      <c r="M496" s="1" t="n">
        <v>4260.438</v>
      </c>
      <c r="N496" s="1" t="n">
        <v>26.99556945</v>
      </c>
      <c r="O496" s="1" t="n">
        <v>4262.301</v>
      </c>
      <c r="P496" s="1" t="n">
        <f aca="false">P495+N496*(O496-O495)/3600</f>
        <v>31.3344528097758</v>
      </c>
    </row>
    <row r="497" customFormat="false" ht="12.75" hidden="false" customHeight="false" outlineLevel="0" collapsed="false">
      <c r="A497" s="1" t="n">
        <v>491</v>
      </c>
      <c r="B497" s="1" t="n">
        <v>3.22344995</v>
      </c>
      <c r="C497" s="1" t="n">
        <v>4263.413</v>
      </c>
      <c r="D497" s="1" t="n">
        <v>3.27808094</v>
      </c>
      <c r="E497" s="1" t="n">
        <v>4264.526</v>
      </c>
      <c r="F497" s="1" t="n">
        <v>3.38353348</v>
      </c>
      <c r="G497" s="1" t="n">
        <v>4265.637</v>
      </c>
      <c r="H497" s="1" t="n">
        <v>3.2925415</v>
      </c>
      <c r="I497" s="1" t="n">
        <v>4266.749</v>
      </c>
      <c r="J497" s="1" t="n">
        <v>42.5977783</v>
      </c>
      <c r="K497" s="1" t="n">
        <v>4268.071</v>
      </c>
      <c r="L497" s="1" t="n">
        <v>41.1969337</v>
      </c>
      <c r="M497" s="1" t="n">
        <v>4269.121</v>
      </c>
      <c r="N497" s="1" t="n">
        <v>26.99523605</v>
      </c>
      <c r="O497" s="1" t="n">
        <v>4270.983</v>
      </c>
      <c r="P497" s="1" t="n">
        <f aca="false">P496+N497*(O497-O496)/3600</f>
        <v>31.3995563207164</v>
      </c>
    </row>
    <row r="498" customFormat="false" ht="12.75" hidden="false" customHeight="false" outlineLevel="0" collapsed="false">
      <c r="A498" s="1" t="n">
        <v>492</v>
      </c>
      <c r="B498" s="1" t="n">
        <v>3.22307992</v>
      </c>
      <c r="C498" s="1" t="n">
        <v>4272.095</v>
      </c>
      <c r="D498" s="1" t="n">
        <v>3.27773643</v>
      </c>
      <c r="E498" s="1" t="n">
        <v>4273.207</v>
      </c>
      <c r="F498" s="1" t="n">
        <v>3.38299131</v>
      </c>
      <c r="G498" s="1" t="n">
        <v>4274.319</v>
      </c>
      <c r="H498" s="1" t="n">
        <v>3.29209256</v>
      </c>
      <c r="I498" s="1" t="n">
        <v>4275.43</v>
      </c>
      <c r="J498" s="1" t="n">
        <v>42.662262</v>
      </c>
      <c r="K498" s="1" t="n">
        <v>4276.752</v>
      </c>
      <c r="L498" s="1" t="n">
        <v>41.298584</v>
      </c>
      <c r="M498" s="1" t="n">
        <v>4277.802</v>
      </c>
      <c r="N498" s="1" t="n">
        <v>26.99552665</v>
      </c>
      <c r="O498" s="1" t="n">
        <v>4279.664</v>
      </c>
      <c r="P498" s="1" t="n">
        <f aca="false">P497+N498*(O498-O497)/3600</f>
        <v>31.4646530337299</v>
      </c>
    </row>
    <row r="499" customFormat="false" ht="12.75" hidden="false" customHeight="false" outlineLevel="0" collapsed="false">
      <c r="A499" s="1" t="n">
        <v>493</v>
      </c>
      <c r="B499" s="1" t="n">
        <v>3.2227056</v>
      </c>
      <c r="C499" s="1" t="n">
        <v>4280.776</v>
      </c>
      <c r="D499" s="1" t="n">
        <v>3.27739239</v>
      </c>
      <c r="E499" s="1" t="n">
        <v>4281.887</v>
      </c>
      <c r="F499" s="1" t="n">
        <v>3.38245392</v>
      </c>
      <c r="G499" s="1" t="n">
        <v>4282.999</v>
      </c>
      <c r="H499" s="1" t="n">
        <v>3.29163814</v>
      </c>
      <c r="I499" s="1" t="n">
        <v>4284.111</v>
      </c>
      <c r="J499" s="1" t="n">
        <v>42.6331329</v>
      </c>
      <c r="K499" s="1" t="n">
        <v>4285.435</v>
      </c>
      <c r="L499" s="1" t="n">
        <v>41.3346405</v>
      </c>
      <c r="M499" s="1" t="n">
        <v>4286.485</v>
      </c>
      <c r="N499" s="1" t="n">
        <v>26.9953981</v>
      </c>
      <c r="O499" s="1" t="n">
        <v>4288.347</v>
      </c>
      <c r="P499" s="1" t="n">
        <f aca="false">P498+N499*(O499-O498)/3600</f>
        <v>31.5297644342028</v>
      </c>
    </row>
    <row r="500" customFormat="false" ht="12.75" hidden="false" customHeight="false" outlineLevel="0" collapsed="false">
      <c r="A500" s="1" t="n">
        <v>494</v>
      </c>
      <c r="B500" s="1" t="n">
        <v>3.22233152</v>
      </c>
      <c r="C500" s="1" t="n">
        <v>4289.459</v>
      </c>
      <c r="D500" s="1" t="n">
        <v>3.2770505</v>
      </c>
      <c r="E500" s="1" t="n">
        <v>4290.57</v>
      </c>
      <c r="F500" s="1" t="n">
        <v>3.38190699</v>
      </c>
      <c r="G500" s="1" t="n">
        <v>4291.681</v>
      </c>
      <c r="H500" s="1" t="n">
        <v>3.29119158</v>
      </c>
      <c r="I500" s="1" t="n">
        <v>4292.792</v>
      </c>
      <c r="J500" s="1" t="n">
        <v>42.6174583</v>
      </c>
      <c r="K500" s="1" t="n">
        <v>4294.115</v>
      </c>
      <c r="L500" s="1" t="n">
        <v>41.4337769</v>
      </c>
      <c r="M500" s="1" t="n">
        <v>4295.165</v>
      </c>
      <c r="N500" s="1" t="n">
        <v>26.9952696</v>
      </c>
      <c r="O500" s="1" t="n">
        <v>4297.027</v>
      </c>
      <c r="P500" s="1" t="n">
        <f aca="false">P499+N500*(O500-O499)/3600</f>
        <v>31.5948530286828</v>
      </c>
    </row>
    <row r="501" customFormat="false" ht="12.75" hidden="false" customHeight="false" outlineLevel="0" collapsed="false">
      <c r="A501" s="1" t="n">
        <v>495</v>
      </c>
      <c r="B501" s="1" t="n">
        <v>3.22196507</v>
      </c>
      <c r="C501" s="1" t="n">
        <v>4298.14</v>
      </c>
      <c r="D501" s="1" t="n">
        <v>3.27671003</v>
      </c>
      <c r="E501" s="1" t="n">
        <v>4299.251</v>
      </c>
      <c r="F501" s="1" t="n">
        <v>3.38137293</v>
      </c>
      <c r="G501" s="1" t="n">
        <v>4300.362</v>
      </c>
      <c r="H501" s="1" t="n">
        <v>3.29074073</v>
      </c>
      <c r="I501" s="1" t="n">
        <v>4301.474</v>
      </c>
      <c r="J501" s="1" t="n">
        <v>42.5990829</v>
      </c>
      <c r="K501" s="1" t="n">
        <v>4302.798</v>
      </c>
      <c r="L501" s="1" t="n">
        <v>41.3828735</v>
      </c>
      <c r="M501" s="1" t="n">
        <v>4303.848</v>
      </c>
      <c r="N501" s="1" t="n">
        <v>26.9952193</v>
      </c>
      <c r="O501" s="1" t="n">
        <v>4305.709</v>
      </c>
      <c r="P501" s="1" t="n">
        <f aca="false">P500+N501*(O501-O500)/3600</f>
        <v>31.6599564992279</v>
      </c>
    </row>
    <row r="502" customFormat="false" ht="12.75" hidden="false" customHeight="false" outlineLevel="0" collapsed="false">
      <c r="A502" s="1" t="n">
        <v>496</v>
      </c>
      <c r="B502" s="1" t="n">
        <v>3.2215879</v>
      </c>
      <c r="C502" s="1" t="n">
        <v>4306.821</v>
      </c>
      <c r="D502" s="1" t="n">
        <v>3.27636266</v>
      </c>
      <c r="E502" s="1" t="n">
        <v>4307.933</v>
      </c>
      <c r="F502" s="1" t="n">
        <v>3.38082862</v>
      </c>
      <c r="G502" s="1" t="n">
        <v>4309.044</v>
      </c>
      <c r="H502" s="1" t="n">
        <v>3.29028773</v>
      </c>
      <c r="I502" s="1" t="n">
        <v>4310.155</v>
      </c>
      <c r="J502" s="1" t="n">
        <v>42.651825</v>
      </c>
      <c r="K502" s="1" t="n">
        <v>4311.478</v>
      </c>
      <c r="L502" s="1" t="n">
        <v>41.3851814</v>
      </c>
      <c r="M502" s="1" t="n">
        <v>4312.528</v>
      </c>
      <c r="N502" s="1" t="n">
        <v>26.99581535</v>
      </c>
      <c r="O502" s="1" t="n">
        <v>4314.389</v>
      </c>
      <c r="P502" s="1" t="n">
        <f aca="false">P501+N502*(O502-O501)/3600</f>
        <v>31.7250464095718</v>
      </c>
    </row>
    <row r="503" customFormat="false" ht="12.75" hidden="false" customHeight="false" outlineLevel="0" collapsed="false">
      <c r="A503" s="1" t="n">
        <v>497</v>
      </c>
      <c r="B503" s="1" t="n">
        <v>3.22121096</v>
      </c>
      <c r="C503" s="1" t="n">
        <v>4315.501</v>
      </c>
      <c r="D503" s="1" t="n">
        <v>3.27601814</v>
      </c>
      <c r="E503" s="1" t="n">
        <v>4316.612</v>
      </c>
      <c r="F503" s="1" t="n">
        <v>3.38028693</v>
      </c>
      <c r="G503" s="1" t="n">
        <v>4317.723</v>
      </c>
      <c r="H503" s="1" t="n">
        <v>3.28983569</v>
      </c>
      <c r="I503" s="1" t="n">
        <v>4318.834</v>
      </c>
      <c r="J503" s="1" t="n">
        <v>42.6587524</v>
      </c>
      <c r="K503" s="1" t="n">
        <v>4320.158</v>
      </c>
      <c r="L503" s="1" t="n">
        <v>41.3896332</v>
      </c>
      <c r="M503" s="1" t="n">
        <v>4321.209</v>
      </c>
      <c r="N503" s="1" t="n">
        <v>26.99539995</v>
      </c>
      <c r="O503" s="1" t="n">
        <v>4323.07</v>
      </c>
      <c r="P503" s="1" t="n">
        <f aca="false">P502+N503*(O503-O502)/3600</f>
        <v>31.7901428170624</v>
      </c>
    </row>
    <row r="504" customFormat="false" ht="12.75" hidden="false" customHeight="false" outlineLevel="0" collapsed="false">
      <c r="A504" s="1" t="n">
        <v>498</v>
      </c>
      <c r="B504" s="1" t="n">
        <v>3.22083473</v>
      </c>
      <c r="C504" s="1" t="n">
        <v>4324.182</v>
      </c>
      <c r="D504" s="1" t="n">
        <v>3.27566791</v>
      </c>
      <c r="E504" s="1" t="n">
        <v>4325.294</v>
      </c>
      <c r="F504" s="1" t="n">
        <v>3.37973952</v>
      </c>
      <c r="G504" s="1" t="n">
        <v>4326.405</v>
      </c>
      <c r="H504" s="1" t="n">
        <v>3.28938317</v>
      </c>
      <c r="I504" s="1" t="n">
        <v>4327.517</v>
      </c>
      <c r="J504" s="1" t="n">
        <v>42.759758</v>
      </c>
      <c r="K504" s="1" t="n">
        <v>4328.841</v>
      </c>
      <c r="L504" s="1" t="n">
        <v>41.4298706</v>
      </c>
      <c r="M504" s="1" t="n">
        <v>4329.891</v>
      </c>
      <c r="N504" s="1" t="n">
        <v>26.99544095</v>
      </c>
      <c r="O504" s="1" t="n">
        <v>4331.754</v>
      </c>
      <c r="P504" s="1" t="n">
        <f aca="false">P503+N504*(O504-O503)/3600</f>
        <v>31.8552618196207</v>
      </c>
    </row>
    <row r="505" customFormat="false" ht="12.75" hidden="false" customHeight="false" outlineLevel="0" collapsed="false">
      <c r="A505" s="1" t="n">
        <v>499</v>
      </c>
      <c r="B505" s="1" t="n">
        <v>3.22045827</v>
      </c>
      <c r="C505" s="1" t="n">
        <v>4332.866</v>
      </c>
      <c r="D505" s="1" t="n">
        <v>3.27532339</v>
      </c>
      <c r="E505" s="1" t="n">
        <v>4333.977</v>
      </c>
      <c r="F505" s="1" t="n">
        <v>3.37919116</v>
      </c>
      <c r="G505" s="1" t="n">
        <v>4335.089</v>
      </c>
      <c r="H505" s="1" t="n">
        <v>3.28893089</v>
      </c>
      <c r="I505" s="1" t="n">
        <v>4336.2</v>
      </c>
      <c r="J505" s="1" t="n">
        <v>42.7578163</v>
      </c>
      <c r="K505" s="1" t="n">
        <v>4337.523</v>
      </c>
      <c r="L505" s="1" t="n">
        <v>41.4614372</v>
      </c>
      <c r="M505" s="1" t="n">
        <v>4338.573</v>
      </c>
      <c r="N505" s="1" t="n">
        <v>26.995508</v>
      </c>
      <c r="O505" s="1" t="n">
        <v>4340.435</v>
      </c>
      <c r="P505" s="1" t="n">
        <f aca="false">P504+N505*(O505-O504)/3600</f>
        <v>31.9203584876618</v>
      </c>
    </row>
    <row r="506" customFormat="false" ht="12.75" hidden="false" customHeight="false" outlineLevel="0" collapsed="false">
      <c r="A506" s="1" t="n">
        <v>500</v>
      </c>
      <c r="B506" s="1" t="n">
        <v>3.22008514</v>
      </c>
      <c r="C506" s="1" t="n">
        <v>4341.547</v>
      </c>
      <c r="D506" s="1" t="n">
        <v>3.27498317</v>
      </c>
      <c r="E506" s="1" t="n">
        <v>4342.659</v>
      </c>
      <c r="F506" s="1" t="n">
        <v>3.3786459</v>
      </c>
      <c r="G506" s="1" t="n">
        <v>4343.77</v>
      </c>
      <c r="H506" s="1" t="n">
        <v>3.28847694</v>
      </c>
      <c r="I506" s="1" t="n">
        <v>4344.882</v>
      </c>
      <c r="J506" s="1" t="n">
        <v>42.7925529</v>
      </c>
      <c r="K506" s="1" t="n">
        <v>4346.204</v>
      </c>
      <c r="L506" s="1" t="n">
        <v>41.5138779</v>
      </c>
      <c r="M506" s="1" t="n">
        <v>4347.255</v>
      </c>
      <c r="N506" s="1" t="n">
        <v>26.9949455</v>
      </c>
      <c r="O506" s="1" t="n">
        <v>4349.118</v>
      </c>
      <c r="P506" s="1" t="n">
        <f aca="false">P505+N506*(O506-O505)/3600</f>
        <v>31.9854687964886</v>
      </c>
    </row>
    <row r="507" customFormat="false" ht="12.75" hidden="false" customHeight="false" outlineLevel="0" collapsed="false">
      <c r="A507" s="1" t="n">
        <v>501</v>
      </c>
      <c r="B507" s="1" t="n">
        <v>3.21970415</v>
      </c>
      <c r="C507" s="1" t="n">
        <v>4350.23</v>
      </c>
      <c r="D507" s="1" t="n">
        <v>3.27463174</v>
      </c>
      <c r="E507" s="1" t="n">
        <v>4351.342</v>
      </c>
      <c r="F507" s="1" t="n">
        <v>3.3780973</v>
      </c>
      <c r="G507" s="1" t="n">
        <v>4352.454</v>
      </c>
      <c r="H507" s="1" t="n">
        <v>3.2880218</v>
      </c>
      <c r="I507" s="1" t="n">
        <v>4353.565</v>
      </c>
      <c r="J507" s="1" t="n">
        <v>42.8063011</v>
      </c>
      <c r="K507" s="1" t="n">
        <v>4354.888</v>
      </c>
      <c r="L507" s="1" t="n">
        <v>41.5432892</v>
      </c>
      <c r="M507" s="1" t="n">
        <v>4355.939</v>
      </c>
      <c r="N507" s="1" t="n">
        <v>26.9951094</v>
      </c>
      <c r="O507" s="1" t="n">
        <v>4357.8</v>
      </c>
      <c r="P507" s="1" t="n">
        <f aca="false">P506+N507*(O507-O506)/3600</f>
        <v>32.0505720019916</v>
      </c>
    </row>
    <row r="508" customFormat="false" ht="12.75" hidden="false" customHeight="false" outlineLevel="0" collapsed="false">
      <c r="A508" s="1" t="n">
        <v>502</v>
      </c>
      <c r="B508" s="1" t="n">
        <v>3.21933293</v>
      </c>
      <c r="C508" s="1" t="n">
        <v>4358.912</v>
      </c>
      <c r="D508" s="1" t="n">
        <v>3.27428508</v>
      </c>
      <c r="E508" s="1" t="n">
        <v>4360.023</v>
      </c>
      <c r="F508" s="1" t="n">
        <v>3.37754846</v>
      </c>
      <c r="G508" s="1" t="n">
        <v>4361.135</v>
      </c>
      <c r="H508" s="1" t="n">
        <v>3.28756404</v>
      </c>
      <c r="I508" s="1" t="n">
        <v>4362.246</v>
      </c>
      <c r="J508" s="1" t="n">
        <v>42.7213821</v>
      </c>
      <c r="K508" s="1" t="n">
        <v>4363.568</v>
      </c>
      <c r="L508" s="1" t="n">
        <v>41.5250816</v>
      </c>
      <c r="M508" s="1" t="n">
        <v>4364.619</v>
      </c>
      <c r="N508" s="1" t="n">
        <v>26.99478345</v>
      </c>
      <c r="O508" s="1" t="n">
        <v>4366.48</v>
      </c>
      <c r="P508" s="1" t="n">
        <f aca="false">P507+N508*(O508-O507)/3600</f>
        <v>32.1156594243099</v>
      </c>
    </row>
    <row r="509" customFormat="false" ht="12.75" hidden="false" customHeight="false" outlineLevel="0" collapsed="false">
      <c r="A509" s="1" t="n">
        <v>503</v>
      </c>
      <c r="B509" s="1" t="n">
        <v>3.2189455</v>
      </c>
      <c r="C509" s="1" t="n">
        <v>4367.592</v>
      </c>
      <c r="D509" s="1" t="n">
        <v>3.27393436</v>
      </c>
      <c r="E509" s="1" t="n">
        <v>4368.704</v>
      </c>
      <c r="F509" s="1" t="n">
        <v>3.3769958</v>
      </c>
      <c r="G509" s="1" t="n">
        <v>4369.815</v>
      </c>
      <c r="H509" s="1" t="n">
        <v>3.2871058</v>
      </c>
      <c r="I509" s="1" t="n">
        <v>4370.926</v>
      </c>
      <c r="J509" s="1" t="n">
        <v>42.8165207</v>
      </c>
      <c r="K509" s="1" t="n">
        <v>4372.25</v>
      </c>
      <c r="L509" s="1" t="n">
        <v>41.5230103</v>
      </c>
      <c r="M509" s="1" t="n">
        <v>4373.3</v>
      </c>
      <c r="N509" s="1" t="n">
        <v>26.99501255</v>
      </c>
      <c r="O509" s="1" t="n">
        <v>4375.161</v>
      </c>
      <c r="P509" s="1" t="n">
        <f aca="false">P508+N509*(O509-O508)/3600</f>
        <v>32.1807548976284</v>
      </c>
    </row>
    <row r="510" customFormat="false" ht="12.75" hidden="false" customHeight="false" outlineLevel="0" collapsed="false">
      <c r="A510" s="1" t="n">
        <v>504</v>
      </c>
      <c r="B510" s="1" t="n">
        <v>3.21856713</v>
      </c>
      <c r="C510" s="1" t="n">
        <v>4376.274</v>
      </c>
      <c r="D510" s="1" t="n">
        <v>3.2735858</v>
      </c>
      <c r="E510" s="1" t="n">
        <v>4377.385</v>
      </c>
      <c r="F510" s="1" t="n">
        <v>3.37644529</v>
      </c>
      <c r="G510" s="1" t="n">
        <v>4378.496</v>
      </c>
      <c r="H510" s="1" t="n">
        <v>3.28665137</v>
      </c>
      <c r="I510" s="1" t="n">
        <v>4379.608</v>
      </c>
      <c r="J510" s="1" t="n">
        <v>42.8474197</v>
      </c>
      <c r="K510" s="1" t="n">
        <v>4380.931</v>
      </c>
      <c r="L510" s="1" t="n">
        <v>41.5441895</v>
      </c>
      <c r="M510" s="1" t="n">
        <v>4381.981</v>
      </c>
      <c r="N510" s="1" t="n">
        <v>26.9956831</v>
      </c>
      <c r="O510" s="1" t="n">
        <v>4383.842</v>
      </c>
      <c r="P510" s="1" t="n">
        <f aca="false">P509+N510*(O510-O509)/3600</f>
        <v>32.2458519879037</v>
      </c>
    </row>
    <row r="511" customFormat="false" ht="12.75" hidden="false" customHeight="false" outlineLevel="0" collapsed="false">
      <c r="A511" s="1" t="n">
        <v>505</v>
      </c>
      <c r="B511" s="1" t="n">
        <v>3.21817756</v>
      </c>
      <c r="C511" s="1" t="n">
        <v>4384.954</v>
      </c>
      <c r="D511" s="1" t="n">
        <v>3.27323627</v>
      </c>
      <c r="E511" s="1" t="n">
        <v>4386.065</v>
      </c>
      <c r="F511" s="1" t="n">
        <v>3.37589145</v>
      </c>
      <c r="G511" s="1" t="n">
        <v>4387.176</v>
      </c>
      <c r="H511" s="1" t="n">
        <v>3.28619194</v>
      </c>
      <c r="I511" s="1" t="n">
        <v>4388.288</v>
      </c>
      <c r="J511" s="1" t="n">
        <v>42.9285622</v>
      </c>
      <c r="K511" s="1" t="n">
        <v>4389.611</v>
      </c>
      <c r="L511" s="1" t="n">
        <v>41.5562973</v>
      </c>
      <c r="M511" s="1" t="n">
        <v>4390.662</v>
      </c>
      <c r="N511" s="1" t="n">
        <v>26.99489705</v>
      </c>
      <c r="O511" s="1" t="n">
        <v>4392.524</v>
      </c>
      <c r="P511" s="1" t="n">
        <f aca="false">P510+N511*(O511-O510)/3600</f>
        <v>32.3109546812893</v>
      </c>
    </row>
    <row r="512" customFormat="false" ht="12.75" hidden="false" customHeight="false" outlineLevel="0" collapsed="false">
      <c r="A512" s="1" t="n">
        <v>506</v>
      </c>
      <c r="B512" s="1" t="n">
        <v>3.21780157</v>
      </c>
      <c r="C512" s="1" t="n">
        <v>4393.636</v>
      </c>
      <c r="D512" s="1" t="n">
        <v>3.27288365</v>
      </c>
      <c r="E512" s="1" t="n">
        <v>4394.748</v>
      </c>
      <c r="F512" s="1" t="n">
        <v>3.37533998</v>
      </c>
      <c r="G512" s="1" t="n">
        <v>4395.86</v>
      </c>
      <c r="H512" s="1" t="n">
        <v>3.28573823</v>
      </c>
      <c r="I512" s="1" t="n">
        <v>4396.971</v>
      </c>
      <c r="J512" s="1" t="n">
        <v>42.974678</v>
      </c>
      <c r="K512" s="1" t="n">
        <v>4398.293</v>
      </c>
      <c r="L512" s="1" t="n">
        <v>41.5930672</v>
      </c>
      <c r="M512" s="1" t="n">
        <v>4399.343</v>
      </c>
      <c r="N512" s="1" t="n">
        <v>26.99531055</v>
      </c>
      <c r="O512" s="1" t="n">
        <v>4401.205</v>
      </c>
      <c r="P512" s="1" t="n">
        <f aca="false">P511+N512*(O512-O511)/3600</f>
        <v>32.3760508732017</v>
      </c>
    </row>
    <row r="513" customFormat="false" ht="12.75" hidden="false" customHeight="false" outlineLevel="0" collapsed="false">
      <c r="A513" s="1" t="n">
        <v>507</v>
      </c>
      <c r="B513" s="1" t="n">
        <v>3.21742129</v>
      </c>
      <c r="C513" s="1" t="n">
        <v>4402.317</v>
      </c>
      <c r="D513" s="1" t="n">
        <v>3.27252817</v>
      </c>
      <c r="E513" s="1" t="n">
        <v>4403.428</v>
      </c>
      <c r="F513" s="1" t="n">
        <v>3.37478638</v>
      </c>
      <c r="G513" s="1" t="n">
        <v>4404.54</v>
      </c>
      <c r="H513" s="1" t="n">
        <v>3.28527236</v>
      </c>
      <c r="I513" s="1" t="n">
        <v>4405.652</v>
      </c>
      <c r="J513" s="1" t="n">
        <v>43.03302</v>
      </c>
      <c r="K513" s="1" t="n">
        <v>4406.975</v>
      </c>
      <c r="L513" s="1" t="n">
        <v>41.6343346</v>
      </c>
      <c r="M513" s="1" t="n">
        <v>4408.026</v>
      </c>
      <c r="N513" s="1" t="n">
        <v>26.9947164</v>
      </c>
      <c r="O513" s="1" t="n">
        <v>4409.889</v>
      </c>
      <c r="P513" s="1" t="n">
        <f aca="false">P512+N513*(O513-O512)/3600</f>
        <v>32.4411681279843</v>
      </c>
    </row>
    <row r="514" customFormat="false" ht="12.75" hidden="false" customHeight="false" outlineLevel="0" collapsed="false">
      <c r="A514" s="1" t="n">
        <v>508</v>
      </c>
      <c r="B514" s="1" t="n">
        <v>3.21704197</v>
      </c>
      <c r="C514" s="1" t="n">
        <v>4411.001</v>
      </c>
      <c r="D514" s="1" t="n">
        <v>3.27217722</v>
      </c>
      <c r="E514" s="1" t="n">
        <v>4412.112</v>
      </c>
      <c r="F514" s="1" t="n">
        <v>3.37423372</v>
      </c>
      <c r="G514" s="1" t="n">
        <v>4413.224</v>
      </c>
      <c r="H514" s="1" t="n">
        <v>3.28481293</v>
      </c>
      <c r="I514" s="1" t="n">
        <v>4414.335</v>
      </c>
      <c r="J514" s="1" t="n">
        <v>43.0513535</v>
      </c>
      <c r="K514" s="1" t="n">
        <v>4415.658</v>
      </c>
      <c r="L514" s="1" t="n">
        <v>41.7641983</v>
      </c>
      <c r="M514" s="1" t="n">
        <v>4416.708</v>
      </c>
      <c r="N514" s="1" t="n">
        <v>26.99551175</v>
      </c>
      <c r="O514" s="1" t="n">
        <v>4418.571</v>
      </c>
      <c r="P514" s="1" t="n">
        <f aca="false">P513+N514*(O514-O513)/3600</f>
        <v>32.5062723038214</v>
      </c>
    </row>
    <row r="515" customFormat="false" ht="12.75" hidden="false" customHeight="false" outlineLevel="0" collapsed="false">
      <c r="A515" s="1" t="n">
        <v>509</v>
      </c>
      <c r="B515" s="1" t="n">
        <v>3.21665597</v>
      </c>
      <c r="C515" s="1" t="n">
        <v>4419.683</v>
      </c>
      <c r="D515" s="1" t="n">
        <v>3.27182388</v>
      </c>
      <c r="E515" s="1" t="n">
        <v>4420.794</v>
      </c>
      <c r="F515" s="1" t="n">
        <v>3.37368226</v>
      </c>
      <c r="G515" s="1" t="n">
        <v>4421.906</v>
      </c>
      <c r="H515" s="1" t="n">
        <v>3.28435373</v>
      </c>
      <c r="I515" s="1" t="n">
        <v>4423.017</v>
      </c>
      <c r="J515" s="1" t="n">
        <v>43.079731</v>
      </c>
      <c r="K515" s="1" t="n">
        <v>4424.341</v>
      </c>
      <c r="L515" s="1" t="n">
        <v>41.7965698</v>
      </c>
      <c r="M515" s="1" t="n">
        <v>4425.391</v>
      </c>
      <c r="N515" s="1" t="n">
        <v>26.9954968</v>
      </c>
      <c r="O515" s="1" t="n">
        <v>4427.252</v>
      </c>
      <c r="P515" s="1" t="n">
        <f aca="false">P514+N515*(O515-O514)/3600</f>
        <v>32.571368944855</v>
      </c>
    </row>
    <row r="516" customFormat="false" ht="12.75" hidden="false" customHeight="false" outlineLevel="0" collapsed="false">
      <c r="A516" s="1" t="n">
        <v>510</v>
      </c>
      <c r="B516" s="1" t="n">
        <v>3.2162745</v>
      </c>
      <c r="C516" s="1" t="n">
        <v>4428.364</v>
      </c>
      <c r="D516" s="1" t="n">
        <v>3.27147293</v>
      </c>
      <c r="E516" s="1" t="n">
        <v>4429.476</v>
      </c>
      <c r="F516" s="1" t="n">
        <v>3.37312841</v>
      </c>
      <c r="G516" s="1" t="n">
        <v>4430.587</v>
      </c>
      <c r="H516" s="1" t="n">
        <v>3.28389716</v>
      </c>
      <c r="I516" s="1" t="n">
        <v>4431.698</v>
      </c>
      <c r="J516" s="1" t="n">
        <v>43.0942802</v>
      </c>
      <c r="K516" s="1" t="n">
        <v>4433.022</v>
      </c>
      <c r="L516" s="1" t="n">
        <v>41.8490524</v>
      </c>
      <c r="M516" s="1" t="n">
        <v>4434.073</v>
      </c>
      <c r="N516" s="1" t="n">
        <v>26.9946642</v>
      </c>
      <c r="O516" s="1" t="n">
        <v>4435.934</v>
      </c>
      <c r="P516" s="1" t="n">
        <f aca="false">P515+N516*(O516-O515)/3600</f>
        <v>32.636471076684</v>
      </c>
    </row>
    <row r="517" customFormat="false" ht="12.75" hidden="false" customHeight="false" outlineLevel="0" collapsed="false">
      <c r="A517" s="1" t="n">
        <v>511</v>
      </c>
      <c r="B517" s="1" t="n">
        <v>3.21589279</v>
      </c>
      <c r="C517" s="1" t="n">
        <v>4437.046</v>
      </c>
      <c r="D517" s="1" t="n">
        <v>3.27111697</v>
      </c>
      <c r="E517" s="1" t="n">
        <v>4438.157</v>
      </c>
      <c r="F517" s="1" t="n">
        <v>3.37257004</v>
      </c>
      <c r="G517" s="1" t="n">
        <v>4439.268</v>
      </c>
      <c r="H517" s="1" t="n">
        <v>3.28343463</v>
      </c>
      <c r="I517" s="1" t="n">
        <v>4440.379</v>
      </c>
      <c r="J517" s="1" t="n">
        <v>43.1673203</v>
      </c>
      <c r="K517" s="1" t="n">
        <v>4441.702</v>
      </c>
      <c r="L517" s="1" t="n">
        <v>41.7379265</v>
      </c>
      <c r="M517" s="1" t="n">
        <v>4442.752</v>
      </c>
      <c r="N517" s="1" t="n">
        <v>26.99526585</v>
      </c>
      <c r="O517" s="1" t="n">
        <v>4444.613</v>
      </c>
      <c r="P517" s="1" t="n">
        <f aca="false">P516+N517*(O517-O516)/3600</f>
        <v>32.7015521634374</v>
      </c>
    </row>
    <row r="518" customFormat="false" ht="12.75" hidden="false" customHeight="false" outlineLevel="0" collapsed="false">
      <c r="A518" s="1" t="n">
        <v>512</v>
      </c>
      <c r="B518" s="1" t="n">
        <v>3.21551633</v>
      </c>
      <c r="C518" s="1" t="n">
        <v>4445.725</v>
      </c>
      <c r="D518" s="1" t="n">
        <v>3.27076411</v>
      </c>
      <c r="E518" s="1" t="n">
        <v>4446.836</v>
      </c>
      <c r="F518" s="1" t="n">
        <v>3.37201405</v>
      </c>
      <c r="G518" s="1" t="n">
        <v>4447.947</v>
      </c>
      <c r="H518" s="1" t="n">
        <v>3.28297091</v>
      </c>
      <c r="I518" s="1" t="n">
        <v>4449.059</v>
      </c>
      <c r="J518" s="1" t="n">
        <v>43.164608</v>
      </c>
      <c r="K518" s="1" t="n">
        <v>4450.382</v>
      </c>
      <c r="L518" s="1" t="n">
        <v>41.7921104</v>
      </c>
      <c r="M518" s="1" t="n">
        <v>4451.432</v>
      </c>
      <c r="N518" s="1" t="n">
        <v>26.99516525</v>
      </c>
      <c r="O518" s="1" t="n">
        <v>4453.293</v>
      </c>
      <c r="P518" s="1" t="n">
        <f aca="false">P517+N518*(O518-O517)/3600</f>
        <v>32.7666405063179</v>
      </c>
    </row>
    <row r="519" customFormat="false" ht="12.75" hidden="false" customHeight="false" outlineLevel="0" collapsed="false">
      <c r="A519" s="1" t="n">
        <v>513</v>
      </c>
      <c r="B519" s="1" t="n">
        <v>3.21513414</v>
      </c>
      <c r="C519" s="1" t="n">
        <v>4454.405</v>
      </c>
      <c r="D519" s="1" t="n">
        <v>3.27040839</v>
      </c>
      <c r="E519" s="1" t="n">
        <v>4455.517</v>
      </c>
      <c r="F519" s="1" t="n">
        <v>3.37145686</v>
      </c>
      <c r="G519" s="1" t="n">
        <v>4456.628</v>
      </c>
      <c r="H519" s="1" t="n">
        <v>3.2825079</v>
      </c>
      <c r="I519" s="1" t="n">
        <v>4457.74</v>
      </c>
      <c r="J519" s="1" t="n">
        <v>43.1963005</v>
      </c>
      <c r="K519" s="1" t="n">
        <v>4459.064</v>
      </c>
      <c r="L519" s="1" t="n">
        <v>41.738884</v>
      </c>
      <c r="M519" s="1" t="n">
        <v>4460.115</v>
      </c>
      <c r="N519" s="1" t="n">
        <v>26.99532175</v>
      </c>
      <c r="O519" s="1" t="n">
        <v>4461.978</v>
      </c>
      <c r="P519" s="1" t="n">
        <f aca="false">P518+N519*(O519-O518)/3600</f>
        <v>32.8317667200398</v>
      </c>
    </row>
    <row r="520" customFormat="false" ht="12.75" hidden="false" customHeight="false" outlineLevel="0" collapsed="false">
      <c r="A520" s="1" t="n">
        <v>514</v>
      </c>
      <c r="B520" s="1" t="n">
        <v>3.21476102</v>
      </c>
      <c r="C520" s="1" t="n">
        <v>4463.09</v>
      </c>
      <c r="D520" s="1" t="n">
        <v>3.27005243</v>
      </c>
      <c r="E520" s="1" t="n">
        <v>4464.202</v>
      </c>
      <c r="F520" s="1" t="n">
        <v>3.37089801</v>
      </c>
      <c r="G520" s="1" t="n">
        <v>4465.314</v>
      </c>
      <c r="H520" s="1" t="n">
        <v>3.28204203</v>
      </c>
      <c r="I520" s="1" t="n">
        <v>4466.425</v>
      </c>
      <c r="J520" s="1" t="n">
        <v>43.2253227</v>
      </c>
      <c r="K520" s="1" t="n">
        <v>4467.747</v>
      </c>
      <c r="L520" s="1" t="n">
        <v>41.8013268</v>
      </c>
      <c r="M520" s="1" t="n">
        <v>4468.797</v>
      </c>
      <c r="N520" s="1" t="n">
        <v>26.99482815</v>
      </c>
      <c r="O520" s="1" t="n">
        <v>4470.659</v>
      </c>
      <c r="P520" s="1" t="n">
        <f aca="false">P519+N520*(O520-O519)/3600</f>
        <v>32.8968617486982</v>
      </c>
    </row>
    <row r="521" customFormat="false" ht="12.75" hidden="false" customHeight="false" outlineLevel="0" collapsed="false">
      <c r="A521" s="1" t="n">
        <v>515</v>
      </c>
      <c r="B521" s="1" t="n">
        <v>3.21438122</v>
      </c>
      <c r="C521" s="1" t="n">
        <v>4471.771</v>
      </c>
      <c r="D521" s="1" t="n">
        <v>3.26969576</v>
      </c>
      <c r="E521" s="1" t="n">
        <v>4472.882</v>
      </c>
      <c r="F521" s="1" t="n">
        <v>3.3703413</v>
      </c>
      <c r="G521" s="1" t="n">
        <v>4473.994</v>
      </c>
      <c r="H521" s="1" t="n">
        <v>3.28157949</v>
      </c>
      <c r="I521" s="1" t="n">
        <v>4475.105</v>
      </c>
      <c r="J521" s="1" t="n">
        <v>43.2035522</v>
      </c>
      <c r="K521" s="1" t="n">
        <v>4476.427</v>
      </c>
      <c r="L521" s="1" t="n">
        <v>41.7822952</v>
      </c>
      <c r="M521" s="1" t="n">
        <v>4477.477</v>
      </c>
      <c r="N521" s="1" t="n">
        <v>26.9952938</v>
      </c>
      <c r="O521" s="1" t="n">
        <v>4479.34</v>
      </c>
      <c r="P521" s="1" t="n">
        <f aca="false">P520+N521*(O521-O520)/3600</f>
        <v>32.9619579002198</v>
      </c>
    </row>
    <row r="522" customFormat="false" ht="12.75" hidden="false" customHeight="false" outlineLevel="0" collapsed="false">
      <c r="A522" s="1" t="n">
        <v>516</v>
      </c>
      <c r="B522" s="1" t="n">
        <v>3.21400094</v>
      </c>
      <c r="C522" s="1" t="n">
        <v>4480.452</v>
      </c>
      <c r="D522" s="1" t="n">
        <v>3.26934123</v>
      </c>
      <c r="E522" s="1" t="n">
        <v>4481.563</v>
      </c>
      <c r="F522" s="1" t="n">
        <v>3.36977935</v>
      </c>
      <c r="G522" s="1" t="n">
        <v>4482.675</v>
      </c>
      <c r="H522" s="1" t="n">
        <v>3.28112197</v>
      </c>
      <c r="I522" s="1" t="n">
        <v>4483.787</v>
      </c>
      <c r="J522" s="1" t="n">
        <v>43.1877251</v>
      </c>
      <c r="K522" s="1" t="n">
        <v>4485.109</v>
      </c>
      <c r="L522" s="1" t="n">
        <v>41.778656</v>
      </c>
      <c r="M522" s="1" t="n">
        <v>4486.16</v>
      </c>
      <c r="N522" s="1" t="n">
        <v>26.99451895</v>
      </c>
      <c r="O522" s="1" t="n">
        <v>4488.02</v>
      </c>
      <c r="P522" s="1" t="n">
        <f aca="false">P521+N522*(O522-O521)/3600</f>
        <v>33.0270446847992</v>
      </c>
    </row>
    <row r="523" customFormat="false" ht="12.75" hidden="false" customHeight="false" outlineLevel="0" collapsed="false">
      <c r="A523" s="1" t="n">
        <v>517</v>
      </c>
      <c r="B523" s="1" t="n">
        <v>3.21362591</v>
      </c>
      <c r="C523" s="1" t="n">
        <v>4489.132</v>
      </c>
      <c r="D523" s="1" t="n">
        <v>3.26898837</v>
      </c>
      <c r="E523" s="1" t="n">
        <v>4490.244</v>
      </c>
      <c r="F523" s="1" t="n">
        <v>3.36922288</v>
      </c>
      <c r="G523" s="1" t="n">
        <v>4491.355</v>
      </c>
      <c r="H523" s="1" t="n">
        <v>3.28066325</v>
      </c>
      <c r="I523" s="1" t="n">
        <v>4492.466</v>
      </c>
      <c r="J523" s="1" t="n">
        <v>43.1865921</v>
      </c>
      <c r="K523" s="1" t="n">
        <v>4493.789</v>
      </c>
      <c r="L523" s="1" t="n">
        <v>41.8388901</v>
      </c>
      <c r="M523" s="1" t="n">
        <v>4494.839</v>
      </c>
      <c r="N523" s="1" t="n">
        <v>26.99554155</v>
      </c>
      <c r="O523" s="1" t="n">
        <v>4496.7</v>
      </c>
      <c r="P523" s="1" t="n">
        <f aca="false">P522+N523*(O523-O522)/3600</f>
        <v>33.0921339349809</v>
      </c>
    </row>
    <row r="524" customFormat="false" ht="12.75" hidden="false" customHeight="false" outlineLevel="0" collapsed="false">
      <c r="A524" s="1" t="n">
        <v>518</v>
      </c>
      <c r="B524" s="1" t="n">
        <v>3.21324801</v>
      </c>
      <c r="C524" s="1" t="n">
        <v>4497.812</v>
      </c>
      <c r="D524" s="1" t="n">
        <v>3.26862597</v>
      </c>
      <c r="E524" s="1" t="n">
        <v>4498.923</v>
      </c>
      <c r="F524" s="1" t="n">
        <v>3.36866212</v>
      </c>
      <c r="G524" s="1" t="n">
        <v>4500.035</v>
      </c>
      <c r="H524" s="1" t="n">
        <v>3.28019381</v>
      </c>
      <c r="I524" s="1" t="n">
        <v>4501.146</v>
      </c>
      <c r="J524" s="1" t="n">
        <v>43.2794189</v>
      </c>
      <c r="K524" s="1" t="n">
        <v>4502.469</v>
      </c>
      <c r="L524" s="1" t="n">
        <v>41.8483734</v>
      </c>
      <c r="M524" s="1" t="n">
        <v>4503.519</v>
      </c>
      <c r="N524" s="1" t="n">
        <v>26.995074</v>
      </c>
      <c r="O524" s="1" t="n">
        <v>4505.38</v>
      </c>
      <c r="P524" s="1" t="n">
        <f aca="false">P523+N524*(O524-O523)/3600</f>
        <v>33.1572220578476</v>
      </c>
    </row>
    <row r="525" customFormat="false" ht="12.75" hidden="false" customHeight="false" outlineLevel="0" collapsed="false">
      <c r="A525" s="1" t="n">
        <v>519</v>
      </c>
      <c r="B525" s="1" t="n">
        <v>3.21286345</v>
      </c>
      <c r="C525" s="1" t="n">
        <v>4506.492</v>
      </c>
      <c r="D525" s="1" t="n">
        <v>3.26826906</v>
      </c>
      <c r="E525" s="1" t="n">
        <v>4507.603</v>
      </c>
      <c r="F525" s="1" t="n">
        <v>3.36809921</v>
      </c>
      <c r="G525" s="1" t="n">
        <v>4508.716</v>
      </c>
      <c r="H525" s="1" t="n">
        <v>3.27973104</v>
      </c>
      <c r="I525" s="1" t="n">
        <v>4509.827</v>
      </c>
      <c r="J525" s="1" t="n">
        <v>43.3182907</v>
      </c>
      <c r="K525" s="1" t="n">
        <v>4511.15</v>
      </c>
      <c r="L525" s="1" t="n">
        <v>41.8670235</v>
      </c>
      <c r="M525" s="1" t="n">
        <v>4512.2</v>
      </c>
      <c r="N525" s="1" t="n">
        <v>26.99490825</v>
      </c>
      <c r="O525" s="1" t="n">
        <v>4514.061</v>
      </c>
      <c r="P525" s="1" t="n">
        <f aca="false">P524+N525*(O525-O524)/3600</f>
        <v>33.2223172796582</v>
      </c>
    </row>
    <row r="526" customFormat="false" ht="12.75" hidden="false" customHeight="false" outlineLevel="0" collapsed="false">
      <c r="A526" s="1" t="n">
        <v>520</v>
      </c>
      <c r="B526" s="1" t="n">
        <v>3.21247602</v>
      </c>
      <c r="C526" s="1" t="n">
        <v>4515.174</v>
      </c>
      <c r="D526" s="1" t="n">
        <v>3.26790833</v>
      </c>
      <c r="E526" s="1" t="n">
        <v>4516.285</v>
      </c>
      <c r="F526" s="1" t="n">
        <v>3.36754155</v>
      </c>
      <c r="G526" s="1" t="n">
        <v>4517.396</v>
      </c>
      <c r="H526" s="1" t="n">
        <v>3.27926779</v>
      </c>
      <c r="I526" s="1" t="n">
        <v>4518.507</v>
      </c>
      <c r="J526" s="1" t="n">
        <v>43.3464851</v>
      </c>
      <c r="K526" s="1" t="n">
        <v>4519.83</v>
      </c>
      <c r="L526" s="1" t="n">
        <v>41.8845024</v>
      </c>
      <c r="M526" s="1" t="n">
        <v>4520.881</v>
      </c>
      <c r="N526" s="1" t="n">
        <v>26.9951727</v>
      </c>
      <c r="O526" s="1" t="n">
        <v>4522.743</v>
      </c>
      <c r="P526" s="1" t="n">
        <f aca="false">P525+N526*(O526-O525)/3600</f>
        <v>33.2874206378197</v>
      </c>
    </row>
    <row r="527" customFormat="false" ht="12.75" hidden="false" customHeight="false" outlineLevel="0" collapsed="false">
      <c r="A527" s="1" t="n">
        <v>521</v>
      </c>
      <c r="B527" s="1" t="n">
        <v>3.21209002</v>
      </c>
      <c r="C527" s="1" t="n">
        <v>4523.855</v>
      </c>
      <c r="D527" s="1" t="n">
        <v>3.26754785</v>
      </c>
      <c r="E527" s="1" t="n">
        <v>4524.967</v>
      </c>
      <c r="F527" s="1" t="n">
        <v>3.36697721</v>
      </c>
      <c r="G527" s="1" t="n">
        <v>4526.078</v>
      </c>
      <c r="H527" s="1" t="n">
        <v>3.27880049</v>
      </c>
      <c r="I527" s="1" t="n">
        <v>4527.189</v>
      </c>
      <c r="J527" s="1" t="n">
        <v>43.306675</v>
      </c>
      <c r="K527" s="1" t="n">
        <v>4528.512</v>
      </c>
      <c r="L527" s="1" t="n">
        <v>41.9002304</v>
      </c>
      <c r="M527" s="1" t="n">
        <v>4529.562</v>
      </c>
      <c r="N527" s="1" t="n">
        <v>26.995128</v>
      </c>
      <c r="O527" s="1" t="n">
        <v>4531.425</v>
      </c>
      <c r="P527" s="1" t="n">
        <f aca="false">P526+N527*(O527-O526)/3600</f>
        <v>33.3525238881797</v>
      </c>
    </row>
    <row r="528" customFormat="false" ht="12.75" hidden="false" customHeight="false" outlineLevel="0" collapsed="false">
      <c r="A528" s="1" t="n">
        <v>522</v>
      </c>
      <c r="B528" s="1" t="n">
        <v>3.21170211</v>
      </c>
      <c r="C528" s="1" t="n">
        <v>4532.537</v>
      </c>
      <c r="D528" s="1" t="n">
        <v>3.26719069</v>
      </c>
      <c r="E528" s="1" t="n">
        <v>4533.648</v>
      </c>
      <c r="F528" s="1" t="n">
        <v>3.36641383</v>
      </c>
      <c r="G528" s="1" t="n">
        <v>4534.76</v>
      </c>
      <c r="H528" s="1" t="n">
        <v>3.27833486</v>
      </c>
      <c r="I528" s="1" t="n">
        <v>4535.871</v>
      </c>
      <c r="J528" s="1" t="n">
        <v>43.3103752</v>
      </c>
      <c r="K528" s="1" t="n">
        <v>4537.193</v>
      </c>
      <c r="L528" s="1" t="n">
        <v>41.9636078</v>
      </c>
      <c r="M528" s="1" t="n">
        <v>4538.244</v>
      </c>
      <c r="N528" s="1" t="n">
        <v>26.99408865</v>
      </c>
      <c r="O528" s="1" t="n">
        <v>4540.107</v>
      </c>
      <c r="P528" s="1" t="n">
        <f aca="false">P527+N528*(O528-O527)/3600</f>
        <v>33.4176246319739</v>
      </c>
    </row>
    <row r="529" customFormat="false" ht="12.75" hidden="false" customHeight="false" outlineLevel="0" collapsed="false">
      <c r="A529" s="1" t="n">
        <v>523</v>
      </c>
      <c r="B529" s="1" t="n">
        <v>3.21131587</v>
      </c>
      <c r="C529" s="1" t="n">
        <v>4541.219</v>
      </c>
      <c r="D529" s="1" t="n">
        <v>3.26682425</v>
      </c>
      <c r="E529" s="1" t="n">
        <v>4542.331</v>
      </c>
      <c r="F529" s="1" t="n">
        <v>3.36584401</v>
      </c>
      <c r="G529" s="1" t="n">
        <v>4543.442</v>
      </c>
      <c r="H529" s="1" t="n">
        <v>3.27786088</v>
      </c>
      <c r="I529" s="1" t="n">
        <v>4544.555</v>
      </c>
      <c r="J529" s="1" t="n">
        <v>43.3445473</v>
      </c>
      <c r="K529" s="1" t="n">
        <v>4545.877</v>
      </c>
      <c r="L529" s="1" t="n">
        <v>41.9755325</v>
      </c>
      <c r="M529" s="1" t="n">
        <v>4546.927</v>
      </c>
      <c r="N529" s="1" t="n">
        <v>26.99499205</v>
      </c>
      <c r="O529" s="1" t="n">
        <v>4548.79</v>
      </c>
      <c r="P529" s="1" t="n">
        <f aca="false">P528+N529*(O529-O528)/3600</f>
        <v>33.4827350530767</v>
      </c>
    </row>
    <row r="530" customFormat="false" ht="12.75" hidden="false" customHeight="false" outlineLevel="0" collapsed="false">
      <c r="A530" s="1" t="n">
        <v>524</v>
      </c>
      <c r="B530" s="1" t="n">
        <v>3.21092176</v>
      </c>
      <c r="C530" s="1" t="n">
        <v>4549.902</v>
      </c>
      <c r="D530" s="1" t="n">
        <v>3.26646352</v>
      </c>
      <c r="E530" s="1" t="n">
        <v>4551.015</v>
      </c>
      <c r="F530" s="1" t="n">
        <v>3.36528468</v>
      </c>
      <c r="G530" s="1" t="n">
        <v>4552.126</v>
      </c>
      <c r="H530" s="1" t="n">
        <v>3.27739167</v>
      </c>
      <c r="I530" s="1" t="n">
        <v>4553.237</v>
      </c>
      <c r="J530" s="1" t="n">
        <v>43.3663826</v>
      </c>
      <c r="K530" s="1" t="n">
        <v>4554.561</v>
      </c>
      <c r="L530" s="1" t="n">
        <v>42.0588913</v>
      </c>
      <c r="M530" s="1" t="n">
        <v>4555.612</v>
      </c>
      <c r="N530" s="1" t="n">
        <v>26.99540185</v>
      </c>
      <c r="O530" s="1" t="n">
        <v>4557.473</v>
      </c>
      <c r="P530" s="1" t="n">
        <f aca="false">P529+N530*(O530-O529)/3600</f>
        <v>33.5478464625944</v>
      </c>
    </row>
    <row r="531" customFormat="false" ht="12.75" hidden="false" customHeight="false" outlineLevel="0" collapsed="false">
      <c r="A531" s="1" t="n">
        <v>525</v>
      </c>
      <c r="B531" s="1" t="n">
        <v>3.21053314</v>
      </c>
      <c r="C531" s="1" t="n">
        <v>4558.585</v>
      </c>
      <c r="D531" s="1" t="n">
        <v>3.26609588</v>
      </c>
      <c r="E531" s="1" t="n">
        <v>4559.697</v>
      </c>
      <c r="F531" s="1" t="n">
        <v>3.36471891</v>
      </c>
      <c r="G531" s="1" t="n">
        <v>4560.809</v>
      </c>
      <c r="H531" s="1" t="n">
        <v>3.27692509</v>
      </c>
      <c r="I531" s="1" t="n">
        <v>4561.92</v>
      </c>
      <c r="J531" s="1" t="n">
        <v>43.4376717</v>
      </c>
      <c r="K531" s="1" t="n">
        <v>4563.244</v>
      </c>
      <c r="L531" s="1" t="n">
        <v>42.1101875</v>
      </c>
      <c r="M531" s="1" t="n">
        <v>4564.294</v>
      </c>
      <c r="N531" s="1" t="n">
        <v>26.99518205</v>
      </c>
      <c r="O531" s="1" t="n">
        <v>4566.155</v>
      </c>
      <c r="P531" s="1" t="n">
        <f aca="false">P530+N531*(O531-O530)/3600</f>
        <v>33.612949843305</v>
      </c>
    </row>
    <row r="532" customFormat="false" ht="12.75" hidden="false" customHeight="false" outlineLevel="0" collapsed="false">
      <c r="A532" s="1" t="n">
        <v>526</v>
      </c>
      <c r="B532" s="1" t="n">
        <v>3.21013761</v>
      </c>
      <c r="C532" s="1" t="n">
        <v>4567.267</v>
      </c>
      <c r="D532" s="1" t="n">
        <v>3.26573253</v>
      </c>
      <c r="E532" s="1" t="n">
        <v>4568.378</v>
      </c>
      <c r="F532" s="1" t="n">
        <v>3.364151</v>
      </c>
      <c r="G532" s="1" t="n">
        <v>4569.489</v>
      </c>
      <c r="H532" s="1" t="n">
        <v>3.27645588</v>
      </c>
      <c r="I532" s="1" t="n">
        <v>4570.601</v>
      </c>
      <c r="J532" s="1" t="n">
        <v>43.5558853</v>
      </c>
      <c r="K532" s="1" t="n">
        <v>4571.924</v>
      </c>
      <c r="L532" s="1" t="n">
        <v>42.1257896</v>
      </c>
      <c r="M532" s="1" t="n">
        <v>4572.974</v>
      </c>
      <c r="N532" s="1" t="n">
        <v>26.9947797</v>
      </c>
      <c r="O532" s="1" t="n">
        <v>4574.835</v>
      </c>
      <c r="P532" s="1" t="n">
        <f aca="false">P531+N532*(O532-O531)/3600</f>
        <v>33.6780372565817</v>
      </c>
    </row>
    <row r="533" customFormat="false" ht="12.75" hidden="false" customHeight="false" outlineLevel="0" collapsed="false">
      <c r="A533" s="1" t="n">
        <v>527</v>
      </c>
      <c r="B533" s="1" t="n">
        <v>3.20974827</v>
      </c>
      <c r="C533" s="1" t="n">
        <v>4575.947</v>
      </c>
      <c r="D533" s="1" t="n">
        <v>3.26536846</v>
      </c>
      <c r="E533" s="1" t="n">
        <v>4577.058</v>
      </c>
      <c r="F533" s="1" t="n">
        <v>3.3635819</v>
      </c>
      <c r="G533" s="1" t="n">
        <v>4578.169</v>
      </c>
      <c r="H533" s="1" t="n">
        <v>3.27597976</v>
      </c>
      <c r="I533" s="1" t="n">
        <v>4579.28</v>
      </c>
      <c r="J533" s="1" t="n">
        <v>43.5385437</v>
      </c>
      <c r="K533" s="1" t="n">
        <v>4580.603</v>
      </c>
      <c r="L533" s="1" t="n">
        <v>42.1311989</v>
      </c>
      <c r="M533" s="1" t="n">
        <v>4581.654</v>
      </c>
      <c r="N533" s="1" t="n">
        <v>26.99505165</v>
      </c>
      <c r="O533" s="1" t="n">
        <v>4583.516</v>
      </c>
      <c r="P533" s="1" t="n">
        <f aca="false">P532+N533*(O533-O532)/3600</f>
        <v>33.7431328241854</v>
      </c>
    </row>
    <row r="534" customFormat="false" ht="12.75" hidden="false" customHeight="false" outlineLevel="0" collapsed="false">
      <c r="A534" s="1" t="n">
        <v>528</v>
      </c>
      <c r="B534" s="1" t="n">
        <v>3.20935702</v>
      </c>
      <c r="C534" s="1" t="n">
        <v>4584.628</v>
      </c>
      <c r="D534" s="1" t="n">
        <v>3.26500392</v>
      </c>
      <c r="E534" s="1" t="n">
        <v>4585.74</v>
      </c>
      <c r="F534" s="1" t="n">
        <v>3.36301661</v>
      </c>
      <c r="G534" s="1" t="n">
        <v>4586.851</v>
      </c>
      <c r="H534" s="1" t="n">
        <v>3.27551246</v>
      </c>
      <c r="I534" s="1" t="n">
        <v>4587.962</v>
      </c>
      <c r="J534" s="1" t="n">
        <v>43.4832497</v>
      </c>
      <c r="K534" s="1" t="n">
        <v>4589.284</v>
      </c>
      <c r="L534" s="1" t="n">
        <v>42.1376648</v>
      </c>
      <c r="M534" s="1" t="n">
        <v>4590.335</v>
      </c>
      <c r="N534" s="1" t="n">
        <v>26.99485235</v>
      </c>
      <c r="O534" s="1" t="n">
        <v>4592.198</v>
      </c>
      <c r="P534" s="1" t="n">
        <f aca="false">P533+N534*(O534-O533)/3600</f>
        <v>33.8082354097695</v>
      </c>
    </row>
    <row r="535" customFormat="false" ht="12.75" hidden="false" customHeight="false" outlineLevel="0" collapsed="false">
      <c r="A535" s="1" t="n">
        <v>529</v>
      </c>
      <c r="B535" s="1" t="n">
        <v>3.20896769</v>
      </c>
      <c r="C535" s="1" t="n">
        <v>4593.31</v>
      </c>
      <c r="D535" s="1" t="n">
        <v>3.26463532</v>
      </c>
      <c r="E535" s="1" t="n">
        <v>4594.421</v>
      </c>
      <c r="F535" s="1" t="n">
        <v>3.36244106</v>
      </c>
      <c r="G535" s="1" t="n">
        <v>4595.534</v>
      </c>
      <c r="H535" s="1" t="n">
        <v>3.27503514</v>
      </c>
      <c r="I535" s="1" t="n">
        <v>4596.645</v>
      </c>
      <c r="J535" s="1" t="n">
        <v>43.543869</v>
      </c>
      <c r="K535" s="1" t="n">
        <v>4597.969</v>
      </c>
      <c r="L535" s="1" t="n">
        <v>42.1905861</v>
      </c>
      <c r="M535" s="1" t="n">
        <v>4599.02</v>
      </c>
      <c r="N535" s="1" t="n">
        <v>26.9958377</v>
      </c>
      <c r="O535" s="1" t="n">
        <v>4600.882</v>
      </c>
      <c r="P535" s="1" t="n">
        <f aca="false">P534+N535*(O535-O534)/3600</f>
        <v>33.873355369377</v>
      </c>
    </row>
    <row r="536" customFormat="false" ht="12.75" hidden="false" customHeight="false" outlineLevel="0" collapsed="false">
      <c r="A536" s="1" t="n">
        <v>530</v>
      </c>
      <c r="B536" s="1" t="n">
        <v>3.20857477</v>
      </c>
      <c r="C536" s="1" t="n">
        <v>4601.994</v>
      </c>
      <c r="D536" s="1" t="n">
        <v>3.2642653</v>
      </c>
      <c r="E536" s="1" t="n">
        <v>4603.105</v>
      </c>
      <c r="F536" s="1" t="n">
        <v>3.36187077</v>
      </c>
      <c r="G536" s="1" t="n">
        <v>4604.217</v>
      </c>
      <c r="H536" s="1" t="n">
        <v>3.27456141</v>
      </c>
      <c r="I536" s="1" t="n">
        <v>4605.33</v>
      </c>
      <c r="J536" s="1" t="n">
        <v>43.5602264</v>
      </c>
      <c r="K536" s="1" t="n">
        <v>4606.652</v>
      </c>
      <c r="L536" s="1" t="n">
        <v>42.1731644</v>
      </c>
      <c r="M536" s="1" t="n">
        <v>4607.703</v>
      </c>
      <c r="N536" s="1" t="n">
        <v>26.99484305</v>
      </c>
      <c r="O536" s="1" t="n">
        <v>4609.566</v>
      </c>
      <c r="P536" s="1" t="n">
        <f aca="false">P535+N536*(O536-O535)/3600</f>
        <v>33.9384729296676</v>
      </c>
    </row>
    <row r="537" customFormat="false" ht="12.75" hidden="false" customHeight="false" outlineLevel="0" collapsed="false">
      <c r="A537" s="1" t="n">
        <v>531</v>
      </c>
      <c r="B537" s="1" t="n">
        <v>3.2081821</v>
      </c>
      <c r="C537" s="1" t="n">
        <v>4610.678</v>
      </c>
      <c r="D537" s="1" t="n">
        <v>3.26389909</v>
      </c>
      <c r="E537" s="1" t="n">
        <v>4611.789</v>
      </c>
      <c r="F537" s="1" t="n">
        <v>3.36129928</v>
      </c>
      <c r="G537" s="1" t="n">
        <v>4612.901</v>
      </c>
      <c r="H537" s="1" t="n">
        <v>3.27408862</v>
      </c>
      <c r="I537" s="1" t="n">
        <v>4614.013</v>
      </c>
      <c r="J537" s="1" t="n">
        <v>43.5965881</v>
      </c>
      <c r="K537" s="1" t="n">
        <v>4615.337</v>
      </c>
      <c r="L537" s="1" t="n">
        <v>42.2203102</v>
      </c>
      <c r="M537" s="1" t="n">
        <v>4616.387</v>
      </c>
      <c r="N537" s="1" t="n">
        <v>26.9949902</v>
      </c>
      <c r="O537" s="1" t="n">
        <v>4618.249</v>
      </c>
      <c r="P537" s="1" t="n">
        <f aca="false">P536+N537*(O537-O536)/3600</f>
        <v>34.0035833463083</v>
      </c>
    </row>
    <row r="538" customFormat="false" ht="12.75" hidden="false" customHeight="false" outlineLevel="0" collapsed="false">
      <c r="A538" s="1" t="n">
        <v>532</v>
      </c>
      <c r="B538" s="1" t="n">
        <v>3.20778799</v>
      </c>
      <c r="C538" s="1" t="n">
        <v>4619.361</v>
      </c>
      <c r="D538" s="1" t="n">
        <v>3.26353765</v>
      </c>
      <c r="E538" s="1" t="n">
        <v>4620.473</v>
      </c>
      <c r="F538" s="1" t="n">
        <v>3.36072826</v>
      </c>
      <c r="G538" s="1" t="n">
        <v>4621.584</v>
      </c>
      <c r="H538" s="1" t="n">
        <v>3.27361465</v>
      </c>
      <c r="I538" s="1" t="n">
        <v>4622.695</v>
      </c>
      <c r="J538" s="1" t="n">
        <v>43.566658</v>
      </c>
      <c r="K538" s="1" t="n">
        <v>4624.018</v>
      </c>
      <c r="L538" s="1" t="n">
        <v>42.2079849</v>
      </c>
      <c r="M538" s="1" t="n">
        <v>4625.068</v>
      </c>
      <c r="N538" s="1" t="n">
        <v>26.9951634</v>
      </c>
      <c r="O538" s="1" t="n">
        <v>4626.929</v>
      </c>
      <c r="P538" s="1" t="n">
        <f aca="false">P537+N538*(O538-O537)/3600</f>
        <v>34.0686716847283</v>
      </c>
    </row>
    <row r="539" customFormat="false" ht="12.75" hidden="false" customHeight="false" outlineLevel="0" collapsed="false">
      <c r="A539" s="1" t="n">
        <v>533</v>
      </c>
      <c r="B539" s="1" t="n">
        <v>3.20739794</v>
      </c>
      <c r="C539" s="1" t="n">
        <v>4628.041</v>
      </c>
      <c r="D539" s="1" t="n">
        <v>3.26317072</v>
      </c>
      <c r="E539" s="1" t="n">
        <v>4629.152</v>
      </c>
      <c r="F539" s="1" t="n">
        <v>3.36015773</v>
      </c>
      <c r="G539" s="1" t="n">
        <v>4630.263</v>
      </c>
      <c r="H539" s="1" t="n">
        <v>3.27314138</v>
      </c>
      <c r="I539" s="1" t="n">
        <v>4631.374</v>
      </c>
      <c r="J539" s="1" t="n">
        <v>43.5966492</v>
      </c>
      <c r="K539" s="1" t="n">
        <v>4632.697</v>
      </c>
      <c r="L539" s="1" t="n">
        <v>42.2986794</v>
      </c>
      <c r="M539" s="1" t="n">
        <v>4633.748</v>
      </c>
      <c r="N539" s="1" t="n">
        <v>26.99495665</v>
      </c>
      <c r="O539" s="1" t="n">
        <v>4635.609</v>
      </c>
      <c r="P539" s="1" t="n">
        <f aca="false">P538+N539*(O539-O538)/3600</f>
        <v>34.1337595246511</v>
      </c>
    </row>
    <row r="540" customFormat="false" ht="12.75" hidden="false" customHeight="false" outlineLevel="0" collapsed="false">
      <c r="A540" s="1" t="n">
        <v>534</v>
      </c>
      <c r="B540" s="1" t="n">
        <v>3.20700121</v>
      </c>
      <c r="C540" s="1" t="n">
        <v>4636.721</v>
      </c>
      <c r="D540" s="1" t="n">
        <v>3.26280689</v>
      </c>
      <c r="E540" s="1" t="n">
        <v>4637.832</v>
      </c>
      <c r="F540" s="1" t="n">
        <v>3.35958409</v>
      </c>
      <c r="G540" s="1" t="n">
        <v>4638.943</v>
      </c>
      <c r="H540" s="1" t="n">
        <v>3.27266955</v>
      </c>
      <c r="I540" s="1" t="n">
        <v>4640.054</v>
      </c>
      <c r="J540" s="1" t="n">
        <v>43.7111664</v>
      </c>
      <c r="K540" s="1" t="n">
        <v>4641.377</v>
      </c>
      <c r="L540" s="1" t="n">
        <v>42.3994827</v>
      </c>
      <c r="M540" s="1" t="n">
        <v>4642.427</v>
      </c>
      <c r="N540" s="1" t="n">
        <v>26.9950852</v>
      </c>
      <c r="O540" s="1" t="n">
        <v>4644.288</v>
      </c>
      <c r="P540" s="1" t="n">
        <f aca="false">P539+N540*(O540-O539)/3600</f>
        <v>34.1988401758874</v>
      </c>
    </row>
    <row r="541" customFormat="false" ht="12.75" hidden="false" customHeight="false" outlineLevel="0" collapsed="false">
      <c r="A541" s="1" t="n">
        <v>535</v>
      </c>
      <c r="B541" s="1" t="n">
        <v>3.20660472</v>
      </c>
      <c r="C541" s="1" t="n">
        <v>4645.4</v>
      </c>
      <c r="D541" s="1" t="n">
        <v>3.26244354</v>
      </c>
      <c r="E541" s="1" t="n">
        <v>4646.511</v>
      </c>
      <c r="F541" s="1" t="n">
        <v>3.3590126</v>
      </c>
      <c r="G541" s="1" t="n">
        <v>4647.622</v>
      </c>
      <c r="H541" s="1" t="n">
        <v>3.27219486</v>
      </c>
      <c r="I541" s="1" t="n">
        <v>4648.733</v>
      </c>
      <c r="J541" s="1" t="n">
        <v>43.782795</v>
      </c>
      <c r="K541" s="1" t="n">
        <v>4650.056</v>
      </c>
      <c r="L541" s="1" t="n">
        <v>42.4402084</v>
      </c>
      <c r="M541" s="1" t="n">
        <v>4651.107</v>
      </c>
      <c r="N541" s="1" t="n">
        <v>26.9948151</v>
      </c>
      <c r="O541" s="1" t="n">
        <v>4652.97</v>
      </c>
      <c r="P541" s="1" t="n">
        <f aca="false">P540+N541*(O541-O540)/3600</f>
        <v>34.2639426716369</v>
      </c>
    </row>
    <row r="542" customFormat="false" ht="12.75" hidden="false" customHeight="false" outlineLevel="0" collapsed="false">
      <c r="A542" s="1" t="n">
        <v>536</v>
      </c>
      <c r="B542" s="1" t="n">
        <v>3.2062068</v>
      </c>
      <c r="C542" s="1" t="n">
        <v>4654.082</v>
      </c>
      <c r="D542" s="1" t="n">
        <v>3.26207566</v>
      </c>
      <c r="E542" s="1" t="n">
        <v>4655.194</v>
      </c>
      <c r="F542" s="1" t="n">
        <v>3.35843706</v>
      </c>
      <c r="G542" s="1" t="n">
        <v>4656.305</v>
      </c>
      <c r="H542" s="1" t="n">
        <v>3.27172256</v>
      </c>
      <c r="I542" s="1" t="n">
        <v>4657.417</v>
      </c>
      <c r="J542" s="1" t="n">
        <v>43.7988777</v>
      </c>
      <c r="K542" s="1" t="n">
        <v>4658.739</v>
      </c>
      <c r="L542" s="1" t="n">
        <v>42.4548264</v>
      </c>
      <c r="M542" s="1" t="n">
        <v>4659.79</v>
      </c>
      <c r="N542" s="1" t="n">
        <v>26.9950386</v>
      </c>
      <c r="O542" s="1" t="n">
        <v>4661.653</v>
      </c>
      <c r="P542" s="1" t="n">
        <f aca="false">P541+N542*(O542-O541)/3600</f>
        <v>34.3290532050158</v>
      </c>
    </row>
    <row r="543" customFormat="false" ht="12.75" hidden="false" customHeight="false" outlineLevel="0" collapsed="false">
      <c r="A543" s="1" t="n">
        <v>537</v>
      </c>
      <c r="B543" s="1" t="n">
        <v>3.2058146</v>
      </c>
      <c r="C543" s="1" t="n">
        <v>4662.765</v>
      </c>
      <c r="D543" s="1" t="n">
        <v>3.26170421</v>
      </c>
      <c r="E543" s="1" t="n">
        <v>4663.877</v>
      </c>
      <c r="F543" s="1" t="n">
        <v>3.35786366</v>
      </c>
      <c r="G543" s="1" t="n">
        <v>4664.989</v>
      </c>
      <c r="H543" s="1" t="n">
        <v>3.27124882</v>
      </c>
      <c r="I543" s="1" t="n">
        <v>4666.1</v>
      </c>
      <c r="J543" s="1" t="n">
        <v>43.8735199</v>
      </c>
      <c r="K543" s="1" t="n">
        <v>4667.423</v>
      </c>
      <c r="L543" s="1" t="n">
        <v>42.5379372</v>
      </c>
      <c r="M543" s="1" t="n">
        <v>4668.474</v>
      </c>
      <c r="N543" s="1" t="n">
        <v>26.9949585</v>
      </c>
      <c r="O543" s="1" t="n">
        <v>4670.336</v>
      </c>
      <c r="P543" s="1" t="n">
        <f aca="false">P542+N543*(O543-O542)/3600</f>
        <v>34.3941635451978</v>
      </c>
    </row>
    <row r="544" customFormat="false" ht="12.75" hidden="false" customHeight="false" outlineLevel="0" collapsed="false">
      <c r="A544" s="1" t="n">
        <v>538</v>
      </c>
      <c r="B544" s="1" t="n">
        <v>3.20542073</v>
      </c>
      <c r="C544" s="1" t="n">
        <v>4671.449</v>
      </c>
      <c r="D544" s="1" t="n">
        <v>3.26134157</v>
      </c>
      <c r="E544" s="1" t="n">
        <v>4672.56</v>
      </c>
      <c r="F544" s="1" t="n">
        <v>3.35728788</v>
      </c>
      <c r="G544" s="1" t="n">
        <v>4673.672</v>
      </c>
      <c r="H544" s="1" t="n">
        <v>3.27076864</v>
      </c>
      <c r="I544" s="1" t="n">
        <v>4674.784</v>
      </c>
      <c r="J544" s="1" t="n">
        <v>43.9183083</v>
      </c>
      <c r="K544" s="1" t="n">
        <v>4676.11</v>
      </c>
      <c r="L544" s="1" t="n">
        <v>42.4846916</v>
      </c>
      <c r="M544" s="1" t="n">
        <v>4677.16</v>
      </c>
      <c r="N544" s="1" t="n">
        <v>26.9951746</v>
      </c>
      <c r="O544" s="1" t="n">
        <v>4679.022</v>
      </c>
      <c r="P544" s="1" t="n">
        <f aca="false">P543+N544*(O544-O543)/3600</f>
        <v>34.4592969025799</v>
      </c>
    </row>
    <row r="545" customFormat="false" ht="12.75" hidden="false" customHeight="false" outlineLevel="0" collapsed="false">
      <c r="A545" s="1" t="n">
        <v>539</v>
      </c>
      <c r="B545" s="1" t="n">
        <v>3.20502162</v>
      </c>
      <c r="C545" s="1" t="n">
        <v>4680.134</v>
      </c>
      <c r="D545" s="1" t="n">
        <v>3.26096821</v>
      </c>
      <c r="E545" s="1" t="n">
        <v>4681.245</v>
      </c>
      <c r="F545" s="1" t="n">
        <v>3.35671043</v>
      </c>
      <c r="G545" s="1" t="n">
        <v>4682.357</v>
      </c>
      <c r="H545" s="1" t="n">
        <v>3.27029037</v>
      </c>
      <c r="I545" s="1" t="n">
        <v>4683.469</v>
      </c>
      <c r="J545" s="1" t="n">
        <v>43.918766</v>
      </c>
      <c r="K545" s="1" t="n">
        <v>4684.791</v>
      </c>
      <c r="L545" s="1" t="n">
        <v>42.4107933</v>
      </c>
      <c r="M545" s="1" t="n">
        <v>4685.841</v>
      </c>
      <c r="N545" s="1" t="n">
        <v>26.9954782</v>
      </c>
      <c r="O545" s="1" t="n">
        <v>4687.702</v>
      </c>
      <c r="P545" s="1" t="n">
        <f aca="false">P544+N545*(O545-O544)/3600</f>
        <v>34.5243860000177</v>
      </c>
    </row>
    <row r="546" customFormat="false" ht="12.75" hidden="false" customHeight="false" outlineLevel="0" collapsed="false">
      <c r="A546" s="1" t="n">
        <v>540</v>
      </c>
      <c r="B546" s="1" t="n">
        <v>3.20463181</v>
      </c>
      <c r="C546" s="1" t="n">
        <v>4688.814</v>
      </c>
      <c r="D546" s="1" t="n">
        <v>3.26059961</v>
      </c>
      <c r="E546" s="1" t="n">
        <v>4689.926</v>
      </c>
      <c r="F546" s="1" t="n">
        <v>3.3561399</v>
      </c>
      <c r="G546" s="1" t="n">
        <v>4691.039</v>
      </c>
      <c r="H546" s="1" t="n">
        <v>3.26981831</v>
      </c>
      <c r="I546" s="1" t="n">
        <v>4692.15</v>
      </c>
      <c r="J546" s="1" t="n">
        <v>43.9704895</v>
      </c>
      <c r="K546" s="1" t="n">
        <v>4693.473</v>
      </c>
      <c r="L546" s="1" t="n">
        <v>42.4523659</v>
      </c>
      <c r="M546" s="1" t="n">
        <v>4694.523</v>
      </c>
      <c r="N546" s="1" t="n">
        <v>26.9951448</v>
      </c>
      <c r="O546" s="1" t="n">
        <v>4696.384</v>
      </c>
      <c r="P546" s="1" t="n">
        <f aca="false">P545+N546*(O546-O545)/3600</f>
        <v>34.5894892908937</v>
      </c>
    </row>
    <row r="547" customFormat="false" ht="12.75" hidden="false" customHeight="false" outlineLevel="0" collapsed="false">
      <c r="A547" s="1" t="n">
        <v>541</v>
      </c>
      <c r="B547" s="1" t="n">
        <v>3.20423794</v>
      </c>
      <c r="C547" s="1" t="n">
        <v>4697.496</v>
      </c>
      <c r="D547" s="1" t="n">
        <v>3.2602365</v>
      </c>
      <c r="E547" s="1" t="n">
        <v>4698.607</v>
      </c>
      <c r="F547" s="1" t="n">
        <v>3.35556126</v>
      </c>
      <c r="G547" s="1" t="n">
        <v>4699.718</v>
      </c>
      <c r="H547" s="1" t="n">
        <v>3.26934409</v>
      </c>
      <c r="I547" s="1" t="n">
        <v>4700.829</v>
      </c>
      <c r="J547" s="1" t="n">
        <v>43.9826736</v>
      </c>
      <c r="K547" s="1" t="n">
        <v>4702.152</v>
      </c>
      <c r="L547" s="1" t="n">
        <v>42.4519196</v>
      </c>
      <c r="M547" s="1" t="n">
        <v>4703.202</v>
      </c>
      <c r="N547" s="1" t="n">
        <v>26.9950498</v>
      </c>
      <c r="O547" s="1" t="n">
        <v>4705.064</v>
      </c>
      <c r="P547" s="1" t="n">
        <f aca="false">P546+N547*(O547-O546)/3600</f>
        <v>34.6545773554115</v>
      </c>
    </row>
    <row r="548" customFormat="false" ht="12.75" hidden="false" customHeight="false" outlineLevel="0" collapsed="false">
      <c r="A548" s="1" t="n">
        <v>542</v>
      </c>
      <c r="B548" s="1" t="n">
        <v>3.20384288</v>
      </c>
      <c r="C548" s="1" t="n">
        <v>4706.175</v>
      </c>
      <c r="D548" s="1" t="n">
        <v>3.25986838</v>
      </c>
      <c r="E548" s="1" t="n">
        <v>4707.286</v>
      </c>
      <c r="F548" s="1" t="n">
        <v>3.35498428</v>
      </c>
      <c r="G548" s="1" t="n">
        <v>4708.397</v>
      </c>
      <c r="H548" s="1" t="n">
        <v>3.26886606</v>
      </c>
      <c r="I548" s="1" t="n">
        <v>4709.508</v>
      </c>
      <c r="J548" s="1" t="n">
        <v>44.0102692</v>
      </c>
      <c r="K548" s="1" t="n">
        <v>4710.831</v>
      </c>
      <c r="L548" s="1" t="n">
        <v>42.4859886</v>
      </c>
      <c r="M548" s="1" t="n">
        <v>4711.881</v>
      </c>
      <c r="N548" s="1" t="n">
        <v>26.99464</v>
      </c>
      <c r="O548" s="1" t="n">
        <v>4713.742</v>
      </c>
      <c r="P548" s="1" t="n">
        <f aca="false">P547+N548*(O548-O547)/3600</f>
        <v>34.7196494348337</v>
      </c>
    </row>
    <row r="549" customFormat="false" ht="12.75" hidden="false" customHeight="false" outlineLevel="0" collapsed="false">
      <c r="A549" s="1" t="n">
        <v>543</v>
      </c>
      <c r="B549" s="1" t="n">
        <v>3.2034471</v>
      </c>
      <c r="C549" s="1" t="n">
        <v>4714.855</v>
      </c>
      <c r="D549" s="1" t="n">
        <v>3.25950408</v>
      </c>
      <c r="E549" s="1" t="n">
        <v>4715.966</v>
      </c>
      <c r="F549" s="1" t="n">
        <v>3.35441089</v>
      </c>
      <c r="G549" s="1" t="n">
        <v>4717.078</v>
      </c>
      <c r="H549" s="1" t="n">
        <v>3.26839423</v>
      </c>
      <c r="I549" s="1" t="n">
        <v>4718.189</v>
      </c>
      <c r="J549" s="1" t="n">
        <v>44.0216866</v>
      </c>
      <c r="K549" s="1" t="n">
        <v>4719.512</v>
      </c>
      <c r="L549" s="1" t="n">
        <v>42.5150299</v>
      </c>
      <c r="M549" s="1" t="n">
        <v>4720.562</v>
      </c>
      <c r="N549" s="1" t="n">
        <v>26.9948896</v>
      </c>
      <c r="O549" s="1" t="n">
        <v>4722.425</v>
      </c>
      <c r="P549" s="1" t="n">
        <f aca="false">P548+N549*(O549-O548)/3600</f>
        <v>34.7847596088328</v>
      </c>
    </row>
    <row r="550" customFormat="false" ht="12.75" hidden="false" customHeight="false" outlineLevel="0" collapsed="false">
      <c r="A550" s="1" t="n">
        <v>544</v>
      </c>
      <c r="B550" s="1" t="n">
        <v>3.20305276</v>
      </c>
      <c r="C550" s="1" t="n">
        <v>4723.537</v>
      </c>
      <c r="D550" s="1" t="n">
        <v>3.25913954</v>
      </c>
      <c r="E550" s="1" t="n">
        <v>4724.649</v>
      </c>
      <c r="F550" s="1" t="n">
        <v>3.35383344</v>
      </c>
      <c r="G550" s="1" t="n">
        <v>4725.761</v>
      </c>
      <c r="H550" s="1" t="n">
        <v>3.26792288</v>
      </c>
      <c r="I550" s="1" t="n">
        <v>4726.872</v>
      </c>
      <c r="J550" s="1" t="n">
        <v>44.0888138</v>
      </c>
      <c r="K550" s="1" t="n">
        <v>4728.196</v>
      </c>
      <c r="L550" s="1" t="n">
        <v>42.5373993</v>
      </c>
      <c r="M550" s="1" t="n">
        <v>4729.247</v>
      </c>
      <c r="N550" s="1" t="n">
        <v>26.99470335</v>
      </c>
      <c r="O550" s="1" t="n">
        <v>4731.11</v>
      </c>
      <c r="P550" s="1" t="n">
        <f aca="false">P549+N550*(O550-O549)/3600</f>
        <v>34.8498843306647</v>
      </c>
    </row>
    <row r="551" customFormat="false" ht="12.75" hidden="false" customHeight="false" outlineLevel="0" collapsed="false">
      <c r="A551" s="1" t="n">
        <v>545</v>
      </c>
      <c r="B551" s="1" t="n">
        <v>3.20265317</v>
      </c>
      <c r="C551" s="1" t="n">
        <v>4732.222</v>
      </c>
      <c r="D551" s="1" t="n">
        <v>3.25876784</v>
      </c>
      <c r="E551" s="1" t="n">
        <v>4733.333</v>
      </c>
      <c r="F551" s="1" t="n">
        <v>3.35325336</v>
      </c>
      <c r="G551" s="1" t="n">
        <v>4734.446</v>
      </c>
      <c r="H551" s="1" t="n">
        <v>3.26744294</v>
      </c>
      <c r="I551" s="1" t="n">
        <v>4735.557</v>
      </c>
      <c r="J551" s="1" t="n">
        <v>44.1099358</v>
      </c>
      <c r="K551" s="1" t="n">
        <v>4736.882</v>
      </c>
      <c r="L551" s="1" t="n">
        <v>42.5501251</v>
      </c>
      <c r="M551" s="1" t="n">
        <v>4737.933</v>
      </c>
      <c r="N551" s="1" t="n">
        <v>26.99554155</v>
      </c>
      <c r="O551" s="1" t="n">
        <v>4739.796</v>
      </c>
      <c r="P551" s="1" t="n">
        <f aca="false">P550+N551*(O551-O550)/3600</f>
        <v>34.9150185734156</v>
      </c>
    </row>
    <row r="552" customFormat="false" ht="12.75" hidden="false" customHeight="false" outlineLevel="0" collapsed="false">
      <c r="A552" s="1" t="n">
        <v>546</v>
      </c>
      <c r="B552" s="1" t="n">
        <v>3.20225787</v>
      </c>
      <c r="C552" s="1" t="n">
        <v>4740.908</v>
      </c>
      <c r="D552" s="1" t="n">
        <v>3.25840139</v>
      </c>
      <c r="E552" s="1" t="n">
        <v>4742.019</v>
      </c>
      <c r="F552" s="1" t="n">
        <v>3.35267568</v>
      </c>
      <c r="G552" s="1" t="n">
        <v>4743.131</v>
      </c>
      <c r="H552" s="1" t="n">
        <v>3.26696444</v>
      </c>
      <c r="I552" s="1" t="n">
        <v>4744.242</v>
      </c>
      <c r="J552" s="1" t="n">
        <v>44.0610008</v>
      </c>
      <c r="K552" s="1" t="n">
        <v>4745.565</v>
      </c>
      <c r="L552" s="1" t="n">
        <v>42.6065063</v>
      </c>
      <c r="M552" s="1" t="n">
        <v>4746.616</v>
      </c>
      <c r="N552" s="1" t="n">
        <v>26.9947257</v>
      </c>
      <c r="O552" s="1" t="n">
        <v>4748.479</v>
      </c>
      <c r="P552" s="1" t="n">
        <f aca="false">P551+N552*(O552-O551)/3600</f>
        <v>34.980128352097</v>
      </c>
    </row>
    <row r="553" customFormat="false" ht="12.75" hidden="false" customHeight="false" outlineLevel="0" collapsed="false">
      <c r="A553" s="1" t="n">
        <v>547</v>
      </c>
      <c r="B553" s="1" t="n">
        <v>3.20186496</v>
      </c>
      <c r="C553" s="1" t="n">
        <v>4749.591</v>
      </c>
      <c r="D553" s="1" t="n">
        <v>3.25803089</v>
      </c>
      <c r="E553" s="1" t="n">
        <v>4750.702</v>
      </c>
      <c r="F553" s="1" t="n">
        <v>3.35209584</v>
      </c>
      <c r="G553" s="1" t="n">
        <v>4751.813</v>
      </c>
      <c r="H553" s="1" t="n">
        <v>3.26648998</v>
      </c>
      <c r="I553" s="1" t="n">
        <v>4752.924</v>
      </c>
      <c r="J553" s="1" t="n">
        <v>44.1519127</v>
      </c>
      <c r="K553" s="1" t="n">
        <v>4754.247</v>
      </c>
      <c r="L553" s="1" t="n">
        <v>42.6014023</v>
      </c>
      <c r="M553" s="1" t="n">
        <v>4755.297</v>
      </c>
      <c r="N553" s="1" t="n">
        <v>26.9949939</v>
      </c>
      <c r="O553" s="1" t="n">
        <v>4757.159</v>
      </c>
      <c r="P553" s="1" t="n">
        <f aca="false">P552+N553*(O553-O552)/3600</f>
        <v>35.0452162818337</v>
      </c>
    </row>
    <row r="554" customFormat="false" ht="12.75" hidden="false" customHeight="false" outlineLevel="0" collapsed="false">
      <c r="A554" s="1" t="n">
        <v>548</v>
      </c>
      <c r="B554" s="1" t="n">
        <v>3.20146894</v>
      </c>
      <c r="C554" s="1" t="n">
        <v>4758.271</v>
      </c>
      <c r="D554" s="1" t="n">
        <v>3.25766444</v>
      </c>
      <c r="E554" s="1" t="n">
        <v>4759.382</v>
      </c>
      <c r="F554" s="1" t="n">
        <v>3.35151529</v>
      </c>
      <c r="G554" s="1" t="n">
        <v>4760.493</v>
      </c>
      <c r="H554" s="1" t="n">
        <v>3.266011</v>
      </c>
      <c r="I554" s="1" t="n">
        <v>4761.605</v>
      </c>
      <c r="J554" s="1" t="n">
        <v>44.1326561</v>
      </c>
      <c r="K554" s="1" t="n">
        <v>4762.928</v>
      </c>
      <c r="L554" s="1" t="n">
        <v>42.704216</v>
      </c>
      <c r="M554" s="1" t="n">
        <v>4763.978</v>
      </c>
      <c r="N554" s="1" t="n">
        <v>26.99612825</v>
      </c>
      <c r="O554" s="1" t="n">
        <v>4765.839</v>
      </c>
      <c r="P554" s="1" t="n">
        <f aca="false">P553+N554*(O554-O553)/3600</f>
        <v>35.1103069466143</v>
      </c>
    </row>
    <row r="555" customFormat="false" ht="12.75" hidden="false" customHeight="false" outlineLevel="0" collapsed="false">
      <c r="A555" s="1" t="n">
        <v>549</v>
      </c>
      <c r="B555" s="1" t="n">
        <v>3.20107865</v>
      </c>
      <c r="C555" s="1" t="n">
        <v>4766.951</v>
      </c>
      <c r="D555" s="1" t="n">
        <v>3.25729394</v>
      </c>
      <c r="E555" s="1" t="n">
        <v>4768.062</v>
      </c>
      <c r="F555" s="1" t="n">
        <v>3.35093331</v>
      </c>
      <c r="G555" s="1" t="n">
        <v>4769.173</v>
      </c>
      <c r="H555" s="1" t="n">
        <v>3.26553702</v>
      </c>
      <c r="I555" s="1" t="n">
        <v>4770.285</v>
      </c>
      <c r="J555" s="1" t="n">
        <v>44.1940651</v>
      </c>
      <c r="K555" s="1" t="n">
        <v>4771.608</v>
      </c>
      <c r="L555" s="1" t="n">
        <v>42.6772194</v>
      </c>
      <c r="M555" s="1" t="n">
        <v>4772.658</v>
      </c>
      <c r="N555" s="1" t="n">
        <v>26.9951895</v>
      </c>
      <c r="O555" s="1" t="n">
        <v>4774.519</v>
      </c>
      <c r="P555" s="1" t="n">
        <f aca="false">P554+N555*(O555-O554)/3600</f>
        <v>35.1753953479643</v>
      </c>
    </row>
    <row r="556" customFormat="false" ht="12.75" hidden="false" customHeight="false" outlineLevel="0" collapsed="false">
      <c r="A556" s="1" t="n">
        <v>550</v>
      </c>
      <c r="B556" s="1" t="n">
        <v>3.2006855</v>
      </c>
      <c r="C556" s="1" t="n">
        <v>4775.63</v>
      </c>
      <c r="D556" s="1" t="n">
        <v>3.25692964</v>
      </c>
      <c r="E556" s="1" t="n">
        <v>4776.741</v>
      </c>
      <c r="F556" s="1" t="n">
        <v>3.35035491</v>
      </c>
      <c r="G556" s="1" t="n">
        <v>4777.852</v>
      </c>
      <c r="H556" s="1" t="n">
        <v>3.26506233</v>
      </c>
      <c r="I556" s="1" t="n">
        <v>4778.964</v>
      </c>
      <c r="J556" s="1" t="n">
        <v>44.2005234</v>
      </c>
      <c r="K556" s="1" t="n">
        <v>4780.287</v>
      </c>
      <c r="L556" s="1" t="n">
        <v>42.6650467</v>
      </c>
      <c r="M556" s="1" t="n">
        <v>4781.337</v>
      </c>
      <c r="N556" s="1" t="n">
        <v>26.9951094</v>
      </c>
      <c r="O556" s="1" t="n">
        <v>4783.2</v>
      </c>
      <c r="P556" s="1" t="n">
        <f aca="false">P555+N556*(O556-O555)/3600</f>
        <v>35.2404910548258</v>
      </c>
    </row>
    <row r="557" customFormat="false" ht="12.75" hidden="false" customHeight="false" outlineLevel="0" collapsed="false">
      <c r="A557" s="1" t="n">
        <v>551</v>
      </c>
      <c r="B557" s="1" t="n">
        <v>3.20028853</v>
      </c>
      <c r="C557" s="1" t="n">
        <v>4784.312</v>
      </c>
      <c r="D557" s="1" t="n">
        <v>3.2565589</v>
      </c>
      <c r="E557" s="1" t="n">
        <v>4785.423</v>
      </c>
      <c r="F557" s="1" t="n">
        <v>3.34977245</v>
      </c>
      <c r="G557" s="1" t="n">
        <v>4786.535</v>
      </c>
      <c r="H557" s="1" t="n">
        <v>3.26458716</v>
      </c>
      <c r="I557" s="1" t="n">
        <v>4787.647</v>
      </c>
      <c r="J557" s="1" t="n">
        <v>44.2244072</v>
      </c>
      <c r="K557" s="1" t="n">
        <v>4788.972</v>
      </c>
      <c r="L557" s="1" t="n">
        <v>42.7234459</v>
      </c>
      <c r="M557" s="1" t="n">
        <v>4790.022</v>
      </c>
      <c r="N557" s="1" t="n">
        <v>26.9952845</v>
      </c>
      <c r="O557" s="1" t="n">
        <v>4791.884</v>
      </c>
      <c r="P557" s="1" t="n">
        <f aca="false">P556+N557*(O557-O556)/3600</f>
        <v>35.3056096799919</v>
      </c>
    </row>
    <row r="558" customFormat="false" ht="12.75" hidden="false" customHeight="false" outlineLevel="0" collapsed="false">
      <c r="A558" s="1" t="n">
        <v>552</v>
      </c>
      <c r="B558" s="1" t="n">
        <v>3.19989157</v>
      </c>
      <c r="C558" s="1" t="n">
        <v>4792.996</v>
      </c>
      <c r="D558" s="1" t="n">
        <v>3.25618529</v>
      </c>
      <c r="E558" s="1" t="n">
        <v>4794.108</v>
      </c>
      <c r="F558" s="1" t="n">
        <v>3.34918785</v>
      </c>
      <c r="G558" s="1" t="n">
        <v>4795.219</v>
      </c>
      <c r="H558" s="1" t="n">
        <v>3.26410699</v>
      </c>
      <c r="I558" s="1" t="n">
        <v>4796.331</v>
      </c>
      <c r="J558" s="1" t="n">
        <v>44.2602997</v>
      </c>
      <c r="K558" s="1" t="n">
        <v>4797.653</v>
      </c>
      <c r="L558" s="1" t="n">
        <v>42.7544212</v>
      </c>
      <c r="M558" s="1" t="n">
        <v>4798.704</v>
      </c>
      <c r="N558" s="1" t="n">
        <v>26.9948654</v>
      </c>
      <c r="O558" s="1" t="n">
        <v>4800.568</v>
      </c>
      <c r="P558" s="1" t="n">
        <f aca="false">P557+N558*(O558-O557)/3600</f>
        <v>35.3707272941957</v>
      </c>
    </row>
    <row r="559" customFormat="false" ht="12.75" hidden="false" customHeight="false" outlineLevel="0" collapsed="false">
      <c r="A559" s="1" t="n">
        <v>553</v>
      </c>
      <c r="B559" s="1" t="n">
        <v>3.19948864</v>
      </c>
      <c r="C559" s="1" t="n">
        <v>4801.68</v>
      </c>
      <c r="D559" s="1" t="n">
        <v>3.25581217</v>
      </c>
      <c r="E559" s="1" t="n">
        <v>4802.791</v>
      </c>
      <c r="F559" s="1" t="n">
        <v>3.3486104</v>
      </c>
      <c r="G559" s="1" t="n">
        <v>4803.902</v>
      </c>
      <c r="H559" s="1" t="n">
        <v>3.26362753</v>
      </c>
      <c r="I559" s="1" t="n">
        <v>4805.014</v>
      </c>
      <c r="J559" s="1" t="n">
        <v>44.3493309</v>
      </c>
      <c r="K559" s="1" t="n">
        <v>4806.338</v>
      </c>
      <c r="L559" s="1" t="n">
        <v>42.7905045</v>
      </c>
      <c r="M559" s="1" t="n">
        <v>4807.389</v>
      </c>
      <c r="N559" s="1" t="n">
        <v>26.99458225</v>
      </c>
      <c r="O559" s="1" t="n">
        <v>4809.252</v>
      </c>
      <c r="P559" s="1" t="n">
        <f aca="false">P558+N559*(O559-O558)/3600</f>
        <v>35.4358442253787</v>
      </c>
    </row>
    <row r="560" customFormat="false" ht="12.75" hidden="false" customHeight="false" outlineLevel="0" collapsed="false">
      <c r="A560" s="1" t="n">
        <v>554</v>
      </c>
      <c r="B560" s="1" t="n">
        <v>3.19909239</v>
      </c>
      <c r="C560" s="1" t="n">
        <v>4810.364</v>
      </c>
      <c r="D560" s="1" t="n">
        <v>3.25544381</v>
      </c>
      <c r="E560" s="1" t="n">
        <v>4811.476</v>
      </c>
      <c r="F560" s="1" t="n">
        <v>3.34802413</v>
      </c>
      <c r="G560" s="1" t="n">
        <v>4812.587</v>
      </c>
      <c r="H560" s="1" t="n">
        <v>3.26314664</v>
      </c>
      <c r="I560" s="1" t="n">
        <v>4813.698</v>
      </c>
      <c r="J560" s="1" t="n">
        <v>44.3675117</v>
      </c>
      <c r="K560" s="1" t="n">
        <v>4815.021</v>
      </c>
      <c r="L560" s="1" t="n">
        <v>42.7856903</v>
      </c>
      <c r="M560" s="1" t="n">
        <v>4816.071</v>
      </c>
      <c r="N560" s="1" t="n">
        <v>26.99544095</v>
      </c>
      <c r="O560" s="1" t="n">
        <v>4817.932</v>
      </c>
      <c r="P560" s="1" t="n">
        <f aca="false">P559+N560*(O560-O559)/3600</f>
        <v>35.5009332330026</v>
      </c>
    </row>
    <row r="561" customFormat="false" ht="12.75" hidden="false" customHeight="false" outlineLevel="0" collapsed="false">
      <c r="A561" s="1" t="n">
        <v>555</v>
      </c>
      <c r="B561" s="1" t="n">
        <v>3.19869637</v>
      </c>
      <c r="C561" s="1" t="n">
        <v>4819.045</v>
      </c>
      <c r="D561" s="1" t="n">
        <v>3.25506973</v>
      </c>
      <c r="E561" s="1" t="n">
        <v>4820.156</v>
      </c>
      <c r="F561" s="1" t="n">
        <v>3.34744239</v>
      </c>
      <c r="G561" s="1" t="n">
        <v>4821.267</v>
      </c>
      <c r="H561" s="1" t="n">
        <v>3.26266766</v>
      </c>
      <c r="I561" s="1" t="n">
        <v>4822.378</v>
      </c>
      <c r="J561" s="1" t="n">
        <v>44.446003</v>
      </c>
      <c r="K561" s="1" t="n">
        <v>4823.701</v>
      </c>
      <c r="L561" s="1" t="n">
        <v>42.8927383</v>
      </c>
      <c r="M561" s="1" t="n">
        <v>4824.751</v>
      </c>
      <c r="N561" s="1" t="n">
        <v>26.99470895</v>
      </c>
      <c r="O561" s="1" t="n">
        <v>4826.612</v>
      </c>
      <c r="P561" s="1" t="n">
        <f aca="false">P560+N561*(O561-O560)/3600</f>
        <v>35.5660204756932</v>
      </c>
    </row>
    <row r="562" customFormat="false" ht="12.75" hidden="false" customHeight="false" outlineLevel="0" collapsed="false">
      <c r="A562" s="1" t="n">
        <v>556</v>
      </c>
      <c r="B562" s="1" t="n">
        <v>3.1983006</v>
      </c>
      <c r="C562" s="1" t="n">
        <v>4827.724</v>
      </c>
      <c r="D562" s="1" t="n">
        <v>3.25470138</v>
      </c>
      <c r="E562" s="1" t="n">
        <v>4828.835</v>
      </c>
      <c r="F562" s="1" t="n">
        <v>3.34685397</v>
      </c>
      <c r="G562" s="1" t="n">
        <v>4829.947</v>
      </c>
      <c r="H562" s="1" t="n">
        <v>3.2621851</v>
      </c>
      <c r="I562" s="1" t="n">
        <v>4831.058</v>
      </c>
      <c r="J562" s="1" t="n">
        <v>44.4191895</v>
      </c>
      <c r="K562" s="1" t="n">
        <v>4832.381</v>
      </c>
      <c r="L562" s="1" t="n">
        <v>42.891449</v>
      </c>
      <c r="M562" s="1" t="n">
        <v>4833.432</v>
      </c>
      <c r="N562" s="1" t="n">
        <v>26.99407565</v>
      </c>
      <c r="O562" s="1" t="n">
        <v>4835.293</v>
      </c>
      <c r="P562" s="1" t="n">
        <f aca="false">P561+N562*(O562-O561)/3600</f>
        <v>35.6311136897814</v>
      </c>
    </row>
    <row r="563" customFormat="false" ht="12.75" hidden="false" customHeight="false" outlineLevel="0" collapsed="false">
      <c r="A563" s="1" t="n">
        <v>557</v>
      </c>
      <c r="B563" s="1" t="n">
        <v>3.19789481</v>
      </c>
      <c r="C563" s="1" t="n">
        <v>4836.405</v>
      </c>
      <c r="D563" s="1" t="n">
        <v>3.25432706</v>
      </c>
      <c r="E563" s="1" t="n">
        <v>4837.516</v>
      </c>
      <c r="F563" s="1" t="n">
        <v>3.34626198</v>
      </c>
      <c r="G563" s="1" t="n">
        <v>4838.627</v>
      </c>
      <c r="H563" s="1" t="n">
        <v>3.2617054</v>
      </c>
      <c r="I563" s="1" t="n">
        <v>4839.738</v>
      </c>
      <c r="J563" s="1" t="n">
        <v>44.5156403</v>
      </c>
      <c r="K563" s="1" t="n">
        <v>4841.061</v>
      </c>
      <c r="L563" s="1" t="n">
        <v>42.9622955</v>
      </c>
      <c r="M563" s="1" t="n">
        <v>4842.111</v>
      </c>
      <c r="N563" s="1" t="n">
        <v>26.99521185</v>
      </c>
      <c r="O563" s="1" t="n">
        <v>4843.972</v>
      </c>
      <c r="P563" s="1" t="n">
        <f aca="false">P562+N563*(O563-O562)/3600</f>
        <v>35.6961946463498</v>
      </c>
    </row>
    <row r="564" customFormat="false" ht="12.75" hidden="false" customHeight="false" outlineLevel="0" collapsed="false">
      <c r="A564" s="1" t="n">
        <v>558</v>
      </c>
      <c r="B564" s="1" t="n">
        <v>3.19749403</v>
      </c>
      <c r="C564" s="1" t="n">
        <v>4845.084</v>
      </c>
      <c r="D564" s="1" t="n">
        <v>3.25395465</v>
      </c>
      <c r="E564" s="1" t="n">
        <v>4846.195</v>
      </c>
      <c r="F564" s="1" t="n">
        <v>3.34567809</v>
      </c>
      <c r="G564" s="1" t="n">
        <v>4847.306</v>
      </c>
      <c r="H564" s="1" t="n">
        <v>3.26122379</v>
      </c>
      <c r="I564" s="1" t="n">
        <v>4848.418</v>
      </c>
      <c r="J564" s="1" t="n">
        <v>44.4745102</v>
      </c>
      <c r="K564" s="1" t="n">
        <v>4849.742</v>
      </c>
      <c r="L564" s="1" t="n">
        <v>42.984375</v>
      </c>
      <c r="M564" s="1" t="n">
        <v>4850.793</v>
      </c>
      <c r="N564" s="1" t="n">
        <v>26.99570545</v>
      </c>
      <c r="O564" s="1" t="n">
        <v>4852.656</v>
      </c>
      <c r="P564" s="1" t="n">
        <f aca="false">P563+N564*(O564-O563)/3600</f>
        <v>35.7613142869408</v>
      </c>
    </row>
    <row r="565" customFormat="false" ht="12.75" hidden="false" customHeight="false" outlineLevel="0" collapsed="false">
      <c r="A565" s="1" t="n">
        <v>559</v>
      </c>
      <c r="B565" s="1" t="n">
        <v>3.19709611</v>
      </c>
      <c r="C565" s="1" t="n">
        <v>4853.768</v>
      </c>
      <c r="D565" s="1" t="n">
        <v>3.2535851</v>
      </c>
      <c r="E565" s="1" t="n">
        <v>4854.879</v>
      </c>
      <c r="F565" s="1" t="n">
        <v>3.34509373</v>
      </c>
      <c r="G565" s="1" t="n">
        <v>4855.991</v>
      </c>
      <c r="H565" s="1" t="n">
        <v>3.26074719</v>
      </c>
      <c r="I565" s="1" t="n">
        <v>4857.102</v>
      </c>
      <c r="J565" s="1" t="n">
        <v>44.4207954</v>
      </c>
      <c r="K565" s="1" t="n">
        <v>4858.424</v>
      </c>
      <c r="L565" s="1" t="n">
        <v>42.9442749</v>
      </c>
      <c r="M565" s="1" t="n">
        <v>4859.474</v>
      </c>
      <c r="N565" s="1" t="n">
        <v>26.99535715</v>
      </c>
      <c r="O565" s="1" t="n">
        <v>4861.338</v>
      </c>
      <c r="P565" s="1" t="n">
        <f aca="false">P564+N565*(O565-O564)/3600</f>
        <v>35.8264180899342</v>
      </c>
    </row>
    <row r="566" customFormat="false" ht="12.75" hidden="false" customHeight="false" outlineLevel="0" collapsed="false">
      <c r="A566" s="1" t="n">
        <v>560</v>
      </c>
      <c r="B566" s="1" t="n">
        <v>3.19669414</v>
      </c>
      <c r="C566" s="1" t="n">
        <v>4862.449</v>
      </c>
      <c r="D566" s="1" t="n">
        <v>3.25320959</v>
      </c>
      <c r="E566" s="1" t="n">
        <v>4863.56</v>
      </c>
      <c r="F566" s="1" t="n">
        <v>3.34450364</v>
      </c>
      <c r="G566" s="1" t="n">
        <v>4864.672</v>
      </c>
      <c r="H566" s="1" t="n">
        <v>3.26026821</v>
      </c>
      <c r="I566" s="1" t="n">
        <v>4865.783</v>
      </c>
      <c r="J566" s="1" t="n">
        <v>44.3100853</v>
      </c>
      <c r="K566" s="1" t="n">
        <v>4867.105</v>
      </c>
      <c r="L566" s="1" t="n">
        <v>42.9489365</v>
      </c>
      <c r="M566" s="1" t="n">
        <v>4868.156</v>
      </c>
      <c r="N566" s="1" t="n">
        <v>26.99552665</v>
      </c>
      <c r="O566" s="1" t="n">
        <v>4870.019</v>
      </c>
      <c r="P566" s="1" t="n">
        <f aca="false">P565+N566*(O566-O565)/3600</f>
        <v>35.8915148029477</v>
      </c>
    </row>
    <row r="567" customFormat="false" ht="12.75" hidden="false" customHeight="false" outlineLevel="0" collapsed="false">
      <c r="A567" s="1" t="n">
        <v>561</v>
      </c>
      <c r="B567" s="1" t="n">
        <v>3.19630027</v>
      </c>
      <c r="C567" s="1" t="n">
        <v>4871.131</v>
      </c>
      <c r="D567" s="1" t="n">
        <v>3.25283384</v>
      </c>
      <c r="E567" s="1" t="n">
        <v>4872.242</v>
      </c>
      <c r="F567" s="1" t="n">
        <v>3.34391403</v>
      </c>
      <c r="G567" s="1" t="n">
        <v>4873.354</v>
      </c>
      <c r="H567" s="1" t="n">
        <v>3.25978827</v>
      </c>
      <c r="I567" s="1" t="n">
        <v>4874.465</v>
      </c>
      <c r="J567" s="1" t="n">
        <v>44.4427948</v>
      </c>
      <c r="K567" s="1" t="n">
        <v>4875.787</v>
      </c>
      <c r="L567" s="1" t="n">
        <v>42.9636574</v>
      </c>
      <c r="M567" s="1" t="n">
        <v>4876.837</v>
      </c>
      <c r="N567" s="1" t="n">
        <v>26.99497155</v>
      </c>
      <c r="O567" s="1" t="n">
        <v>4878.7</v>
      </c>
      <c r="P567" s="1" t="n">
        <f aca="false">P566+N567*(O567-O566)/3600</f>
        <v>35.9566101773993</v>
      </c>
    </row>
    <row r="568" customFormat="false" ht="12.75" hidden="false" customHeight="false" outlineLevel="0" collapsed="false">
      <c r="A568" s="1" t="n">
        <v>562</v>
      </c>
      <c r="B568" s="1" t="n">
        <v>3.19589758</v>
      </c>
      <c r="C568" s="1" t="n">
        <v>4879.812</v>
      </c>
      <c r="D568" s="1" t="n">
        <v>3.25245762</v>
      </c>
      <c r="E568" s="1" t="n">
        <v>4880.923</v>
      </c>
      <c r="F568" s="1" t="n">
        <v>3.34332418</v>
      </c>
      <c r="G568" s="1" t="n">
        <v>4882.034</v>
      </c>
      <c r="H568" s="1" t="n">
        <v>3.25930715</v>
      </c>
      <c r="I568" s="1" t="n">
        <v>4883.146</v>
      </c>
      <c r="J568" s="1" t="n">
        <v>44.4719238</v>
      </c>
      <c r="K568" s="1" t="n">
        <v>4884.469</v>
      </c>
      <c r="L568" s="1" t="n">
        <v>43.0271149</v>
      </c>
      <c r="M568" s="1" t="n">
        <v>4885.519</v>
      </c>
      <c r="N568" s="1" t="n">
        <v>26.9957185</v>
      </c>
      <c r="O568" s="1" t="n">
        <v>4887.379</v>
      </c>
      <c r="P568" s="1" t="n">
        <f aca="false">P567+N568*(O568-O567)/3600</f>
        <v>36.0216923554164</v>
      </c>
    </row>
    <row r="569" customFormat="false" ht="12.75" hidden="false" customHeight="false" outlineLevel="0" collapsed="false">
      <c r="A569" s="1" t="n">
        <v>563</v>
      </c>
      <c r="B569" s="1" t="n">
        <v>3.19549799</v>
      </c>
      <c r="C569" s="1" t="n">
        <v>4888.491</v>
      </c>
      <c r="D569" s="1" t="n">
        <v>3.25208068</v>
      </c>
      <c r="E569" s="1" t="n">
        <v>4889.602</v>
      </c>
      <c r="F569" s="1" t="n">
        <v>3.34273672</v>
      </c>
      <c r="G569" s="1" t="n">
        <v>4890.713</v>
      </c>
      <c r="H569" s="1" t="n">
        <v>3.25882149</v>
      </c>
      <c r="I569" s="1" t="n">
        <v>4891.825</v>
      </c>
      <c r="J569" s="1" t="n">
        <v>44.5688019</v>
      </c>
      <c r="K569" s="1" t="n">
        <v>4893.148</v>
      </c>
      <c r="L569" s="1" t="n">
        <v>43.0565224</v>
      </c>
      <c r="M569" s="1" t="n">
        <v>4894.198</v>
      </c>
      <c r="N569" s="1" t="n">
        <v>26.99498275</v>
      </c>
      <c r="O569" s="1" t="n">
        <v>4896.059</v>
      </c>
      <c r="P569" s="1" t="n">
        <f aca="false">P568+N569*(O569-O568)/3600</f>
        <v>36.0867802582692</v>
      </c>
    </row>
    <row r="570" customFormat="false" ht="12.75" hidden="false" customHeight="false" outlineLevel="0" collapsed="false">
      <c r="A570" s="1" t="n">
        <v>564</v>
      </c>
      <c r="B570" s="1" t="n">
        <v>3.19509554</v>
      </c>
      <c r="C570" s="1" t="n">
        <v>4897.172</v>
      </c>
      <c r="D570" s="1" t="n">
        <v>3.25171113</v>
      </c>
      <c r="E570" s="1" t="n">
        <v>4898.283</v>
      </c>
      <c r="F570" s="1" t="n">
        <v>3.34214854</v>
      </c>
      <c r="G570" s="1" t="n">
        <v>4899.394</v>
      </c>
      <c r="H570" s="1" t="n">
        <v>3.25834346</v>
      </c>
      <c r="I570" s="1" t="n">
        <v>4900.505</v>
      </c>
      <c r="J570" s="1" t="n">
        <v>44.5332031</v>
      </c>
      <c r="K570" s="1" t="n">
        <v>4901.828</v>
      </c>
      <c r="L570" s="1" t="n">
        <v>43.1008224</v>
      </c>
      <c r="M570" s="1" t="n">
        <v>4902.878</v>
      </c>
      <c r="N570" s="1" t="n">
        <v>26.9948486</v>
      </c>
      <c r="O570" s="1" t="n">
        <v>4904.739</v>
      </c>
      <c r="P570" s="1" t="n">
        <f aca="false">P569+N570*(O570-O569)/3600</f>
        <v>36.1518678376714</v>
      </c>
    </row>
    <row r="571" customFormat="false" ht="12.75" hidden="false" customHeight="false" outlineLevel="0" collapsed="false">
      <c r="A571" s="1" t="n">
        <v>565</v>
      </c>
      <c r="B571" s="1" t="n">
        <v>3.19469619</v>
      </c>
      <c r="C571" s="1" t="n">
        <v>4905.851</v>
      </c>
      <c r="D571" s="1" t="n">
        <v>3.25134277</v>
      </c>
      <c r="E571" s="1" t="n">
        <v>4906.962</v>
      </c>
      <c r="F571" s="1" t="n">
        <v>3.34155822</v>
      </c>
      <c r="G571" s="1" t="n">
        <v>4908.073</v>
      </c>
      <c r="H571" s="1" t="n">
        <v>3.25787044</v>
      </c>
      <c r="I571" s="1" t="n">
        <v>4909.185</v>
      </c>
      <c r="J571" s="1" t="n">
        <v>44.5802879</v>
      </c>
      <c r="K571" s="1" t="n">
        <v>4910.508</v>
      </c>
      <c r="L571" s="1" t="n">
        <v>43.0899811</v>
      </c>
      <c r="M571" s="1" t="n">
        <v>4911.558</v>
      </c>
      <c r="N571" s="1" t="n">
        <v>26.9953478</v>
      </c>
      <c r="O571" s="1" t="n">
        <v>4913.42</v>
      </c>
      <c r="P571" s="1" t="n">
        <f aca="false">P570+N571*(O571-O570)/3600</f>
        <v>36.216964119408</v>
      </c>
    </row>
    <row r="572" customFormat="false" ht="12.75" hidden="false" customHeight="false" outlineLevel="0" collapsed="false">
      <c r="A572" s="1" t="n">
        <v>566</v>
      </c>
      <c r="B572" s="1" t="n">
        <v>3.19429708</v>
      </c>
      <c r="C572" s="1" t="n">
        <v>4914.532</v>
      </c>
      <c r="D572" s="1" t="n">
        <v>3.25096512</v>
      </c>
      <c r="E572" s="1" t="n">
        <v>4915.644</v>
      </c>
      <c r="F572" s="1" t="n">
        <v>3.34096622</v>
      </c>
      <c r="G572" s="1" t="n">
        <v>4916.755</v>
      </c>
      <c r="H572" s="1" t="n">
        <v>3.2573843</v>
      </c>
      <c r="I572" s="1" t="n">
        <v>4917.868</v>
      </c>
      <c r="J572" s="1" t="n">
        <v>44.6456223</v>
      </c>
      <c r="K572" s="1" t="n">
        <v>4919.19</v>
      </c>
      <c r="L572" s="1" t="n">
        <v>43.1523972</v>
      </c>
      <c r="M572" s="1" t="n">
        <v>4920.24</v>
      </c>
      <c r="N572" s="1" t="n">
        <v>26.9955918</v>
      </c>
      <c r="O572" s="1" t="n">
        <v>4922.102</v>
      </c>
      <c r="P572" s="1" t="n">
        <f aca="false">P571+N572*(O572-O571)/3600</f>
        <v>36.282068488299</v>
      </c>
    </row>
    <row r="573" customFormat="false" ht="12.75" hidden="false" customHeight="false" outlineLevel="0" collapsed="false">
      <c r="A573" s="1" t="n">
        <v>567</v>
      </c>
      <c r="B573" s="1" t="n">
        <v>3.19389272</v>
      </c>
      <c r="C573" s="1" t="n">
        <v>4923.214</v>
      </c>
      <c r="D573" s="1" t="n">
        <v>3.25059032</v>
      </c>
      <c r="E573" s="1" t="n">
        <v>4924.326</v>
      </c>
      <c r="F573" s="1" t="n">
        <v>3.34037304</v>
      </c>
      <c r="G573" s="1" t="n">
        <v>4925.437</v>
      </c>
      <c r="H573" s="1" t="n">
        <v>3.25690484</v>
      </c>
      <c r="I573" s="1" t="n">
        <v>4926.549</v>
      </c>
      <c r="J573" s="1" t="n">
        <v>44.6428032</v>
      </c>
      <c r="K573" s="1" t="n">
        <v>4927.871</v>
      </c>
      <c r="L573" s="1" t="n">
        <v>43.1206131</v>
      </c>
      <c r="M573" s="1" t="n">
        <v>4928.922</v>
      </c>
      <c r="N573" s="1" t="n">
        <v>26.99558435</v>
      </c>
      <c r="O573" s="1" t="n">
        <v>4930.785</v>
      </c>
      <c r="P573" s="1" t="n">
        <f aca="false">P572+N573*(O573-O572)/3600</f>
        <v>36.3471803379965</v>
      </c>
    </row>
    <row r="574" customFormat="false" ht="12.75" hidden="false" customHeight="false" outlineLevel="0" collapsed="false">
      <c r="A574" s="1" t="n">
        <v>568</v>
      </c>
      <c r="B574" s="1" t="n">
        <v>3.1934886</v>
      </c>
      <c r="C574" s="1" t="n">
        <v>4931.897</v>
      </c>
      <c r="D574" s="1" t="n">
        <v>3.25021505</v>
      </c>
      <c r="E574" s="1" t="n">
        <v>4933.009</v>
      </c>
      <c r="F574" s="1" t="n">
        <v>3.33977914</v>
      </c>
      <c r="G574" s="1" t="n">
        <v>4934.12</v>
      </c>
      <c r="H574" s="1" t="n">
        <v>3.25641966</v>
      </c>
      <c r="I574" s="1" t="n">
        <v>4935.232</v>
      </c>
      <c r="J574" s="1" t="n">
        <v>44.6778221</v>
      </c>
      <c r="K574" s="1" t="n">
        <v>4936.554</v>
      </c>
      <c r="L574" s="1" t="n">
        <v>43.0752296</v>
      </c>
      <c r="M574" s="1" t="n">
        <v>4937.605</v>
      </c>
      <c r="N574" s="1" t="n">
        <v>26.995074</v>
      </c>
      <c r="O574" s="1" t="n">
        <v>4939.468</v>
      </c>
      <c r="P574" s="1" t="n">
        <f aca="false">P573+N574*(O574-O573)/3600</f>
        <v>36.4122909567582</v>
      </c>
    </row>
    <row r="575" customFormat="false" ht="12.75" hidden="false" customHeight="false" outlineLevel="0" collapsed="false">
      <c r="A575" s="1" t="n">
        <v>569</v>
      </c>
      <c r="B575" s="1" t="n">
        <v>3.19308162</v>
      </c>
      <c r="C575" s="1" t="n">
        <v>4940.58</v>
      </c>
      <c r="D575" s="1" t="n">
        <v>3.24983883</v>
      </c>
      <c r="E575" s="1" t="n">
        <v>4941.692</v>
      </c>
      <c r="F575" s="1" t="n">
        <v>3.33918715</v>
      </c>
      <c r="G575" s="1" t="n">
        <v>4942.803</v>
      </c>
      <c r="H575" s="1" t="n">
        <v>3.25593686</v>
      </c>
      <c r="I575" s="1" t="n">
        <v>4943.915</v>
      </c>
      <c r="J575" s="1" t="n">
        <v>44.6251793</v>
      </c>
      <c r="K575" s="1" t="n">
        <v>4945.237</v>
      </c>
      <c r="L575" s="1" t="n">
        <v>43.1759529</v>
      </c>
      <c r="M575" s="1" t="n">
        <v>4946.287</v>
      </c>
      <c r="N575" s="1" t="n">
        <v>26.99467355</v>
      </c>
      <c r="O575" s="1" t="n">
        <v>4948.149</v>
      </c>
      <c r="P575" s="1" t="n">
        <f aca="false">P574+N575*(O575-O574)/3600</f>
        <v>36.4773856126158</v>
      </c>
    </row>
    <row r="576" customFormat="false" ht="12.75" hidden="false" customHeight="false" outlineLevel="0" collapsed="false">
      <c r="A576" s="1" t="n">
        <v>570</v>
      </c>
      <c r="B576" s="1" t="n">
        <v>3.19267654</v>
      </c>
      <c r="C576" s="1" t="n">
        <v>4949.261</v>
      </c>
      <c r="D576" s="1" t="n">
        <v>3.24945998</v>
      </c>
      <c r="E576" s="1" t="n">
        <v>4950.372</v>
      </c>
      <c r="F576" s="1" t="n">
        <v>3.33859301</v>
      </c>
      <c r="G576" s="1" t="n">
        <v>4951.483</v>
      </c>
      <c r="H576" s="1" t="n">
        <v>3.25544786</v>
      </c>
      <c r="I576" s="1" t="n">
        <v>4952.594</v>
      </c>
      <c r="J576" s="1" t="n">
        <v>44.6213036</v>
      </c>
      <c r="K576" s="1" t="n">
        <v>4953.917</v>
      </c>
      <c r="L576" s="1" t="n">
        <v>43.1628075</v>
      </c>
      <c r="M576" s="1" t="n">
        <v>4954.968</v>
      </c>
      <c r="N576" s="1" t="n">
        <v>26.9941855</v>
      </c>
      <c r="O576" s="1" t="n">
        <v>4956.829</v>
      </c>
      <c r="P576" s="1" t="n">
        <f aca="false">P575+N576*(O576-O575)/3600</f>
        <v>36.5424715932103</v>
      </c>
    </row>
    <row r="577" customFormat="false" ht="12.75" hidden="false" customHeight="false" outlineLevel="0" collapsed="false">
      <c r="A577" s="1" t="n">
        <v>571</v>
      </c>
      <c r="B577" s="1" t="n">
        <v>3.19228387</v>
      </c>
      <c r="C577" s="1" t="n">
        <v>4957.941</v>
      </c>
      <c r="D577" s="1" t="n">
        <v>3.24908614</v>
      </c>
      <c r="E577" s="1" t="n">
        <v>4959.052</v>
      </c>
      <c r="F577" s="1" t="n">
        <v>3.33800077</v>
      </c>
      <c r="G577" s="1" t="n">
        <v>4960.163</v>
      </c>
      <c r="H577" s="1" t="n">
        <v>3.25496674</v>
      </c>
      <c r="I577" s="1" t="n">
        <v>4961.275</v>
      </c>
      <c r="J577" s="1" t="n">
        <v>44.6772041</v>
      </c>
      <c r="K577" s="1" t="n">
        <v>4962.598</v>
      </c>
      <c r="L577" s="1" t="n">
        <v>43.172657</v>
      </c>
      <c r="M577" s="1" t="n">
        <v>4963.648</v>
      </c>
      <c r="N577" s="1" t="n">
        <v>26.99468655</v>
      </c>
      <c r="O577" s="1" t="n">
        <v>4965.509</v>
      </c>
      <c r="P577" s="1" t="n">
        <f aca="false">P576+N577*(O577-O576)/3600</f>
        <v>36.6075587818919</v>
      </c>
    </row>
    <row r="578" customFormat="false" ht="12.75" hidden="false" customHeight="false" outlineLevel="0" collapsed="false">
      <c r="A578" s="1" t="n">
        <v>572</v>
      </c>
      <c r="B578" s="1" t="n">
        <v>3.19187927</v>
      </c>
      <c r="C578" s="1" t="n">
        <v>4966.621</v>
      </c>
      <c r="D578" s="1" t="n">
        <v>3.24870634</v>
      </c>
      <c r="E578" s="1" t="n">
        <v>4967.732</v>
      </c>
      <c r="F578" s="1" t="n">
        <v>3.33739996</v>
      </c>
      <c r="G578" s="1" t="n">
        <v>4968.844</v>
      </c>
      <c r="H578" s="1" t="n">
        <v>3.25448132</v>
      </c>
      <c r="I578" s="1" t="n">
        <v>4969.956</v>
      </c>
      <c r="J578" s="1" t="n">
        <v>44.7102928</v>
      </c>
      <c r="K578" s="1" t="n">
        <v>4971.278</v>
      </c>
      <c r="L578" s="1" t="n">
        <v>43.2336044</v>
      </c>
      <c r="M578" s="1" t="n">
        <v>4972.328</v>
      </c>
      <c r="N578" s="1" t="n">
        <v>26.9953888</v>
      </c>
      <c r="O578" s="1" t="n">
        <v>4974.189</v>
      </c>
      <c r="P578" s="1" t="n">
        <f aca="false">P577+N578*(O578-O577)/3600</f>
        <v>36.6726476637764</v>
      </c>
    </row>
    <row r="579" customFormat="false" ht="12.75" hidden="false" customHeight="false" outlineLevel="0" collapsed="false">
      <c r="A579" s="1" t="n">
        <v>573</v>
      </c>
      <c r="B579" s="1" t="n">
        <v>3.19147086</v>
      </c>
      <c r="C579" s="1" t="n">
        <v>4975.301</v>
      </c>
      <c r="D579" s="1" t="n">
        <v>3.24832487</v>
      </c>
      <c r="E579" s="1" t="n">
        <v>4976.412</v>
      </c>
      <c r="F579" s="1" t="n">
        <v>3.33680415</v>
      </c>
      <c r="G579" s="1" t="n">
        <v>4977.523</v>
      </c>
      <c r="H579" s="1" t="n">
        <v>3.2539928</v>
      </c>
      <c r="I579" s="1" t="n">
        <v>4978.634</v>
      </c>
      <c r="J579" s="1" t="n">
        <v>44.7950554</v>
      </c>
      <c r="K579" s="1" t="n">
        <v>4979.958</v>
      </c>
      <c r="L579" s="1" t="n">
        <v>43.2560081</v>
      </c>
      <c r="M579" s="1" t="n">
        <v>4981.009</v>
      </c>
      <c r="N579" s="1" t="n">
        <v>26.9949734</v>
      </c>
      <c r="O579" s="1" t="n">
        <v>4982.872</v>
      </c>
      <c r="P579" s="1" t="n">
        <f aca="false">P578+N579*(O579-O578)/3600</f>
        <v>36.7377580398964</v>
      </c>
    </row>
    <row r="580" customFormat="false" ht="12.75" hidden="false" customHeight="false" outlineLevel="0" collapsed="false">
      <c r="A580" s="1" t="n">
        <v>574</v>
      </c>
      <c r="B580" s="1" t="n">
        <v>3.19105721</v>
      </c>
      <c r="C580" s="1" t="n">
        <v>4983.983</v>
      </c>
      <c r="D580" s="1" t="n">
        <v>3.24794388</v>
      </c>
      <c r="E580" s="1" t="n">
        <v>4985.094</v>
      </c>
      <c r="F580" s="1" t="n">
        <v>3.33620429</v>
      </c>
      <c r="G580" s="1" t="n">
        <v>4986.205</v>
      </c>
      <c r="H580" s="1" t="n">
        <v>3.2535038</v>
      </c>
      <c r="I580" s="1" t="n">
        <v>4987.317</v>
      </c>
      <c r="J580" s="1" t="n">
        <v>44.7791634</v>
      </c>
      <c r="K580" s="1" t="n">
        <v>4988.639</v>
      </c>
      <c r="L580" s="1" t="n">
        <v>43.2401466</v>
      </c>
      <c r="M580" s="1" t="n">
        <v>4989.691</v>
      </c>
      <c r="N580" s="1" t="n">
        <v>26.99581535</v>
      </c>
      <c r="O580" s="1" t="n">
        <v>4991.554</v>
      </c>
      <c r="P580" s="1" t="n">
        <f aca="false">P579+N580*(O580-O579)/3600</f>
        <v>36.8028629479155</v>
      </c>
    </row>
    <row r="581" customFormat="false" ht="12.75" hidden="false" customHeight="false" outlineLevel="0" collapsed="false">
      <c r="A581" s="1" t="n">
        <v>575</v>
      </c>
      <c r="B581" s="1" t="n">
        <v>3.19064379</v>
      </c>
      <c r="C581" s="1" t="n">
        <v>4992.665</v>
      </c>
      <c r="D581" s="1" t="n">
        <v>3.24756312</v>
      </c>
      <c r="E581" s="1" t="n">
        <v>4993.776</v>
      </c>
      <c r="F581" s="1" t="n">
        <v>3.33560038</v>
      </c>
      <c r="G581" s="1" t="n">
        <v>4994.887</v>
      </c>
      <c r="H581" s="1" t="n">
        <v>3.25301766</v>
      </c>
      <c r="I581" s="1" t="n">
        <v>4995.999</v>
      </c>
      <c r="J581" s="1" t="n">
        <v>44.894619</v>
      </c>
      <c r="K581" s="1" t="n">
        <v>4997.321</v>
      </c>
      <c r="L581" s="1" t="n">
        <v>43.2705841</v>
      </c>
      <c r="M581" s="1" t="n">
        <v>4998.371</v>
      </c>
      <c r="N581" s="1" t="n">
        <v>26.99563465</v>
      </c>
      <c r="O581" s="1" t="n">
        <v>5000.234</v>
      </c>
      <c r="P581" s="1" t="n">
        <f aca="false">P580+N581*(O581-O580)/3600</f>
        <v>36.8679524225716</v>
      </c>
    </row>
    <row r="582" customFormat="false" ht="12.75" hidden="false" customHeight="false" outlineLevel="0" collapsed="false">
      <c r="A582" s="1" t="n">
        <v>576</v>
      </c>
      <c r="B582" s="1" t="n">
        <v>3.19023585</v>
      </c>
      <c r="C582" s="1" t="n">
        <v>5001.346</v>
      </c>
      <c r="D582" s="1" t="n">
        <v>3.24717999</v>
      </c>
      <c r="E582" s="1" t="n">
        <v>5002.458</v>
      </c>
      <c r="F582" s="1" t="n">
        <v>3.33500028</v>
      </c>
      <c r="G582" s="1" t="n">
        <v>5003.569</v>
      </c>
      <c r="H582" s="1" t="n">
        <v>3.2525239</v>
      </c>
      <c r="I582" s="1" t="n">
        <v>5004.681</v>
      </c>
      <c r="J582" s="1" t="n">
        <v>44.8980064</v>
      </c>
      <c r="K582" s="1" t="n">
        <v>5006.003</v>
      </c>
      <c r="L582" s="1" t="n">
        <v>43.3522148</v>
      </c>
      <c r="M582" s="1" t="n">
        <v>5007.053</v>
      </c>
      <c r="N582" s="1" t="n">
        <v>26.996186</v>
      </c>
      <c r="O582" s="1" t="n">
        <v>5008.916</v>
      </c>
      <c r="P582" s="1" t="n">
        <f aca="false">P581+N582*(O582-O581)/3600</f>
        <v>36.933058224475</v>
      </c>
    </row>
    <row r="583" customFormat="false" ht="12.75" hidden="false" customHeight="false" outlineLevel="0" collapsed="false">
      <c r="A583" s="1" t="n">
        <v>577</v>
      </c>
      <c r="B583" s="1" t="n">
        <v>3.18982625</v>
      </c>
      <c r="C583" s="1" t="n">
        <v>5010.028</v>
      </c>
      <c r="D583" s="1" t="n">
        <v>3.2467978</v>
      </c>
      <c r="E583" s="1" t="n">
        <v>5011.14</v>
      </c>
      <c r="F583" s="1" t="n">
        <v>3.33440208</v>
      </c>
      <c r="G583" s="1" t="n">
        <v>5012.251</v>
      </c>
      <c r="H583" s="1" t="n">
        <v>3.25204229</v>
      </c>
      <c r="I583" s="1" t="n">
        <v>5013.362</v>
      </c>
      <c r="J583" s="1" t="n">
        <v>44.9244919</v>
      </c>
      <c r="K583" s="1" t="n">
        <v>5014.684</v>
      </c>
      <c r="L583" s="1" t="n">
        <v>43.3283653</v>
      </c>
      <c r="M583" s="1" t="n">
        <v>5015.735</v>
      </c>
      <c r="N583" s="1" t="n">
        <v>26.9941129</v>
      </c>
      <c r="O583" s="1" t="n">
        <v>5017.597</v>
      </c>
      <c r="P583" s="1" t="n">
        <f aca="false">P582+N583*(O583-O582)/3600</f>
        <v>36.9981515283874</v>
      </c>
    </row>
    <row r="584" customFormat="false" ht="12.75" hidden="false" customHeight="false" outlineLevel="0" collapsed="false">
      <c r="A584" s="1" t="n">
        <v>578</v>
      </c>
      <c r="B584" s="1" t="n">
        <v>3.18941855</v>
      </c>
      <c r="C584" s="1" t="n">
        <v>5018.709</v>
      </c>
      <c r="D584" s="1" t="n">
        <v>3.24642038</v>
      </c>
      <c r="E584" s="1" t="n">
        <v>5019.821</v>
      </c>
      <c r="F584" s="1" t="n">
        <v>3.33380103</v>
      </c>
      <c r="G584" s="1" t="n">
        <v>5020.932</v>
      </c>
      <c r="H584" s="1" t="n">
        <v>3.25155687</v>
      </c>
      <c r="I584" s="1" t="n">
        <v>5022.043</v>
      </c>
      <c r="J584" s="1" t="n">
        <v>44.9813232</v>
      </c>
      <c r="K584" s="1" t="n">
        <v>5023.365</v>
      </c>
      <c r="L584" s="1" t="n">
        <v>43.3967972</v>
      </c>
      <c r="M584" s="1" t="n">
        <v>5024.416</v>
      </c>
      <c r="N584" s="1" t="n">
        <v>26.99483185</v>
      </c>
      <c r="O584" s="1" t="n">
        <v>5026.278</v>
      </c>
      <c r="P584" s="1" t="n">
        <f aca="false">P583+N584*(O584-O583)/3600</f>
        <v>37.0632465659679</v>
      </c>
    </row>
    <row r="585" customFormat="false" ht="12.75" hidden="false" customHeight="false" outlineLevel="0" collapsed="false">
      <c r="A585" s="1" t="n">
        <v>579</v>
      </c>
      <c r="B585" s="1" t="n">
        <v>3.18901396</v>
      </c>
      <c r="C585" s="1" t="n">
        <v>5027.39</v>
      </c>
      <c r="D585" s="1" t="n">
        <v>3.24604297</v>
      </c>
      <c r="E585" s="1" t="n">
        <v>5028.501</v>
      </c>
      <c r="F585" s="1" t="n">
        <v>3.33320475</v>
      </c>
      <c r="G585" s="1" t="n">
        <v>5029.612</v>
      </c>
      <c r="H585" s="1" t="n">
        <v>3.25107384</v>
      </c>
      <c r="I585" s="1" t="n">
        <v>5030.724</v>
      </c>
      <c r="J585" s="1" t="n">
        <v>44.9639587</v>
      </c>
      <c r="K585" s="1" t="n">
        <v>5032.047</v>
      </c>
      <c r="L585" s="1" t="n">
        <v>43.3849754</v>
      </c>
      <c r="M585" s="1" t="n">
        <v>5033.097</v>
      </c>
      <c r="N585" s="1" t="n">
        <v>26.9944761</v>
      </c>
      <c r="O585" s="1" t="n">
        <v>5034.959</v>
      </c>
      <c r="P585" s="1" t="n">
        <f aca="false">P584+N585*(O585-O584)/3600</f>
        <v>37.1283407456969</v>
      </c>
    </row>
    <row r="586" customFormat="false" ht="12.75" hidden="false" customHeight="false" outlineLevel="0" collapsed="false">
      <c r="A586" s="1" t="n">
        <v>580</v>
      </c>
      <c r="B586" s="1" t="n">
        <v>3.18860745</v>
      </c>
      <c r="C586" s="1" t="n">
        <v>5036.071</v>
      </c>
      <c r="D586" s="1" t="n">
        <v>3.24566007</v>
      </c>
      <c r="E586" s="1" t="n">
        <v>5037.183</v>
      </c>
      <c r="F586" s="1" t="n">
        <v>3.3326025</v>
      </c>
      <c r="G586" s="1" t="n">
        <v>5038.294</v>
      </c>
      <c r="H586" s="1" t="n">
        <v>3.25058746</v>
      </c>
      <c r="I586" s="1" t="n">
        <v>5039.405</v>
      </c>
      <c r="J586" s="1" t="n">
        <v>44.9785004</v>
      </c>
      <c r="K586" s="1" t="n">
        <v>5040.728</v>
      </c>
      <c r="L586" s="1" t="n">
        <v>43.456543</v>
      </c>
      <c r="M586" s="1" t="n">
        <v>5041.779</v>
      </c>
      <c r="N586" s="1" t="n">
        <v>26.99551175</v>
      </c>
      <c r="O586" s="1" t="n">
        <v>5043.64</v>
      </c>
      <c r="P586" s="1" t="n">
        <f aca="false">P585+N586*(O586-O585)/3600</f>
        <v>37.1934374227807</v>
      </c>
    </row>
    <row r="587" customFormat="false" ht="12.75" hidden="false" customHeight="false" outlineLevel="0" collapsed="false">
      <c r="A587" s="1" t="n">
        <v>581</v>
      </c>
      <c r="B587" s="1" t="n">
        <v>3.18819523</v>
      </c>
      <c r="C587" s="1" t="n">
        <v>5044.752</v>
      </c>
      <c r="D587" s="1" t="n">
        <v>3.24527812</v>
      </c>
      <c r="E587" s="1" t="n">
        <v>5045.864</v>
      </c>
      <c r="F587" s="1" t="n">
        <v>3.33200121</v>
      </c>
      <c r="G587" s="1" t="n">
        <v>5046.975</v>
      </c>
      <c r="H587" s="1" t="n">
        <v>3.25010324</v>
      </c>
      <c r="I587" s="1" t="n">
        <v>5048.087</v>
      </c>
      <c r="J587" s="1" t="n">
        <v>45.0195236</v>
      </c>
      <c r="K587" s="1" t="n">
        <v>5049.409</v>
      </c>
      <c r="L587" s="1" t="n">
        <v>43.401741</v>
      </c>
      <c r="M587" s="1" t="n">
        <v>5050.46</v>
      </c>
      <c r="N587" s="1" t="n">
        <v>26.99554525</v>
      </c>
      <c r="O587" s="1" t="n">
        <v>5052.323</v>
      </c>
      <c r="P587" s="1" t="n">
        <f aca="false">P586+N587*(O587-O586)/3600</f>
        <v>37.2585491781712</v>
      </c>
    </row>
    <row r="588" customFormat="false" ht="12.75" hidden="false" customHeight="false" outlineLevel="0" collapsed="false">
      <c r="A588" s="1" t="n">
        <v>582</v>
      </c>
      <c r="B588" s="1" t="n">
        <v>3.1877861</v>
      </c>
      <c r="C588" s="1" t="n">
        <v>5053.435</v>
      </c>
      <c r="D588" s="1" t="n">
        <v>3.24489594</v>
      </c>
      <c r="E588" s="1" t="n">
        <v>5054.547</v>
      </c>
      <c r="F588" s="1" t="n">
        <v>3.3313961</v>
      </c>
      <c r="G588" s="1" t="n">
        <v>5055.658</v>
      </c>
      <c r="H588" s="1" t="n">
        <v>3.24960923</v>
      </c>
      <c r="I588" s="1" t="n">
        <v>5056.769</v>
      </c>
      <c r="J588" s="1" t="n">
        <v>45.0181885</v>
      </c>
      <c r="K588" s="1" t="n">
        <v>5058.091</v>
      </c>
      <c r="L588" s="1" t="n">
        <v>43.394783</v>
      </c>
      <c r="M588" s="1" t="n">
        <v>5059.142</v>
      </c>
      <c r="N588" s="1" t="n">
        <v>26.99513735</v>
      </c>
      <c r="O588" s="1" t="n">
        <v>5061.005</v>
      </c>
      <c r="P588" s="1" t="n">
        <f aca="false">P587+N588*(O588-O587)/3600</f>
        <v>37.3236524510802</v>
      </c>
    </row>
    <row r="589" customFormat="false" ht="12.75" hidden="false" customHeight="false" outlineLevel="0" collapsed="false">
      <c r="A589" s="1" t="n">
        <v>583</v>
      </c>
      <c r="B589" s="1" t="n">
        <v>3.18737054</v>
      </c>
      <c r="C589" s="1" t="n">
        <v>5062.117</v>
      </c>
      <c r="D589" s="1" t="n">
        <v>3.24451804</v>
      </c>
      <c r="E589" s="1" t="n">
        <v>5063.23</v>
      </c>
      <c r="F589" s="1" t="n">
        <v>3.33078957</v>
      </c>
      <c r="G589" s="1" t="n">
        <v>5064.341</v>
      </c>
      <c r="H589" s="1" t="n">
        <v>3.24912119</v>
      </c>
      <c r="I589" s="1" t="n">
        <v>5065.452</v>
      </c>
      <c r="J589" s="1" t="n">
        <v>45.030365</v>
      </c>
      <c r="K589" s="1" t="n">
        <v>5066.774</v>
      </c>
      <c r="L589" s="1" t="n">
        <v>43.4563942</v>
      </c>
      <c r="M589" s="1" t="n">
        <v>5067.825</v>
      </c>
      <c r="N589" s="1" t="n">
        <v>26.9951187</v>
      </c>
      <c r="O589" s="1" t="n">
        <v>5069.688</v>
      </c>
      <c r="P589" s="1" t="n">
        <f aca="false">P588+N589*(O589-O588)/3600</f>
        <v>37.3887631776558</v>
      </c>
    </row>
    <row r="590" customFormat="false" ht="12.75" hidden="false" customHeight="false" outlineLevel="0" collapsed="false">
      <c r="A590" s="1" t="n">
        <v>584</v>
      </c>
      <c r="B590" s="1" t="n">
        <v>3.18696332</v>
      </c>
      <c r="C590" s="1" t="n">
        <v>5070.8</v>
      </c>
      <c r="D590" s="1" t="n">
        <v>3.24413228</v>
      </c>
      <c r="E590" s="1" t="n">
        <v>5071.913</v>
      </c>
      <c r="F590" s="1" t="n">
        <v>3.33018327</v>
      </c>
      <c r="G590" s="1" t="n">
        <v>5073.024</v>
      </c>
      <c r="H590" s="1" t="n">
        <v>3.24863052</v>
      </c>
      <c r="I590" s="1" t="n">
        <v>5074.136</v>
      </c>
      <c r="J590" s="1" t="n">
        <v>45.1015015</v>
      </c>
      <c r="K590" s="1" t="n">
        <v>5075.458</v>
      </c>
      <c r="L590" s="1" t="n">
        <v>43.4476128</v>
      </c>
      <c r="M590" s="1" t="n">
        <v>5076.509</v>
      </c>
      <c r="N590" s="1" t="n">
        <v>26.99430845</v>
      </c>
      <c r="O590" s="1" t="n">
        <v>5078.37</v>
      </c>
      <c r="P590" s="1" t="n">
        <f aca="false">P589+N590*(O590-O589)/3600</f>
        <v>37.4538644515344</v>
      </c>
    </row>
    <row r="591" customFormat="false" ht="12.75" hidden="false" customHeight="false" outlineLevel="0" collapsed="false">
      <c r="A591" s="1" t="n">
        <v>585</v>
      </c>
      <c r="B591" s="1" t="n">
        <v>3.18655038</v>
      </c>
      <c r="C591" s="1" t="n">
        <v>5079.482</v>
      </c>
      <c r="D591" s="1" t="n">
        <v>3.24374747</v>
      </c>
      <c r="E591" s="1" t="n">
        <v>5080.593</v>
      </c>
      <c r="F591" s="1" t="n">
        <v>3.32957578</v>
      </c>
      <c r="G591" s="1" t="n">
        <v>5081.704</v>
      </c>
      <c r="H591" s="1" t="n">
        <v>3.24813986</v>
      </c>
      <c r="I591" s="1" t="n">
        <v>5082.815</v>
      </c>
      <c r="J591" s="1" t="n">
        <v>45.1579552</v>
      </c>
      <c r="K591" s="1" t="n">
        <v>5084.138</v>
      </c>
      <c r="L591" s="1" t="n">
        <v>43.4883232</v>
      </c>
      <c r="M591" s="1" t="n">
        <v>5085.188</v>
      </c>
      <c r="N591" s="1" t="n">
        <v>26.9953031</v>
      </c>
      <c r="O591" s="1" t="n">
        <v>5087.049</v>
      </c>
      <c r="P591" s="1" t="n">
        <f aca="false">P590+N591*(O591-O590)/3600</f>
        <v>37.5189456280913</v>
      </c>
    </row>
    <row r="592" customFormat="false" ht="12.75" hidden="false" customHeight="false" outlineLevel="0" collapsed="false">
      <c r="A592" s="1" t="n">
        <v>586</v>
      </c>
      <c r="B592" s="1" t="n">
        <v>3.18614197</v>
      </c>
      <c r="C592" s="1" t="n">
        <v>5088.161</v>
      </c>
      <c r="D592" s="1" t="n">
        <v>3.24335647</v>
      </c>
      <c r="E592" s="1" t="n">
        <v>5089.272</v>
      </c>
      <c r="F592" s="1" t="n">
        <v>3.32897043</v>
      </c>
      <c r="G592" s="1" t="n">
        <v>5090.384</v>
      </c>
      <c r="H592" s="1" t="n">
        <v>3.24764681</v>
      </c>
      <c r="I592" s="1" t="n">
        <v>5091.495</v>
      </c>
      <c r="J592" s="1" t="n">
        <v>45.1428452</v>
      </c>
      <c r="K592" s="1" t="n">
        <v>5092.818</v>
      </c>
      <c r="L592" s="1" t="n">
        <v>43.5698471</v>
      </c>
      <c r="M592" s="1" t="n">
        <v>5093.869</v>
      </c>
      <c r="N592" s="1" t="n">
        <v>26.9952528</v>
      </c>
      <c r="O592" s="1" t="n">
        <v>5095.73</v>
      </c>
      <c r="P592" s="1" t="n">
        <f aca="false">P591+N592*(O592-O591)/3600</f>
        <v>37.584041680746</v>
      </c>
    </row>
    <row r="593" customFormat="false" ht="12.75" hidden="false" customHeight="false" outlineLevel="0" collapsed="false">
      <c r="A593" s="1" t="n">
        <v>587</v>
      </c>
      <c r="B593" s="1" t="n">
        <v>3.18573189</v>
      </c>
      <c r="C593" s="1" t="n">
        <v>5096.842</v>
      </c>
      <c r="D593" s="1" t="n">
        <v>3.24296784</v>
      </c>
      <c r="E593" s="1" t="n">
        <v>5097.953</v>
      </c>
      <c r="F593" s="1" t="n">
        <v>3.32836485</v>
      </c>
      <c r="G593" s="1" t="n">
        <v>5099.065</v>
      </c>
      <c r="H593" s="1" t="n">
        <v>3.247159</v>
      </c>
      <c r="I593" s="1" t="n">
        <v>5100.177</v>
      </c>
      <c r="J593" s="1" t="n">
        <v>45.1591301</v>
      </c>
      <c r="K593" s="1" t="n">
        <v>5101.5</v>
      </c>
      <c r="L593" s="1" t="n">
        <v>43.5331116</v>
      </c>
      <c r="M593" s="1" t="n">
        <v>5102.551</v>
      </c>
      <c r="N593" s="1" t="n">
        <v>26.9948356</v>
      </c>
      <c r="O593" s="1" t="n">
        <v>5104.412</v>
      </c>
      <c r="P593" s="1" t="n">
        <f aca="false">P592+N593*(O593-O592)/3600</f>
        <v>37.6491442259347</v>
      </c>
    </row>
    <row r="594" customFormat="false" ht="12.75" hidden="false" customHeight="false" outlineLevel="0" collapsed="false">
      <c r="A594" s="1" t="n">
        <v>588</v>
      </c>
      <c r="B594" s="1" t="n">
        <v>3.1853199</v>
      </c>
      <c r="C594" s="1" t="n">
        <v>5105.524</v>
      </c>
      <c r="D594" s="1" t="n">
        <v>3.24258208</v>
      </c>
      <c r="E594" s="1" t="n">
        <v>5106.635</v>
      </c>
      <c r="F594" s="1" t="n">
        <v>3.32776022</v>
      </c>
      <c r="G594" s="1" t="n">
        <v>5107.746</v>
      </c>
      <c r="H594" s="1" t="n">
        <v>3.24667048</v>
      </c>
      <c r="I594" s="1" t="n">
        <v>5108.857</v>
      </c>
      <c r="J594" s="1" t="n">
        <v>45.1843834</v>
      </c>
      <c r="K594" s="1" t="n">
        <v>5110.202</v>
      </c>
      <c r="L594" s="1" t="n">
        <v>43.6429138</v>
      </c>
      <c r="M594" s="1" t="n">
        <v>5111.252</v>
      </c>
      <c r="N594" s="1" t="n">
        <v>26.9949045</v>
      </c>
      <c r="O594" s="1" t="n">
        <v>5113.115</v>
      </c>
      <c r="P594" s="1" t="n">
        <f aca="false">P593+N594*(O594-O593)/3600</f>
        <v>37.7144044075634</v>
      </c>
    </row>
    <row r="595" customFormat="false" ht="12.75" hidden="false" customHeight="false" outlineLevel="0" collapsed="false">
      <c r="A595" s="1" t="n">
        <v>589</v>
      </c>
      <c r="B595" s="1" t="n">
        <v>3.18490577</v>
      </c>
      <c r="C595" s="1" t="n">
        <v>5114.227</v>
      </c>
      <c r="D595" s="1" t="n">
        <v>3.24219275</v>
      </c>
      <c r="E595" s="1" t="n">
        <v>5115.338</v>
      </c>
      <c r="F595" s="1" t="n">
        <v>3.32714748</v>
      </c>
      <c r="G595" s="1" t="n">
        <v>5116.45</v>
      </c>
      <c r="H595" s="1" t="n">
        <v>3.24617481</v>
      </c>
      <c r="I595" s="1" t="n">
        <v>5117.562</v>
      </c>
      <c r="J595" s="1" t="n">
        <v>45.1993599</v>
      </c>
      <c r="K595" s="1" t="n">
        <v>5118.884</v>
      </c>
      <c r="L595" s="1" t="n">
        <v>43.639122</v>
      </c>
      <c r="M595" s="1" t="n">
        <v>5119.935</v>
      </c>
      <c r="N595" s="1" t="n">
        <v>26.9943904</v>
      </c>
      <c r="O595" s="1" t="n">
        <v>5121.798</v>
      </c>
      <c r="P595" s="1" t="n">
        <f aca="false">P594+N595*(O595-O594)/3600</f>
        <v>37.7795133775199</v>
      </c>
    </row>
    <row r="596" customFormat="false" ht="12.75" hidden="false" customHeight="false" outlineLevel="0" collapsed="false">
      <c r="A596" s="1" t="n">
        <v>590</v>
      </c>
      <c r="B596" s="1" t="n">
        <v>3.1844933</v>
      </c>
      <c r="C596" s="1" t="n">
        <v>5122.91</v>
      </c>
      <c r="D596" s="1" t="n">
        <v>3.24180365</v>
      </c>
      <c r="E596" s="1" t="n">
        <v>5124.022</v>
      </c>
      <c r="F596" s="1" t="n">
        <v>3.32653975</v>
      </c>
      <c r="G596" s="1" t="n">
        <v>5125.134</v>
      </c>
      <c r="H596" s="1" t="n">
        <v>3.24568439</v>
      </c>
      <c r="I596" s="1" t="n">
        <v>5126.245</v>
      </c>
      <c r="J596" s="1" t="n">
        <v>45.2206078</v>
      </c>
      <c r="K596" s="1" t="n">
        <v>5127.568</v>
      </c>
      <c r="L596" s="1" t="n">
        <v>43.5880623</v>
      </c>
      <c r="M596" s="1" t="n">
        <v>5128.618</v>
      </c>
      <c r="N596" s="1" t="n">
        <v>26.99546145</v>
      </c>
      <c r="O596" s="1" t="n">
        <v>5130.481</v>
      </c>
      <c r="P596" s="1" t="n">
        <f aca="false">P595+N596*(O596-O595)/3600</f>
        <v>37.8446249307894</v>
      </c>
    </row>
    <row r="597" customFormat="false" ht="12.75" hidden="false" customHeight="false" outlineLevel="0" collapsed="false">
      <c r="A597" s="1" t="n">
        <v>591</v>
      </c>
      <c r="B597" s="1" t="n">
        <v>3.1840775</v>
      </c>
      <c r="C597" s="1" t="n">
        <v>5131.593</v>
      </c>
      <c r="D597" s="1" t="n">
        <v>3.24141431</v>
      </c>
      <c r="E597" s="1" t="n">
        <v>5132.705</v>
      </c>
      <c r="F597" s="1" t="n">
        <v>3.32592964</v>
      </c>
      <c r="G597" s="1" t="n">
        <v>5133.817</v>
      </c>
      <c r="H597" s="1" t="n">
        <v>3.24519014</v>
      </c>
      <c r="I597" s="1" t="n">
        <v>5134.929</v>
      </c>
      <c r="J597" s="1" t="n">
        <v>45.2745705</v>
      </c>
      <c r="K597" s="1" t="n">
        <v>5136.252</v>
      </c>
      <c r="L597" s="1" t="n">
        <v>43.5791855</v>
      </c>
      <c r="M597" s="1" t="n">
        <v>5137.302</v>
      </c>
      <c r="N597" s="1" t="n">
        <v>26.994396</v>
      </c>
      <c r="O597" s="1" t="n">
        <v>5139.164</v>
      </c>
      <c r="P597" s="1" t="n">
        <f aca="false">P596+N597*(O597-O596)/3600</f>
        <v>37.9097339142527</v>
      </c>
    </row>
    <row r="598" customFormat="false" ht="12.75" hidden="false" customHeight="false" outlineLevel="0" collapsed="false">
      <c r="A598" s="1" t="n">
        <v>592</v>
      </c>
      <c r="B598" s="1" t="n">
        <v>3.18366361</v>
      </c>
      <c r="C598" s="1" t="n">
        <v>5140.276</v>
      </c>
      <c r="D598" s="1" t="n">
        <v>3.24102879</v>
      </c>
      <c r="E598" s="1" t="n">
        <v>5141.388</v>
      </c>
      <c r="F598" s="1" t="n">
        <v>3.32531643</v>
      </c>
      <c r="G598" s="1" t="n">
        <v>5142.499</v>
      </c>
      <c r="H598" s="1" t="n">
        <v>3.24469566</v>
      </c>
      <c r="I598" s="1" t="n">
        <v>5143.61</v>
      </c>
      <c r="J598" s="1" t="n">
        <v>45.2282028</v>
      </c>
      <c r="K598" s="1" t="n">
        <v>5144.932</v>
      </c>
      <c r="L598" s="1" t="n">
        <v>43.6545067</v>
      </c>
      <c r="M598" s="1" t="n">
        <v>5145.983</v>
      </c>
      <c r="N598" s="1" t="n">
        <v>26.9944165</v>
      </c>
      <c r="O598" s="1" t="n">
        <v>5147.844</v>
      </c>
      <c r="P598" s="1" t="n">
        <f aca="false">P597+N598*(O598-O597)/3600</f>
        <v>37.9748204518138</v>
      </c>
    </row>
    <row r="599" customFormat="false" ht="12.75" hidden="false" customHeight="false" outlineLevel="0" collapsed="false">
      <c r="A599" s="1" t="n">
        <v>593</v>
      </c>
      <c r="B599" s="1" t="n">
        <v>3.1832509</v>
      </c>
      <c r="C599" s="1" t="n">
        <v>5148.956</v>
      </c>
      <c r="D599" s="1" t="n">
        <v>3.2406354</v>
      </c>
      <c r="E599" s="1" t="n">
        <v>5150.068</v>
      </c>
      <c r="F599" s="1" t="n">
        <v>3.32470179</v>
      </c>
      <c r="G599" s="1" t="n">
        <v>5151.179</v>
      </c>
      <c r="H599" s="1" t="n">
        <v>3.24420047</v>
      </c>
      <c r="I599" s="1" t="n">
        <v>5152.29</v>
      </c>
      <c r="J599" s="1" t="n">
        <v>45.2769203</v>
      </c>
      <c r="K599" s="1" t="n">
        <v>5153.613</v>
      </c>
      <c r="L599" s="1" t="n">
        <v>43.7310944</v>
      </c>
      <c r="M599" s="1" t="n">
        <v>5154.663</v>
      </c>
      <c r="N599" s="1" t="n">
        <v>26.9954875</v>
      </c>
      <c r="O599" s="1" t="n">
        <v>5156.524</v>
      </c>
      <c r="P599" s="1" t="n">
        <f aca="false">P598+N599*(O599-O598)/3600</f>
        <v>38.039909571675</v>
      </c>
    </row>
    <row r="600" customFormat="false" ht="12.75" hidden="false" customHeight="false" outlineLevel="0" collapsed="false">
      <c r="A600" s="1" t="n">
        <v>594</v>
      </c>
      <c r="B600" s="1" t="n">
        <v>3.18283367</v>
      </c>
      <c r="C600" s="1" t="n">
        <v>5157.635</v>
      </c>
      <c r="D600" s="1" t="n">
        <v>3.24024677</v>
      </c>
      <c r="E600" s="1" t="n">
        <v>5158.747</v>
      </c>
      <c r="F600" s="1" t="n">
        <v>3.32408786</v>
      </c>
      <c r="G600" s="1" t="n">
        <v>5159.858</v>
      </c>
      <c r="H600" s="1" t="n">
        <v>3.24370503</v>
      </c>
      <c r="I600" s="1" t="n">
        <v>5160.969</v>
      </c>
      <c r="J600" s="1" t="n">
        <v>45.2361641</v>
      </c>
      <c r="K600" s="1" t="n">
        <v>5162.292</v>
      </c>
      <c r="L600" s="1" t="n">
        <v>43.733593</v>
      </c>
      <c r="M600" s="1" t="n">
        <v>5163.342</v>
      </c>
      <c r="N600" s="1" t="n">
        <v>26.99468845</v>
      </c>
      <c r="O600" s="1" t="n">
        <v>5165.203</v>
      </c>
      <c r="P600" s="1" t="n">
        <f aca="false">P599+N600*(O600-O599)/3600</f>
        <v>38.1049892664132</v>
      </c>
    </row>
    <row r="601" customFormat="false" ht="12.75" hidden="false" customHeight="false" outlineLevel="0" collapsed="false">
      <c r="A601" s="1" t="n">
        <v>595</v>
      </c>
      <c r="B601" s="1" t="n">
        <v>3.18241429</v>
      </c>
      <c r="C601" s="1" t="n">
        <v>5166.315</v>
      </c>
      <c r="D601" s="1" t="n">
        <v>3.23985577</v>
      </c>
      <c r="E601" s="1" t="n">
        <v>5167.426</v>
      </c>
      <c r="F601" s="1" t="n">
        <v>3.32347274</v>
      </c>
      <c r="G601" s="1" t="n">
        <v>5168.537</v>
      </c>
      <c r="H601" s="1" t="n">
        <v>3.24321198</v>
      </c>
      <c r="I601" s="1" t="n">
        <v>5169.648</v>
      </c>
      <c r="J601" s="1" t="n">
        <v>45.298687</v>
      </c>
      <c r="K601" s="1" t="n">
        <v>5170.971</v>
      </c>
      <c r="L601" s="1" t="n">
        <v>43.6924438</v>
      </c>
      <c r="M601" s="1" t="n">
        <v>5172.021</v>
      </c>
      <c r="N601" s="1" t="n">
        <v>26.9944612</v>
      </c>
      <c r="O601" s="1" t="n">
        <v>5173.883</v>
      </c>
      <c r="P601" s="1" t="n">
        <f aca="false">P600+N601*(O601-O600)/3600</f>
        <v>38.1700759117509</v>
      </c>
    </row>
    <row r="602" customFormat="false" ht="12.75" hidden="false" customHeight="false" outlineLevel="0" collapsed="false">
      <c r="A602" s="1" t="n">
        <v>596</v>
      </c>
      <c r="B602" s="1" t="n">
        <v>3.18199992</v>
      </c>
      <c r="C602" s="1" t="n">
        <v>5174.994</v>
      </c>
      <c r="D602" s="1" t="n">
        <v>3.23946548</v>
      </c>
      <c r="E602" s="1" t="n">
        <v>5176.106</v>
      </c>
      <c r="F602" s="1" t="n">
        <v>3.32287598</v>
      </c>
      <c r="G602" s="1" t="n">
        <v>5177.218</v>
      </c>
      <c r="H602" s="1" t="n">
        <v>3.24272418</v>
      </c>
      <c r="I602" s="1" t="n">
        <v>5178.329</v>
      </c>
      <c r="J602" s="1" t="n">
        <v>45.2425385</v>
      </c>
      <c r="K602" s="1" t="n">
        <v>5179.652</v>
      </c>
      <c r="L602" s="1" t="n">
        <v>43.8040771</v>
      </c>
      <c r="M602" s="1" t="n">
        <v>5180.703</v>
      </c>
      <c r="N602" s="1" t="n">
        <v>26.9946307</v>
      </c>
      <c r="O602" s="1" t="n">
        <v>5182.565</v>
      </c>
      <c r="P602" s="1" t="n">
        <f aca="false">P601+N602*(O602-O601)/3600</f>
        <v>38.2351779627891</v>
      </c>
    </row>
    <row r="603" customFormat="false" ht="12.75" hidden="false" customHeight="false" outlineLevel="0" collapsed="false">
      <c r="A603" s="1" t="n">
        <v>597</v>
      </c>
      <c r="B603" s="1" t="n">
        <v>3.1815815</v>
      </c>
      <c r="C603" s="1" t="n">
        <v>5183.677</v>
      </c>
      <c r="D603" s="1" t="n">
        <v>3.23906851</v>
      </c>
      <c r="E603" s="1" t="n">
        <v>5184.788</v>
      </c>
      <c r="F603" s="1" t="n">
        <v>3.32224393</v>
      </c>
      <c r="G603" s="1" t="n">
        <v>5185.899</v>
      </c>
      <c r="H603" s="1" t="n">
        <v>3.24222016</v>
      </c>
      <c r="I603" s="1" t="n">
        <v>5187.012</v>
      </c>
      <c r="J603" s="1" t="n">
        <v>45.3528938</v>
      </c>
      <c r="K603" s="1" t="n">
        <v>5188.334</v>
      </c>
      <c r="L603" s="1" t="n">
        <v>43.8707542</v>
      </c>
      <c r="M603" s="1" t="n">
        <v>5189.384</v>
      </c>
      <c r="N603" s="1" t="n">
        <v>26.99489705</v>
      </c>
      <c r="O603" s="1" t="n">
        <v>5191.247</v>
      </c>
      <c r="P603" s="1" t="n">
        <f aca="false">P602+N603*(O603-O602)/3600</f>
        <v>38.3002806561747</v>
      </c>
    </row>
    <row r="604" customFormat="false" ht="12.75" hidden="false" customHeight="false" outlineLevel="0" collapsed="false">
      <c r="A604" s="1" t="n">
        <v>598</v>
      </c>
      <c r="B604" s="1" t="n">
        <v>3.1811657</v>
      </c>
      <c r="C604" s="1" t="n">
        <v>5192.359</v>
      </c>
      <c r="D604" s="1" t="n">
        <v>3.23867702</v>
      </c>
      <c r="E604" s="1" t="n">
        <v>5193.47</v>
      </c>
      <c r="F604" s="1" t="n">
        <v>3.32163095</v>
      </c>
      <c r="G604" s="1" t="n">
        <v>5194.582</v>
      </c>
      <c r="H604" s="1" t="n">
        <v>3.24172735</v>
      </c>
      <c r="I604" s="1" t="n">
        <v>5195.694</v>
      </c>
      <c r="J604" s="1" t="n">
        <v>45.4234581</v>
      </c>
      <c r="K604" s="1" t="n">
        <v>5197.016</v>
      </c>
      <c r="L604" s="1" t="n">
        <v>43.8832664</v>
      </c>
      <c r="M604" s="1" t="n">
        <v>5198.067</v>
      </c>
      <c r="N604" s="1" t="n">
        <v>26.99485605</v>
      </c>
      <c r="O604" s="1" t="n">
        <v>5199.93</v>
      </c>
      <c r="P604" s="1" t="n">
        <f aca="false">P603+N604*(O604-O603)/3600</f>
        <v>38.3653907492531</v>
      </c>
    </row>
    <row r="605" customFormat="false" ht="12.75" hidden="false" customHeight="false" outlineLevel="0" collapsed="false">
      <c r="A605" s="1" t="n">
        <v>599</v>
      </c>
      <c r="B605" s="1" t="n">
        <v>3.18074036</v>
      </c>
      <c r="C605" s="1" t="n">
        <v>5201.042</v>
      </c>
      <c r="D605" s="1" t="n">
        <v>3.23828697</v>
      </c>
      <c r="E605" s="1" t="n">
        <v>5202.153</v>
      </c>
      <c r="F605" s="1" t="n">
        <v>3.32100892</v>
      </c>
      <c r="G605" s="1" t="n">
        <v>5203.264</v>
      </c>
      <c r="H605" s="1" t="n">
        <v>3.24122858</v>
      </c>
      <c r="I605" s="1" t="n">
        <v>5204.376</v>
      </c>
      <c r="J605" s="1" t="n">
        <v>45.3997917</v>
      </c>
      <c r="K605" s="1" t="n">
        <v>5205.698</v>
      </c>
      <c r="L605" s="1" t="n">
        <v>43.8643761</v>
      </c>
      <c r="M605" s="1" t="n">
        <v>5206.749</v>
      </c>
      <c r="N605" s="1" t="n">
        <v>26.9954074</v>
      </c>
      <c r="O605" s="1" t="n">
        <v>5208.61</v>
      </c>
      <c r="P605" s="1" t="n">
        <f aca="false">P604+N605*(O605-O604)/3600</f>
        <v>38.4304796759842</v>
      </c>
    </row>
    <row r="606" customFormat="false" ht="12.75" hidden="false" customHeight="false" outlineLevel="0" collapsed="false">
      <c r="A606" s="1" t="n">
        <v>600</v>
      </c>
      <c r="B606" s="1" t="n">
        <v>3.18032217</v>
      </c>
      <c r="C606" s="1" t="n">
        <v>5209.722</v>
      </c>
      <c r="D606" s="1" t="n">
        <v>3.23789287</v>
      </c>
      <c r="E606" s="1" t="n">
        <v>5210.835</v>
      </c>
      <c r="F606" s="1" t="n">
        <v>3.32039165</v>
      </c>
      <c r="G606" s="1" t="n">
        <v>5211.946</v>
      </c>
      <c r="H606" s="1" t="n">
        <v>3.24073029</v>
      </c>
      <c r="I606" s="1" t="n">
        <v>5213.057</v>
      </c>
      <c r="J606" s="1" t="n">
        <v>45.4434471</v>
      </c>
      <c r="K606" s="1" t="n">
        <v>5214.38</v>
      </c>
      <c r="L606" s="1" t="n">
        <v>43.9419708</v>
      </c>
      <c r="M606" s="1" t="n">
        <v>5215.43</v>
      </c>
      <c r="N606" s="1" t="n">
        <v>26.9943699</v>
      </c>
      <c r="O606" s="1" t="n">
        <v>5217.291</v>
      </c>
      <c r="P606" s="1" t="n">
        <f aca="false">P605+N606*(O606-O605)/3600</f>
        <v>38.4955735996236</v>
      </c>
    </row>
    <row r="607" customFormat="false" ht="12.75" hidden="false" customHeight="false" outlineLevel="0" collapsed="false">
      <c r="A607" s="1" t="n">
        <v>601</v>
      </c>
      <c r="B607" s="1" t="n">
        <v>3.17990375</v>
      </c>
      <c r="C607" s="1" t="n">
        <v>5218.403</v>
      </c>
      <c r="D607" s="1" t="n">
        <v>3.23749733</v>
      </c>
      <c r="E607" s="1" t="n">
        <v>5219.514</v>
      </c>
      <c r="F607" s="1" t="n">
        <v>3.31977272</v>
      </c>
      <c r="G607" s="1" t="n">
        <v>5220.625</v>
      </c>
      <c r="H607" s="1" t="n">
        <v>3.24023128</v>
      </c>
      <c r="I607" s="1" t="n">
        <v>5221.737</v>
      </c>
      <c r="J607" s="1" t="n">
        <v>45.4406929</v>
      </c>
      <c r="K607" s="1" t="n">
        <v>5223.06</v>
      </c>
      <c r="L607" s="1" t="n">
        <v>43.8722076</v>
      </c>
      <c r="M607" s="1" t="n">
        <v>5224.11</v>
      </c>
      <c r="N607" s="1" t="n">
        <v>26.99500135</v>
      </c>
      <c r="O607" s="1" t="n">
        <v>5225.971</v>
      </c>
      <c r="P607" s="1" t="n">
        <f aca="false">P606+N607*(O607-O606)/3600</f>
        <v>38.560661547323</v>
      </c>
    </row>
    <row r="608" customFormat="false" ht="12.75" hidden="false" customHeight="false" outlineLevel="0" collapsed="false">
      <c r="A608" s="1" t="n">
        <v>602</v>
      </c>
      <c r="B608" s="1" t="n">
        <v>3.17948723</v>
      </c>
      <c r="C608" s="1" t="n">
        <v>5227.084</v>
      </c>
      <c r="D608" s="1" t="n">
        <v>3.23711228</v>
      </c>
      <c r="E608" s="1" t="n">
        <v>5228.195</v>
      </c>
      <c r="F608" s="1" t="n">
        <v>3.3191576</v>
      </c>
      <c r="G608" s="1" t="n">
        <v>5229.306</v>
      </c>
      <c r="H608" s="1" t="n">
        <v>3.23973918</v>
      </c>
      <c r="I608" s="1" t="n">
        <v>5230.417</v>
      </c>
      <c r="J608" s="1" t="n">
        <v>45.4223557</v>
      </c>
      <c r="K608" s="1" t="n">
        <v>5231.74</v>
      </c>
      <c r="L608" s="1" t="n">
        <v>43.8714027</v>
      </c>
      <c r="M608" s="1" t="n">
        <v>5232.791</v>
      </c>
      <c r="N608" s="1" t="n">
        <v>26.9953497</v>
      </c>
      <c r="O608" s="1" t="n">
        <v>5234.652</v>
      </c>
      <c r="P608" s="1" t="n">
        <f aca="false">P607+N608*(O608-O607)/3600</f>
        <v>38.6257578336413</v>
      </c>
    </row>
    <row r="609" customFormat="false" ht="12.75" hidden="false" customHeight="false" outlineLevel="0" collapsed="false">
      <c r="A609" s="1" t="n">
        <v>603</v>
      </c>
      <c r="B609" s="1" t="n">
        <v>3.17907238</v>
      </c>
      <c r="C609" s="1" t="n">
        <v>5235.764</v>
      </c>
      <c r="D609" s="1" t="n">
        <v>3.23671699</v>
      </c>
      <c r="E609" s="1" t="n">
        <v>5236.876</v>
      </c>
      <c r="F609" s="1" t="n">
        <v>3.31853867</v>
      </c>
      <c r="G609" s="1" t="n">
        <v>5237.987</v>
      </c>
      <c r="H609" s="1" t="n">
        <v>3.23924041</v>
      </c>
      <c r="I609" s="1" t="n">
        <v>5239.098</v>
      </c>
      <c r="J609" s="1" t="n">
        <v>45.5068054</v>
      </c>
      <c r="K609" s="1" t="n">
        <v>5240.421</v>
      </c>
      <c r="L609" s="1" t="n">
        <v>43.9583054</v>
      </c>
      <c r="M609" s="1" t="n">
        <v>5241.472</v>
      </c>
      <c r="N609" s="1" t="n">
        <v>26.9951839</v>
      </c>
      <c r="O609" s="1" t="n">
        <v>5243.334</v>
      </c>
      <c r="P609" s="1" t="n">
        <f aca="false">P608+N609*(O609-O608)/3600</f>
        <v>38.6908612188134</v>
      </c>
    </row>
    <row r="610" customFormat="false" ht="12.75" hidden="false" customHeight="false" outlineLevel="0" collapsed="false">
      <c r="A610" s="1" t="n">
        <v>604</v>
      </c>
      <c r="B610" s="1" t="n">
        <v>3.17865014</v>
      </c>
      <c r="C610" s="1" t="n">
        <v>5244.446</v>
      </c>
      <c r="D610" s="1" t="n">
        <v>3.23631859</v>
      </c>
      <c r="E610" s="1" t="n">
        <v>5245.558</v>
      </c>
      <c r="F610" s="1" t="n">
        <v>3.31791925</v>
      </c>
      <c r="G610" s="1" t="n">
        <v>5246.67</v>
      </c>
      <c r="H610" s="1" t="n">
        <v>3.23874903</v>
      </c>
      <c r="I610" s="1" t="n">
        <v>5247.781</v>
      </c>
      <c r="J610" s="1" t="n">
        <v>45.4969139</v>
      </c>
      <c r="K610" s="1" t="n">
        <v>5249.105</v>
      </c>
      <c r="L610" s="1" t="n">
        <v>43.9859314</v>
      </c>
      <c r="M610" s="1" t="n">
        <v>5250.156</v>
      </c>
      <c r="N610" s="1" t="n">
        <v>26.9944053</v>
      </c>
      <c r="O610" s="1" t="n">
        <v>5252.018</v>
      </c>
      <c r="P610" s="1" t="n">
        <f aca="false">P609+N610*(O610-O609)/3600</f>
        <v>38.7559777231538</v>
      </c>
    </row>
    <row r="611" customFormat="false" ht="12.75" hidden="false" customHeight="false" outlineLevel="0" collapsed="false">
      <c r="A611" s="1" t="n">
        <v>605</v>
      </c>
      <c r="B611" s="1" t="n">
        <v>3.17823863</v>
      </c>
      <c r="C611" s="1" t="n">
        <v>5253.13</v>
      </c>
      <c r="D611" s="1" t="n">
        <v>3.23592782</v>
      </c>
      <c r="E611" s="1" t="n">
        <v>5254.241</v>
      </c>
      <c r="F611" s="1" t="n">
        <v>3.31729579</v>
      </c>
      <c r="G611" s="1" t="n">
        <v>5255.352</v>
      </c>
      <c r="H611" s="1" t="n">
        <v>3.23824787</v>
      </c>
      <c r="I611" s="1" t="n">
        <v>5256.465</v>
      </c>
      <c r="J611" s="1" t="n">
        <v>45.5814438</v>
      </c>
      <c r="K611" s="1" t="n">
        <v>5257.787</v>
      </c>
      <c r="L611" s="1" t="n">
        <v>43.9834824</v>
      </c>
      <c r="M611" s="1" t="n">
        <v>5258.838</v>
      </c>
      <c r="N611" s="1" t="n">
        <v>26.9957278</v>
      </c>
      <c r="O611" s="1" t="n">
        <v>5260.701</v>
      </c>
      <c r="P611" s="1" t="n">
        <f aca="false">P610+N611*(O611-O610)/3600</f>
        <v>38.8210899188447</v>
      </c>
    </row>
    <row r="612" customFormat="false" ht="12.75" hidden="false" customHeight="false" outlineLevel="0" collapsed="false">
      <c r="A612" s="1" t="n">
        <v>606</v>
      </c>
      <c r="B612" s="1" t="n">
        <v>3.17782331</v>
      </c>
      <c r="C612" s="1" t="n">
        <v>5261.813</v>
      </c>
      <c r="D612" s="1" t="n">
        <v>3.23553109</v>
      </c>
      <c r="E612" s="1" t="n">
        <v>5262.925</v>
      </c>
      <c r="F612" s="1" t="n">
        <v>3.31667185</v>
      </c>
      <c r="G612" s="1" t="n">
        <v>5264.037</v>
      </c>
      <c r="H612" s="1" t="n">
        <v>3.23774719</v>
      </c>
      <c r="I612" s="1" t="n">
        <v>5265.148</v>
      </c>
      <c r="J612" s="1" t="n">
        <v>45.6257553</v>
      </c>
      <c r="K612" s="1" t="n">
        <v>5266.47</v>
      </c>
      <c r="L612" s="1" t="n">
        <v>44.0793686</v>
      </c>
      <c r="M612" s="1" t="n">
        <v>5267.521</v>
      </c>
      <c r="N612" s="1" t="n">
        <v>26.9960221</v>
      </c>
      <c r="O612" s="1" t="n">
        <v>5269.383</v>
      </c>
      <c r="P612" s="1" t="n">
        <f aca="false">P611+N612*(O612-O611)/3600</f>
        <v>38.8861953254759</v>
      </c>
    </row>
    <row r="613" customFormat="false" ht="12.75" hidden="false" customHeight="false" outlineLevel="0" collapsed="false">
      <c r="A613" s="1" t="n">
        <v>607</v>
      </c>
      <c r="B613" s="1" t="n">
        <v>3.17739725</v>
      </c>
      <c r="C613" s="1" t="n">
        <v>5270.495</v>
      </c>
      <c r="D613" s="1" t="n">
        <v>3.23513389</v>
      </c>
      <c r="E613" s="1" t="n">
        <v>5271.606</v>
      </c>
      <c r="F613" s="1" t="n">
        <v>3.31604505</v>
      </c>
      <c r="G613" s="1" t="n">
        <v>5272.718</v>
      </c>
      <c r="H613" s="1" t="n">
        <v>3.23724627</v>
      </c>
      <c r="I613" s="1" t="n">
        <v>5273.83</v>
      </c>
      <c r="J613" s="1" t="n">
        <v>45.6773071</v>
      </c>
      <c r="K613" s="1" t="n">
        <v>5275.154</v>
      </c>
      <c r="L613" s="1" t="n">
        <v>44.1293678</v>
      </c>
      <c r="M613" s="1" t="n">
        <v>5276.205</v>
      </c>
      <c r="N613" s="1" t="n">
        <v>26.99577065</v>
      </c>
      <c r="O613" s="1" t="n">
        <v>5278.066</v>
      </c>
      <c r="P613" s="1" t="n">
        <f aca="false">P612+N613*(O613-O612)/3600</f>
        <v>38.9513076245187</v>
      </c>
    </row>
    <row r="614" customFormat="false" ht="12.75" hidden="false" customHeight="false" outlineLevel="0" collapsed="false">
      <c r="A614" s="1" t="n">
        <v>608</v>
      </c>
      <c r="B614" s="1" t="n">
        <v>3.17698097</v>
      </c>
      <c r="C614" s="1" t="n">
        <v>5279.178</v>
      </c>
      <c r="D614" s="1" t="n">
        <v>3.23474145</v>
      </c>
      <c r="E614" s="1" t="n">
        <v>5280.289</v>
      </c>
      <c r="F614" s="1" t="n">
        <v>3.31542444</v>
      </c>
      <c r="G614" s="1" t="n">
        <v>5281.4</v>
      </c>
      <c r="H614" s="1" t="n">
        <v>3.23674941</v>
      </c>
      <c r="I614" s="1" t="n">
        <v>5282.511</v>
      </c>
      <c r="J614" s="1" t="n">
        <v>45.706356</v>
      </c>
      <c r="K614" s="1" t="n">
        <v>5283.833</v>
      </c>
      <c r="L614" s="1" t="n">
        <v>44.1556244</v>
      </c>
      <c r="M614" s="1" t="n">
        <v>5284.884</v>
      </c>
      <c r="N614" s="1" t="n">
        <v>26.99501255</v>
      </c>
      <c r="O614" s="1" t="n">
        <v>5286.745</v>
      </c>
      <c r="P614" s="1" t="n">
        <f aca="false">P613+N614*(O614-O613)/3600</f>
        <v>39.016388100608</v>
      </c>
    </row>
    <row r="615" customFormat="false" ht="12.75" hidden="false" customHeight="false" outlineLevel="0" collapsed="false">
      <c r="A615" s="1" t="n">
        <v>609</v>
      </c>
      <c r="B615" s="1" t="n">
        <v>3.17655635</v>
      </c>
      <c r="C615" s="1" t="n">
        <v>5287.857</v>
      </c>
      <c r="D615" s="1" t="n">
        <v>3.23434067</v>
      </c>
      <c r="E615" s="1" t="n">
        <v>5288.968</v>
      </c>
      <c r="F615" s="1" t="n">
        <v>3.31479812</v>
      </c>
      <c r="G615" s="1" t="n">
        <v>5290.079</v>
      </c>
      <c r="H615" s="1" t="n">
        <v>3.23625302</v>
      </c>
      <c r="I615" s="1" t="n">
        <v>5291.19</v>
      </c>
      <c r="J615" s="1" t="n">
        <v>45.7654991</v>
      </c>
      <c r="K615" s="1" t="n">
        <v>5292.513</v>
      </c>
      <c r="L615" s="1" t="n">
        <v>44.2266846</v>
      </c>
      <c r="M615" s="1" t="n">
        <v>5293.563</v>
      </c>
      <c r="N615" s="1" t="n">
        <v>26.9947741</v>
      </c>
      <c r="O615" s="1" t="n">
        <v>5295.424</v>
      </c>
      <c r="P615" s="1" t="n">
        <f aca="false">P614+N615*(O615-O614)/3600</f>
        <v>39.081468001834</v>
      </c>
    </row>
    <row r="616" customFormat="false" ht="12.75" hidden="false" customHeight="false" outlineLevel="0" collapsed="false">
      <c r="A616" s="1" t="n">
        <v>610</v>
      </c>
      <c r="B616" s="1" t="n">
        <v>3.17613864</v>
      </c>
      <c r="C616" s="1" t="n">
        <v>5296.536</v>
      </c>
      <c r="D616" s="1" t="n">
        <v>3.2339406</v>
      </c>
      <c r="E616" s="1" t="n">
        <v>5297.648</v>
      </c>
      <c r="F616" s="1" t="n">
        <v>3.31417847</v>
      </c>
      <c r="G616" s="1" t="n">
        <v>5298.759</v>
      </c>
      <c r="H616" s="1" t="n">
        <v>3.23575258</v>
      </c>
      <c r="I616" s="1" t="n">
        <v>5299.87</v>
      </c>
      <c r="J616" s="1" t="n">
        <v>45.8091621</v>
      </c>
      <c r="K616" s="1" t="n">
        <v>5301.193</v>
      </c>
      <c r="L616" s="1" t="n">
        <v>44.1196594</v>
      </c>
      <c r="M616" s="1" t="n">
        <v>5302.244</v>
      </c>
      <c r="N616" s="1" t="n">
        <v>26.994016</v>
      </c>
      <c r="O616" s="1" t="n">
        <v>5304.106</v>
      </c>
      <c r="P616" s="1" t="n">
        <f aca="false">P615+N616*(O616-O615)/3600</f>
        <v>39.1465685704207</v>
      </c>
    </row>
    <row r="617" customFormat="false" ht="12.75" hidden="false" customHeight="false" outlineLevel="0" collapsed="false">
      <c r="A617" s="1" t="n">
        <v>611</v>
      </c>
      <c r="B617" s="1" t="n">
        <v>3.17572165</v>
      </c>
      <c r="C617" s="1" t="n">
        <v>5305.217</v>
      </c>
      <c r="D617" s="1" t="n">
        <v>3.23354554</v>
      </c>
      <c r="E617" s="1" t="n">
        <v>5306.328</v>
      </c>
      <c r="F617" s="1" t="n">
        <v>3.31355262</v>
      </c>
      <c r="G617" s="1" t="n">
        <v>5307.44</v>
      </c>
      <c r="H617" s="1" t="n">
        <v>3.23525286</v>
      </c>
      <c r="I617" s="1" t="n">
        <v>5308.552</v>
      </c>
      <c r="J617" s="1" t="n">
        <v>45.8249397</v>
      </c>
      <c r="K617" s="1" t="n">
        <v>5309.874</v>
      </c>
      <c r="L617" s="1" t="n">
        <v>44.1731529</v>
      </c>
      <c r="M617" s="1" t="n">
        <v>5310.925</v>
      </c>
      <c r="N617" s="1" t="n">
        <v>26.99449845</v>
      </c>
      <c r="O617" s="1" t="n">
        <v>5312.788</v>
      </c>
      <c r="P617" s="1" t="n">
        <f aca="false">P616+N617*(O617-O616)/3600</f>
        <v>39.211670302516</v>
      </c>
    </row>
    <row r="618" customFormat="false" ht="12.75" hidden="false" customHeight="false" outlineLevel="0" collapsed="false">
      <c r="A618" s="1" t="n">
        <v>612</v>
      </c>
      <c r="B618" s="1" t="n">
        <v>3.17530107</v>
      </c>
      <c r="C618" s="1" t="n">
        <v>5313.9</v>
      </c>
      <c r="D618" s="1" t="n">
        <v>3.2331481</v>
      </c>
      <c r="E618" s="1" t="n">
        <v>5315.012</v>
      </c>
      <c r="F618" s="1" t="n">
        <v>3.31292844</v>
      </c>
      <c r="G618" s="1" t="n">
        <v>5316.123</v>
      </c>
      <c r="H618" s="1" t="n">
        <v>3.23475266</v>
      </c>
      <c r="I618" s="1" t="n">
        <v>5317.235</v>
      </c>
      <c r="J618" s="1" t="n">
        <v>45.8540077</v>
      </c>
      <c r="K618" s="1" t="n">
        <v>5318.557</v>
      </c>
      <c r="L618" s="1" t="n">
        <v>44.1961441</v>
      </c>
      <c r="M618" s="1" t="n">
        <v>5319.608</v>
      </c>
      <c r="N618" s="1" t="n">
        <v>26.9945264</v>
      </c>
      <c r="O618" s="1" t="n">
        <v>5321.471</v>
      </c>
      <c r="P618" s="1" t="n">
        <f aca="false">P617+N618*(O618-O617)/3600</f>
        <v>39.2767796004968</v>
      </c>
    </row>
    <row r="619" customFormat="false" ht="12.75" hidden="false" customHeight="false" outlineLevel="0" collapsed="false">
      <c r="A619" s="1" t="n">
        <v>613</v>
      </c>
      <c r="B619" s="1" t="n">
        <v>3.17487931</v>
      </c>
      <c r="C619" s="1" t="n">
        <v>5322.583</v>
      </c>
      <c r="D619" s="1" t="n">
        <v>3.23274946</v>
      </c>
      <c r="E619" s="1" t="n">
        <v>5323.695</v>
      </c>
      <c r="F619" s="1" t="n">
        <v>3.3123033</v>
      </c>
      <c r="G619" s="1" t="n">
        <v>5324.806</v>
      </c>
      <c r="H619" s="1" t="n">
        <v>3.23425293</v>
      </c>
      <c r="I619" s="1" t="n">
        <v>5325.917</v>
      </c>
      <c r="J619" s="1" t="n">
        <v>45.8686943</v>
      </c>
      <c r="K619" s="1" t="n">
        <v>5327.24</v>
      </c>
      <c r="L619" s="1" t="n">
        <v>44.232563</v>
      </c>
      <c r="M619" s="1" t="n">
        <v>5328.291</v>
      </c>
      <c r="N619" s="1" t="n">
        <v>26.99418365</v>
      </c>
      <c r="O619" s="1" t="n">
        <v>5330.153</v>
      </c>
      <c r="P619" s="1" t="n">
        <f aca="false">P618+N619*(O619-O618)/3600</f>
        <v>39.3418805733994</v>
      </c>
    </row>
    <row r="620" customFormat="false" ht="12.75" hidden="false" customHeight="false" outlineLevel="0" collapsed="false">
      <c r="A620" s="1" t="n">
        <v>614</v>
      </c>
      <c r="B620" s="1" t="n">
        <v>3.17445683</v>
      </c>
      <c r="C620" s="1" t="n">
        <v>5331.265</v>
      </c>
      <c r="D620" s="1" t="n">
        <v>3.23235035</v>
      </c>
      <c r="E620" s="1" t="n">
        <v>5332.376</v>
      </c>
      <c r="F620" s="1" t="n">
        <v>3.31167769</v>
      </c>
      <c r="G620" s="1" t="n">
        <v>5333.488</v>
      </c>
      <c r="H620" s="1" t="n">
        <v>3.23375154</v>
      </c>
      <c r="I620" s="1" t="n">
        <v>5334.6</v>
      </c>
      <c r="J620" s="1" t="n">
        <v>45.8960533</v>
      </c>
      <c r="K620" s="1" t="n">
        <v>5335.924</v>
      </c>
      <c r="L620" s="1" t="n">
        <v>44.2232857</v>
      </c>
      <c r="M620" s="1" t="n">
        <v>5336.975</v>
      </c>
      <c r="N620" s="1" t="n">
        <v>26.99461205</v>
      </c>
      <c r="O620" s="1" t="n">
        <v>5338.839</v>
      </c>
      <c r="P620" s="1" t="n">
        <f aca="false">P619+N620*(O620-O619)/3600</f>
        <v>39.4070125734734</v>
      </c>
    </row>
    <row r="621" customFormat="false" ht="12.75" hidden="false" customHeight="false" outlineLevel="0" collapsed="false">
      <c r="A621" s="1" t="n">
        <v>615</v>
      </c>
      <c r="B621" s="1" t="n">
        <v>3.17403555</v>
      </c>
      <c r="C621" s="1" t="n">
        <v>5339.95</v>
      </c>
      <c r="D621" s="1" t="n">
        <v>3.23195004</v>
      </c>
      <c r="E621" s="1" t="n">
        <v>5341.061</v>
      </c>
      <c r="F621" s="1" t="n">
        <v>3.31105328</v>
      </c>
      <c r="G621" s="1" t="n">
        <v>5342.172</v>
      </c>
      <c r="H621" s="1" t="n">
        <v>3.23325276</v>
      </c>
      <c r="I621" s="1" t="n">
        <v>5343.283</v>
      </c>
      <c r="J621" s="1" t="n">
        <v>45.9306259</v>
      </c>
      <c r="K621" s="1" t="n">
        <v>5344.605</v>
      </c>
      <c r="L621" s="1" t="n">
        <v>44.3416634</v>
      </c>
      <c r="M621" s="1" t="n">
        <v>5345.656</v>
      </c>
      <c r="N621" s="1" t="n">
        <v>26.9945655</v>
      </c>
      <c r="O621" s="1" t="n">
        <v>5347.518</v>
      </c>
      <c r="P621" s="1" t="n">
        <f aca="false">P620+N621*(O621-O620)/3600</f>
        <v>39.4720919717997</v>
      </c>
    </row>
    <row r="622" customFormat="false" ht="12.75" hidden="false" customHeight="false" outlineLevel="0" collapsed="false">
      <c r="A622" s="1" t="n">
        <v>616</v>
      </c>
      <c r="B622" s="1" t="n">
        <v>3.17361307</v>
      </c>
      <c r="C622" s="1" t="n">
        <v>5348.63</v>
      </c>
      <c r="D622" s="1" t="n">
        <v>3.23155642</v>
      </c>
      <c r="E622" s="1" t="n">
        <v>5349.742</v>
      </c>
      <c r="F622" s="1" t="n">
        <v>3.31042504</v>
      </c>
      <c r="G622" s="1" t="n">
        <v>5350.853</v>
      </c>
      <c r="H622" s="1" t="n">
        <v>3.23275352</v>
      </c>
      <c r="I622" s="1" t="n">
        <v>5351.964</v>
      </c>
      <c r="J622" s="1" t="n">
        <v>45.8665657</v>
      </c>
      <c r="K622" s="1" t="n">
        <v>5353.287</v>
      </c>
      <c r="L622" s="1" t="n">
        <v>44.2516747</v>
      </c>
      <c r="M622" s="1" t="n">
        <v>5354.337</v>
      </c>
      <c r="N622" s="1" t="n">
        <v>26.994355</v>
      </c>
      <c r="O622" s="1" t="n">
        <v>5356.198</v>
      </c>
      <c r="P622" s="1" t="n">
        <f aca="false">P621+N622*(O622-O621)/3600</f>
        <v>39.5371783610774</v>
      </c>
    </row>
    <row r="623" customFormat="false" ht="12.75" hidden="false" customHeight="false" outlineLevel="0" collapsed="false">
      <c r="A623" s="1" t="n">
        <v>617</v>
      </c>
      <c r="B623" s="1" t="n">
        <v>3.17318773</v>
      </c>
      <c r="C623" s="1" t="n">
        <v>5357.311</v>
      </c>
      <c r="D623" s="1" t="n">
        <v>3.23115802</v>
      </c>
      <c r="E623" s="1" t="n">
        <v>5358.422</v>
      </c>
      <c r="F623" s="1" t="n">
        <v>3.309798</v>
      </c>
      <c r="G623" s="1" t="n">
        <v>5359.533</v>
      </c>
      <c r="H623" s="1" t="n">
        <v>3.23225236</v>
      </c>
      <c r="I623" s="1" t="n">
        <v>5360.644</v>
      </c>
      <c r="J623" s="1" t="n">
        <v>45.9460449</v>
      </c>
      <c r="K623" s="1" t="n">
        <v>5361.967</v>
      </c>
      <c r="L623" s="1" t="n">
        <v>44.3184128</v>
      </c>
      <c r="M623" s="1" t="n">
        <v>5363.017</v>
      </c>
      <c r="N623" s="1" t="n">
        <v>26.99463255</v>
      </c>
      <c r="O623" s="1" t="n">
        <v>5364.878</v>
      </c>
      <c r="P623" s="1" t="n">
        <f aca="false">P622+N623*(O623-O622)/3600</f>
        <v>39.6022654195591</v>
      </c>
    </row>
    <row r="624" customFormat="false" ht="12.75" hidden="false" customHeight="false" outlineLevel="0" collapsed="false">
      <c r="A624" s="1" t="n">
        <v>618</v>
      </c>
      <c r="B624" s="1" t="n">
        <v>3.1727705</v>
      </c>
      <c r="C624" s="1" t="n">
        <v>5365.99</v>
      </c>
      <c r="D624" s="1" t="n">
        <v>3.23076582</v>
      </c>
      <c r="E624" s="1" t="n">
        <v>5367.103</v>
      </c>
      <c r="F624" s="1" t="n">
        <v>3.30917048</v>
      </c>
      <c r="G624" s="1" t="n">
        <v>5368.214</v>
      </c>
      <c r="H624" s="1" t="n">
        <v>3.23175716</v>
      </c>
      <c r="I624" s="1" t="n">
        <v>5369.325</v>
      </c>
      <c r="J624" s="1" t="n">
        <v>45.9989853</v>
      </c>
      <c r="K624" s="1" t="n">
        <v>5370.648</v>
      </c>
      <c r="L624" s="1" t="n">
        <v>44.3984413</v>
      </c>
      <c r="M624" s="1" t="n">
        <v>5371.698</v>
      </c>
      <c r="N624" s="1" t="n">
        <v>26.9945748</v>
      </c>
      <c r="O624" s="1" t="n">
        <v>5373.561</v>
      </c>
      <c r="P624" s="1" t="n">
        <f aca="false">P623+N624*(O624-O623)/3600</f>
        <v>39.6673748342781</v>
      </c>
    </row>
    <row r="625" customFormat="false" ht="12.75" hidden="false" customHeight="false" outlineLevel="0" collapsed="false">
      <c r="A625" s="1" t="n">
        <v>619</v>
      </c>
      <c r="B625" s="1" t="n">
        <v>3.17235065</v>
      </c>
      <c r="C625" s="1" t="n">
        <v>5374.673</v>
      </c>
      <c r="D625" s="1" t="n">
        <v>3.23037004</v>
      </c>
      <c r="E625" s="1" t="n">
        <v>5375.785</v>
      </c>
      <c r="F625" s="1" t="n">
        <v>3.3085413</v>
      </c>
      <c r="G625" s="1" t="n">
        <v>5376.896</v>
      </c>
      <c r="H625" s="1" t="n">
        <v>3.23125815</v>
      </c>
      <c r="I625" s="1" t="n">
        <v>5378.007</v>
      </c>
      <c r="J625" s="1" t="n">
        <v>46.0260353</v>
      </c>
      <c r="K625" s="1" t="n">
        <v>5379.33</v>
      </c>
      <c r="L625" s="1" t="n">
        <v>44.3359985</v>
      </c>
      <c r="M625" s="1" t="n">
        <v>5380.38</v>
      </c>
      <c r="N625" s="1" t="n">
        <v>26.99495295</v>
      </c>
      <c r="O625" s="1" t="n">
        <v>5382.243</v>
      </c>
      <c r="P625" s="1" t="n">
        <f aca="false">P624+N625*(O625-O624)/3600</f>
        <v>39.7324776624758</v>
      </c>
    </row>
    <row r="626" customFormat="false" ht="12.75" hidden="false" customHeight="false" outlineLevel="0" collapsed="false">
      <c r="A626" s="1" t="n">
        <v>620</v>
      </c>
      <c r="B626" s="1" t="n">
        <v>3.17192912</v>
      </c>
      <c r="C626" s="1" t="n">
        <v>5383.356</v>
      </c>
      <c r="D626" s="1" t="n">
        <v>3.22997332</v>
      </c>
      <c r="E626" s="1" t="n">
        <v>5384.467</v>
      </c>
      <c r="F626" s="1" t="n">
        <v>3.30790997</v>
      </c>
      <c r="G626" s="1" t="n">
        <v>5385.578</v>
      </c>
      <c r="H626" s="1" t="n">
        <v>3.23075914</v>
      </c>
      <c r="I626" s="1" t="n">
        <v>5386.69</v>
      </c>
      <c r="J626" s="1" t="n">
        <v>45.939888</v>
      </c>
      <c r="K626" s="1" t="n">
        <v>5388.012</v>
      </c>
      <c r="L626" s="1" t="n">
        <v>44.3285828</v>
      </c>
      <c r="M626" s="1" t="n">
        <v>5389.062</v>
      </c>
      <c r="N626" s="1" t="n">
        <v>26.99470705</v>
      </c>
      <c r="O626" s="1" t="n">
        <v>5390.925</v>
      </c>
      <c r="P626" s="1" t="n">
        <f aca="false">P625+N626*(O626-O625)/3600</f>
        <v>39.7975798976448</v>
      </c>
    </row>
    <row r="627" customFormat="false" ht="12.75" hidden="false" customHeight="false" outlineLevel="0" collapsed="false">
      <c r="A627" s="1" t="n">
        <v>621</v>
      </c>
      <c r="B627" s="1" t="n">
        <v>3.17150784</v>
      </c>
      <c r="C627" s="1" t="n">
        <v>5392.037</v>
      </c>
      <c r="D627" s="1" t="n">
        <v>3.22957063</v>
      </c>
      <c r="E627" s="1" t="n">
        <v>5393.148</v>
      </c>
      <c r="F627" s="1" t="n">
        <v>3.30727696</v>
      </c>
      <c r="G627" s="1" t="n">
        <v>5394.26</v>
      </c>
      <c r="H627" s="1" t="n">
        <v>3.23025775</v>
      </c>
      <c r="I627" s="1" t="n">
        <v>5395.371</v>
      </c>
      <c r="J627" s="1" t="n">
        <v>45.9522324</v>
      </c>
      <c r="K627" s="1" t="n">
        <v>5396.693</v>
      </c>
      <c r="L627" s="1" t="n">
        <v>44.3175125</v>
      </c>
      <c r="M627" s="1" t="n">
        <v>5397.744</v>
      </c>
      <c r="N627" s="1" t="n">
        <v>26.994247</v>
      </c>
      <c r="O627" s="1" t="n">
        <v>5399.607</v>
      </c>
      <c r="P627" s="1" t="n">
        <f aca="false">P626+N627*(O627-O626)/3600</f>
        <v>39.8626810233264</v>
      </c>
    </row>
    <row r="628" customFormat="false" ht="12.75" hidden="false" customHeight="false" outlineLevel="0" collapsed="false">
      <c r="A628" s="1" t="n">
        <v>622</v>
      </c>
      <c r="B628" s="1" t="n">
        <v>3.17109871</v>
      </c>
      <c r="C628" s="1" t="n">
        <v>5400.719</v>
      </c>
      <c r="D628" s="1" t="n">
        <v>3.22917295</v>
      </c>
      <c r="E628" s="1" t="n">
        <v>5401.831</v>
      </c>
      <c r="F628" s="1" t="n">
        <v>3.30664968</v>
      </c>
      <c r="G628" s="1" t="n">
        <v>5402.942</v>
      </c>
      <c r="H628" s="1" t="n">
        <v>3.2297616</v>
      </c>
      <c r="I628" s="1" t="n">
        <v>5404.054</v>
      </c>
      <c r="J628" s="1" t="n">
        <v>45.9414024</v>
      </c>
      <c r="K628" s="1" t="n">
        <v>5405.377</v>
      </c>
      <c r="L628" s="1" t="n">
        <v>44.4046631</v>
      </c>
      <c r="M628" s="1" t="n">
        <v>5406.427</v>
      </c>
      <c r="N628" s="1" t="n">
        <v>26.9946698</v>
      </c>
      <c r="O628" s="1" t="n">
        <v>5408.288</v>
      </c>
      <c r="P628" s="1" t="n">
        <f aca="false">P627+N628*(O628-O627)/3600</f>
        <v>39.9277756701414</v>
      </c>
    </row>
    <row r="629" customFormat="false" ht="12.75" hidden="false" customHeight="false" outlineLevel="0" collapsed="false">
      <c r="A629" s="1" t="n">
        <v>623</v>
      </c>
      <c r="B629" s="1" t="n">
        <v>3.17067432</v>
      </c>
      <c r="C629" s="1" t="n">
        <v>5409.4</v>
      </c>
      <c r="D629" s="1" t="n">
        <v>3.2287755</v>
      </c>
      <c r="E629" s="1" t="n">
        <v>5410.511</v>
      </c>
      <c r="F629" s="1" t="n">
        <v>3.30601645</v>
      </c>
      <c r="G629" s="1" t="n">
        <v>5411.622</v>
      </c>
      <c r="H629" s="1" t="n">
        <v>3.22926521</v>
      </c>
      <c r="I629" s="1" t="n">
        <v>5412.733</v>
      </c>
      <c r="J629" s="1" t="n">
        <v>45.9435577</v>
      </c>
      <c r="K629" s="1" t="n">
        <v>5414.056</v>
      </c>
      <c r="L629" s="1" t="n">
        <v>44.3514938</v>
      </c>
      <c r="M629" s="1" t="n">
        <v>5415.106</v>
      </c>
      <c r="N629" s="1" t="n">
        <v>26.9942004</v>
      </c>
      <c r="O629" s="1" t="n">
        <v>5416.968</v>
      </c>
      <c r="P629" s="1" t="n">
        <f aca="false">P628+N629*(O629-O628)/3600</f>
        <v>39.9928616866614</v>
      </c>
    </row>
    <row r="630" customFormat="false" ht="12.75" hidden="false" customHeight="false" outlineLevel="0" collapsed="false">
      <c r="A630" s="1" t="n">
        <v>624</v>
      </c>
      <c r="B630" s="1" t="n">
        <v>3.17025137</v>
      </c>
      <c r="C630" s="1" t="n">
        <v>5418.08</v>
      </c>
      <c r="D630" s="1" t="n">
        <v>3.22837567</v>
      </c>
      <c r="E630" s="1" t="n">
        <v>5419.193</v>
      </c>
      <c r="F630" s="1" t="n">
        <v>3.30538392</v>
      </c>
      <c r="G630" s="1" t="n">
        <v>5420.304</v>
      </c>
      <c r="H630" s="1" t="n">
        <v>3.22876167</v>
      </c>
      <c r="I630" s="1" t="n">
        <v>5421.415</v>
      </c>
      <c r="J630" s="1" t="n">
        <v>45.921299</v>
      </c>
      <c r="K630" s="1" t="n">
        <v>5422.738</v>
      </c>
      <c r="L630" s="1" t="n">
        <v>44.3479271</v>
      </c>
      <c r="M630" s="1" t="n">
        <v>5423.788</v>
      </c>
      <c r="N630" s="1" t="n">
        <v>26.99380555</v>
      </c>
      <c r="O630" s="1" t="n">
        <v>5425.649</v>
      </c>
      <c r="P630" s="1" t="n">
        <f aca="false">P629+N630*(O630-O629)/3600</f>
        <v>40.0579542494335</v>
      </c>
    </row>
    <row r="631" customFormat="false" ht="12.75" hidden="false" customHeight="false" outlineLevel="0" collapsed="false">
      <c r="A631" s="1" t="n">
        <v>625</v>
      </c>
      <c r="B631" s="1" t="n">
        <v>3.1698308</v>
      </c>
      <c r="C631" s="1" t="n">
        <v>5426.761</v>
      </c>
      <c r="D631" s="1" t="n">
        <v>3.22797632</v>
      </c>
      <c r="E631" s="1" t="n">
        <v>5427.872</v>
      </c>
      <c r="F631" s="1" t="n">
        <v>3.30475283</v>
      </c>
      <c r="G631" s="1" t="n">
        <v>5428.984</v>
      </c>
      <c r="H631" s="1" t="n">
        <v>3.22826052</v>
      </c>
      <c r="I631" s="1" t="n">
        <v>5430.095</v>
      </c>
      <c r="J631" s="1" t="n">
        <v>45.8988113</v>
      </c>
      <c r="K631" s="1" t="n">
        <v>5431.418</v>
      </c>
      <c r="L631" s="1" t="n">
        <v>44.3135719</v>
      </c>
      <c r="M631" s="1" t="n">
        <v>5432.468</v>
      </c>
      <c r="N631" s="1" t="n">
        <v>26.9937832</v>
      </c>
      <c r="O631" s="1" t="n">
        <v>5434.329</v>
      </c>
      <c r="P631" s="1" t="n">
        <f aca="false">P630+N631*(O631-O630)/3600</f>
        <v>40.1230392600379</v>
      </c>
    </row>
    <row r="632" customFormat="false" ht="12.75" hidden="false" customHeight="false" outlineLevel="0" collapsed="false">
      <c r="A632" s="1" t="n">
        <v>626</v>
      </c>
      <c r="B632" s="1" t="n">
        <v>3.16940331</v>
      </c>
      <c r="C632" s="1" t="n">
        <v>5435.441</v>
      </c>
      <c r="D632" s="1" t="n">
        <v>3.2275703</v>
      </c>
      <c r="E632" s="1" t="n">
        <v>5436.552</v>
      </c>
      <c r="F632" s="1" t="n">
        <v>3.30411839</v>
      </c>
      <c r="G632" s="1" t="n">
        <v>5437.664</v>
      </c>
      <c r="H632" s="1" t="n">
        <v>3.22776198</v>
      </c>
      <c r="I632" s="1" t="n">
        <v>5438.775</v>
      </c>
      <c r="J632" s="1" t="n">
        <v>45.8638077</v>
      </c>
      <c r="K632" s="1" t="n">
        <v>5440.097</v>
      </c>
      <c r="L632" s="1" t="n">
        <v>44.313755</v>
      </c>
      <c r="M632" s="1" t="n">
        <v>5441.147</v>
      </c>
      <c r="N632" s="1" t="n">
        <v>26.99438485</v>
      </c>
      <c r="O632" s="1" t="n">
        <v>5443.01</v>
      </c>
      <c r="P632" s="1" t="n">
        <f aca="false">P631+N632*(O632-O631)/3600</f>
        <v>40.1881332197276</v>
      </c>
    </row>
    <row r="633" customFormat="false" ht="12.75" hidden="false" customHeight="false" outlineLevel="0" collapsed="false">
      <c r="A633" s="1" t="n">
        <v>627</v>
      </c>
      <c r="B633" s="1" t="n">
        <v>3.16897893</v>
      </c>
      <c r="C633" s="1" t="n">
        <v>5444.122</v>
      </c>
      <c r="D633" s="1" t="n">
        <v>3.22716856</v>
      </c>
      <c r="E633" s="1" t="n">
        <v>5445.235</v>
      </c>
      <c r="F633" s="1" t="n">
        <v>3.30348563</v>
      </c>
      <c r="G633" s="1" t="n">
        <v>5446.346</v>
      </c>
      <c r="H633" s="1" t="n">
        <v>3.22726154</v>
      </c>
      <c r="I633" s="1" t="n">
        <v>5447.459</v>
      </c>
      <c r="J633" s="1" t="n">
        <v>46.0045891</v>
      </c>
      <c r="K633" s="1" t="n">
        <v>5448.781</v>
      </c>
      <c r="L633" s="1" t="n">
        <v>44.358429</v>
      </c>
      <c r="M633" s="1" t="n">
        <v>5449.831</v>
      </c>
      <c r="N633" s="1" t="n">
        <v>26.99451705</v>
      </c>
      <c r="O633" s="1" t="n">
        <v>5451.694</v>
      </c>
      <c r="P633" s="1" t="n">
        <f aca="false">P632+N633*(O633-O632)/3600</f>
        <v>40.2532499936338</v>
      </c>
    </row>
    <row r="634" customFormat="false" ht="12.75" hidden="false" customHeight="false" outlineLevel="0" collapsed="false">
      <c r="A634" s="1" t="n">
        <v>628</v>
      </c>
      <c r="B634" s="1" t="n">
        <v>3.16855526</v>
      </c>
      <c r="C634" s="1" t="n">
        <v>5452.806</v>
      </c>
      <c r="D634" s="1" t="n">
        <v>3.22676706</v>
      </c>
      <c r="E634" s="1" t="n">
        <v>5453.917</v>
      </c>
      <c r="F634" s="1" t="n">
        <v>3.30284882</v>
      </c>
      <c r="G634" s="1" t="n">
        <v>5455.029</v>
      </c>
      <c r="H634" s="1" t="n">
        <v>3.22676206</v>
      </c>
      <c r="I634" s="1" t="n">
        <v>5456.14</v>
      </c>
      <c r="J634" s="1" t="n">
        <v>46.0662231</v>
      </c>
      <c r="K634" s="1" t="n">
        <v>5457.462</v>
      </c>
      <c r="L634" s="1" t="n">
        <v>44.396946</v>
      </c>
      <c r="M634" s="1" t="n">
        <v>5458.512</v>
      </c>
      <c r="N634" s="1" t="n">
        <v>26.99483185</v>
      </c>
      <c r="O634" s="1" t="n">
        <v>5460.375</v>
      </c>
      <c r="P634" s="1" t="n">
        <f aca="false">P633+N634*(O634-O633)/3600</f>
        <v>40.3183450312143</v>
      </c>
    </row>
    <row r="635" customFormat="false" ht="12.75" hidden="false" customHeight="false" outlineLevel="0" collapsed="false">
      <c r="A635" s="1" t="n">
        <v>629</v>
      </c>
      <c r="B635" s="1" t="n">
        <v>3.16812706</v>
      </c>
      <c r="C635" s="1" t="n">
        <v>5461.487</v>
      </c>
      <c r="D635" s="1" t="n">
        <v>3.22636223</v>
      </c>
      <c r="E635" s="1" t="n">
        <v>5462.598</v>
      </c>
      <c r="F635" s="1" t="n">
        <v>3.3022089</v>
      </c>
      <c r="G635" s="1" t="n">
        <v>5463.709</v>
      </c>
      <c r="H635" s="1" t="n">
        <v>3.22625828</v>
      </c>
      <c r="I635" s="1" t="n">
        <v>5464.821</v>
      </c>
      <c r="J635" s="1" t="n">
        <v>46.1002617</v>
      </c>
      <c r="K635" s="1" t="n">
        <v>5466.144</v>
      </c>
      <c r="L635" s="1" t="n">
        <v>44.493248</v>
      </c>
      <c r="M635" s="1" t="n">
        <v>5467.194</v>
      </c>
      <c r="N635" s="1" t="n">
        <v>26.99473315</v>
      </c>
      <c r="O635" s="1" t="n">
        <v>5469.057</v>
      </c>
      <c r="P635" s="1" t="n">
        <f aca="false">P634+N635*(O635-O634)/3600</f>
        <v>40.3834473293277</v>
      </c>
    </row>
    <row r="636" customFormat="false" ht="12.75" hidden="false" customHeight="false" outlineLevel="0" collapsed="false">
      <c r="A636" s="1" t="n">
        <v>630</v>
      </c>
      <c r="B636" s="1" t="n">
        <v>3.16770458</v>
      </c>
      <c r="C636" s="1" t="n">
        <v>5470.169</v>
      </c>
      <c r="D636" s="1" t="n">
        <v>3.22595811</v>
      </c>
      <c r="E636" s="1" t="n">
        <v>5471.281</v>
      </c>
      <c r="F636" s="1" t="n">
        <v>3.30157876</v>
      </c>
      <c r="G636" s="1" t="n">
        <v>5472.392</v>
      </c>
      <c r="H636" s="1" t="n">
        <v>3.22575569</v>
      </c>
      <c r="I636" s="1" t="n">
        <v>5473.503</v>
      </c>
      <c r="J636" s="1" t="n">
        <v>46.1681404</v>
      </c>
      <c r="K636" s="1" t="n">
        <v>5474.825</v>
      </c>
      <c r="L636" s="1" t="n">
        <v>44.6010513</v>
      </c>
      <c r="M636" s="1" t="n">
        <v>5475.875</v>
      </c>
      <c r="N636" s="1" t="n">
        <v>26.9944053</v>
      </c>
      <c r="O636" s="1" t="n">
        <v>5477.736</v>
      </c>
      <c r="P636" s="1" t="n">
        <f aca="false">P635+N636*(O636-O635)/3600</f>
        <v>40.4485263414384</v>
      </c>
    </row>
    <row r="637" customFormat="false" ht="12.75" hidden="false" customHeight="false" outlineLevel="0" collapsed="false">
      <c r="A637" s="1" t="n">
        <v>631</v>
      </c>
      <c r="B637" s="1" t="n">
        <v>3.16727185</v>
      </c>
      <c r="C637" s="1" t="n">
        <v>5478.847</v>
      </c>
      <c r="D637" s="1" t="n">
        <v>3.22555232</v>
      </c>
      <c r="E637" s="1" t="n">
        <v>5479.958</v>
      </c>
      <c r="F637" s="1" t="n">
        <v>3.30093837</v>
      </c>
      <c r="G637" s="1" t="n">
        <v>5481.069</v>
      </c>
      <c r="H637" s="1" t="n">
        <v>3.22525287</v>
      </c>
      <c r="I637" s="1" t="n">
        <v>5482.18</v>
      </c>
      <c r="J637" s="1" t="n">
        <v>46.2296944</v>
      </c>
      <c r="K637" s="1" t="n">
        <v>5483.503</v>
      </c>
      <c r="L637" s="1" t="n">
        <v>44.613636</v>
      </c>
      <c r="M637" s="1" t="n">
        <v>5484.553</v>
      </c>
      <c r="N637" s="1" t="n">
        <v>26.99466235</v>
      </c>
      <c r="O637" s="1" t="n">
        <v>5486.415</v>
      </c>
      <c r="P637" s="1" t="n">
        <f aca="false">P636+N637*(O637-O636)/3600</f>
        <v>40.5136059732539</v>
      </c>
    </row>
    <row r="638" customFormat="false" ht="12.75" hidden="false" customHeight="false" outlineLevel="0" collapsed="false">
      <c r="A638" s="1" t="n">
        <v>632</v>
      </c>
      <c r="B638" s="1" t="n">
        <v>3.16683912</v>
      </c>
      <c r="C638" s="1" t="n">
        <v>5487.527</v>
      </c>
      <c r="D638" s="1" t="n">
        <v>3.22514582</v>
      </c>
      <c r="E638" s="1" t="n">
        <v>5488.638</v>
      </c>
      <c r="F638" s="1" t="n">
        <v>3.30030012</v>
      </c>
      <c r="G638" s="1" t="n">
        <v>5489.749</v>
      </c>
      <c r="H638" s="1" t="n">
        <v>3.22474694</v>
      </c>
      <c r="I638" s="1" t="n">
        <v>5490.86</v>
      </c>
      <c r="J638" s="1" t="n">
        <v>46.2687607</v>
      </c>
      <c r="K638" s="1" t="n">
        <v>5492.183</v>
      </c>
      <c r="L638" s="1" t="n">
        <v>44.7592392</v>
      </c>
      <c r="M638" s="1" t="n">
        <v>5493.233</v>
      </c>
      <c r="N638" s="1" t="n">
        <v>26.9949306</v>
      </c>
      <c r="O638" s="1" t="n">
        <v>5495.094</v>
      </c>
      <c r="P638" s="1" t="n">
        <f aca="false">P637+N638*(O638-O637)/3600</f>
        <v>40.5786862517754</v>
      </c>
    </row>
    <row r="639" customFormat="false" ht="12.75" hidden="false" customHeight="false" outlineLevel="0" collapsed="false">
      <c r="A639" s="1" t="n">
        <v>633</v>
      </c>
      <c r="B639" s="1" t="n">
        <v>3.16640949</v>
      </c>
      <c r="C639" s="1" t="n">
        <v>5496.206</v>
      </c>
      <c r="D639" s="1" t="n">
        <v>3.22473812</v>
      </c>
      <c r="E639" s="1" t="n">
        <v>5497.317</v>
      </c>
      <c r="F639" s="1" t="n">
        <v>3.29966688</v>
      </c>
      <c r="G639" s="1" t="n">
        <v>5498.428</v>
      </c>
      <c r="H639" s="1" t="n">
        <v>3.22424078</v>
      </c>
      <c r="I639" s="1" t="n">
        <v>5499.539</v>
      </c>
      <c r="J639" s="1" t="n">
        <v>46.2834129</v>
      </c>
      <c r="K639" s="1" t="n">
        <v>5500.861</v>
      </c>
      <c r="L639" s="1" t="n">
        <v>44.6776161</v>
      </c>
      <c r="M639" s="1" t="n">
        <v>5501.911</v>
      </c>
      <c r="N639" s="1" t="n">
        <v>26.99489705</v>
      </c>
      <c r="O639" s="1" t="n">
        <v>5503.773</v>
      </c>
      <c r="P639" s="1" t="n">
        <f aca="false">P638+N639*(O639-O638)/3600</f>
        <v>40.6437664494134</v>
      </c>
    </row>
    <row r="640" customFormat="false" ht="12.75" hidden="false" customHeight="false" outlineLevel="0" collapsed="false">
      <c r="A640" s="1" t="n">
        <v>634</v>
      </c>
      <c r="B640" s="1" t="n">
        <v>3.16597509</v>
      </c>
      <c r="C640" s="1" t="n">
        <v>5504.885</v>
      </c>
      <c r="D640" s="1" t="n">
        <v>3.22433138</v>
      </c>
      <c r="E640" s="1" t="n">
        <v>5505.996</v>
      </c>
      <c r="F640" s="1" t="n">
        <v>3.29902411</v>
      </c>
      <c r="G640" s="1" t="n">
        <v>5507.108</v>
      </c>
      <c r="H640" s="1" t="n">
        <v>3.22373366</v>
      </c>
      <c r="I640" s="1" t="n">
        <v>5508.22</v>
      </c>
      <c r="J640" s="1" t="n">
        <v>46.3063698</v>
      </c>
      <c r="K640" s="1" t="n">
        <v>5509.542</v>
      </c>
      <c r="L640" s="1" t="n">
        <v>44.6125679</v>
      </c>
      <c r="M640" s="1" t="n">
        <v>5510.593</v>
      </c>
      <c r="N640" s="1" t="n">
        <v>26.99433455</v>
      </c>
      <c r="O640" s="1" t="n">
        <v>5512.456</v>
      </c>
      <c r="P640" s="1" t="n">
        <f aca="false">P639+N640*(O640-O639)/3600</f>
        <v>40.7088752846628</v>
      </c>
    </row>
    <row r="641" customFormat="false" ht="12.75" hidden="false" customHeight="false" outlineLevel="0" collapsed="false">
      <c r="A641" s="1" t="n">
        <v>635</v>
      </c>
      <c r="B641" s="1" t="n">
        <v>3.16555095</v>
      </c>
      <c r="C641" s="1" t="n">
        <v>5513.568</v>
      </c>
      <c r="D641" s="1" t="n">
        <v>3.22392392</v>
      </c>
      <c r="E641" s="1" t="n">
        <v>5514.68</v>
      </c>
      <c r="F641" s="1" t="n">
        <v>3.29838204</v>
      </c>
      <c r="G641" s="1" t="n">
        <v>5515.791</v>
      </c>
      <c r="H641" s="1" t="n">
        <v>3.22322798</v>
      </c>
      <c r="I641" s="1" t="n">
        <v>5516.903</v>
      </c>
      <c r="J641" s="1" t="n">
        <v>46.3195496</v>
      </c>
      <c r="K641" s="1" t="n">
        <v>5518.225</v>
      </c>
      <c r="L641" s="1" t="n">
        <v>44.7030716</v>
      </c>
      <c r="M641" s="1" t="n">
        <v>5519.277</v>
      </c>
      <c r="N641" s="1" t="n">
        <v>26.99442955</v>
      </c>
      <c r="O641" s="1" t="n">
        <v>5521.14</v>
      </c>
      <c r="P641" s="1" t="n">
        <f aca="false">P640+N641*(O641-O640)/3600</f>
        <v>40.7739918474995</v>
      </c>
    </row>
    <row r="642" customFormat="false" ht="12.75" hidden="false" customHeight="false" outlineLevel="0" collapsed="false">
      <c r="A642" s="1" t="n">
        <v>636</v>
      </c>
      <c r="B642" s="1" t="n">
        <v>3.1651206</v>
      </c>
      <c r="C642" s="1" t="n">
        <v>5522.252</v>
      </c>
      <c r="D642" s="1" t="n">
        <v>3.22351408</v>
      </c>
      <c r="E642" s="1" t="n">
        <v>5523.363</v>
      </c>
      <c r="F642" s="1" t="n">
        <v>3.29774022</v>
      </c>
      <c r="G642" s="1" t="n">
        <v>5524.475</v>
      </c>
      <c r="H642" s="1" t="n">
        <v>3.22271824</v>
      </c>
      <c r="I642" s="1" t="n">
        <v>5525.586</v>
      </c>
      <c r="J642" s="1" t="n">
        <v>46.3608093</v>
      </c>
      <c r="K642" s="1" t="n">
        <v>5526.909</v>
      </c>
      <c r="L642" s="1" t="n">
        <v>44.7248192</v>
      </c>
      <c r="M642" s="1" t="n">
        <v>5527.96</v>
      </c>
      <c r="N642" s="1" t="n">
        <v>26.99376645</v>
      </c>
      <c r="O642" s="1" t="n">
        <v>5529.823</v>
      </c>
      <c r="P642" s="1" t="n">
        <f aca="false">P641+N642*(O642-O641)/3600</f>
        <v>40.8390993125232</v>
      </c>
    </row>
    <row r="643" customFormat="false" ht="12.75" hidden="false" customHeight="false" outlineLevel="0" collapsed="false">
      <c r="A643" s="1" t="n">
        <v>637</v>
      </c>
      <c r="B643" s="1" t="n">
        <v>3.16469193</v>
      </c>
      <c r="C643" s="1" t="n">
        <v>5530.935</v>
      </c>
      <c r="D643" s="1" t="n">
        <v>3.22310638</v>
      </c>
      <c r="E643" s="1" t="n">
        <v>5532.047</v>
      </c>
      <c r="F643" s="1" t="n">
        <v>3.29710031</v>
      </c>
      <c r="G643" s="1" t="n">
        <v>5533.159</v>
      </c>
      <c r="H643" s="1" t="n">
        <v>3.22221279</v>
      </c>
      <c r="I643" s="1" t="n">
        <v>5534.271</v>
      </c>
      <c r="J643" s="1" t="n">
        <v>46.3718987</v>
      </c>
      <c r="K643" s="1" t="n">
        <v>5535.594</v>
      </c>
      <c r="L643" s="1" t="n">
        <v>44.749115</v>
      </c>
      <c r="M643" s="1" t="n">
        <v>5536.644</v>
      </c>
      <c r="N643" s="1" t="n">
        <v>26.9938484</v>
      </c>
      <c r="O643" s="1" t="n">
        <v>5538.506</v>
      </c>
      <c r="P643" s="1" t="n">
        <f aca="false">P642+N643*(O643-O642)/3600</f>
        <v>40.9042069752058</v>
      </c>
    </row>
    <row r="644" customFormat="false" ht="12.75" hidden="false" customHeight="false" outlineLevel="0" collapsed="false">
      <c r="A644" s="1" t="n">
        <v>638</v>
      </c>
      <c r="B644" s="1" t="n">
        <v>3.16426134</v>
      </c>
      <c r="C644" s="1" t="n">
        <v>5539.618</v>
      </c>
      <c r="D644" s="1" t="n">
        <v>3.22270155</v>
      </c>
      <c r="E644" s="1" t="n">
        <v>5540.729</v>
      </c>
      <c r="F644" s="1" t="n">
        <v>3.29646158</v>
      </c>
      <c r="G644" s="1" t="n">
        <v>5541.84</v>
      </c>
      <c r="H644" s="1" t="n">
        <v>3.22170925</v>
      </c>
      <c r="I644" s="1" t="n">
        <v>5542.951</v>
      </c>
      <c r="J644" s="1" t="n">
        <v>46.301178</v>
      </c>
      <c r="K644" s="1" t="n">
        <v>5544.273</v>
      </c>
      <c r="L644" s="1" t="n">
        <v>44.7331085</v>
      </c>
      <c r="M644" s="1" t="n">
        <v>5545.323</v>
      </c>
      <c r="N644" s="1" t="n">
        <v>26.99390615</v>
      </c>
      <c r="O644" s="1" t="n">
        <v>5547.184</v>
      </c>
      <c r="P644" s="1" t="n">
        <f aca="false">P643+N644*(O644-O643)/3600</f>
        <v>40.9692772856418</v>
      </c>
    </row>
    <row r="645" customFormat="false" ht="12.75" hidden="false" customHeight="false" outlineLevel="0" collapsed="false">
      <c r="A645" s="1" t="n">
        <v>639</v>
      </c>
      <c r="B645" s="1" t="n">
        <v>3.16383243</v>
      </c>
      <c r="C645" s="1" t="n">
        <v>5548.296</v>
      </c>
      <c r="D645" s="1" t="n">
        <v>3.22229123</v>
      </c>
      <c r="E645" s="1" t="n">
        <v>5549.408</v>
      </c>
      <c r="F645" s="1" t="n">
        <v>3.29581833</v>
      </c>
      <c r="G645" s="1" t="n">
        <v>5550.52</v>
      </c>
      <c r="H645" s="1" t="n">
        <v>3.22120237</v>
      </c>
      <c r="I645" s="1" t="n">
        <v>5551.631</v>
      </c>
      <c r="J645" s="1" t="n">
        <v>46.3819084</v>
      </c>
      <c r="K645" s="1" t="n">
        <v>5552.954</v>
      </c>
      <c r="L645" s="1" t="n">
        <v>44.7362289</v>
      </c>
      <c r="M645" s="1" t="n">
        <v>5554.004</v>
      </c>
      <c r="N645" s="1" t="n">
        <v>26.9946605</v>
      </c>
      <c r="O645" s="1" t="n">
        <v>5555.866</v>
      </c>
      <c r="P645" s="1" t="n">
        <f aca="false">P644+N645*(O645-O644)/3600</f>
        <v>41.0343794085476</v>
      </c>
    </row>
    <row r="646" customFormat="false" ht="12.75" hidden="false" customHeight="false" outlineLevel="0" collapsed="false">
      <c r="A646" s="1" t="n">
        <v>640</v>
      </c>
      <c r="B646" s="1" t="n">
        <v>3.16340184</v>
      </c>
      <c r="C646" s="1" t="n">
        <v>5556.977</v>
      </c>
      <c r="D646" s="1" t="n">
        <v>3.22188044</v>
      </c>
      <c r="E646" s="1" t="n">
        <v>5558.089</v>
      </c>
      <c r="F646" s="1" t="n">
        <v>3.29517913</v>
      </c>
      <c r="G646" s="1" t="n">
        <v>5559.2</v>
      </c>
      <c r="H646" s="1" t="n">
        <v>3.22070241</v>
      </c>
      <c r="I646" s="1" t="n">
        <v>5560.311</v>
      </c>
      <c r="J646" s="1" t="n">
        <v>46.4012756</v>
      </c>
      <c r="K646" s="1" t="n">
        <v>5561.634</v>
      </c>
      <c r="L646" s="1" t="n">
        <v>44.7735901</v>
      </c>
      <c r="M646" s="1" t="n">
        <v>5562.684</v>
      </c>
      <c r="N646" s="1" t="n">
        <v>26.9942954</v>
      </c>
      <c r="O646" s="1" t="n">
        <v>5564.545</v>
      </c>
      <c r="P646" s="1" t="n">
        <f aca="false">P645+N646*(O646-O645)/3600</f>
        <v>41.0994581557078</v>
      </c>
    </row>
    <row r="647" customFormat="false" ht="12.75" hidden="false" customHeight="false" outlineLevel="0" collapsed="false">
      <c r="A647" s="1" t="n">
        <v>641</v>
      </c>
      <c r="B647" s="1" t="n">
        <v>3.16296935</v>
      </c>
      <c r="C647" s="1" t="n">
        <v>5565.657</v>
      </c>
      <c r="D647" s="1" t="n">
        <v>3.22147083</v>
      </c>
      <c r="E647" s="1" t="n">
        <v>5566.77</v>
      </c>
      <c r="F647" s="1" t="n">
        <v>3.29453635</v>
      </c>
      <c r="G647" s="1" t="n">
        <v>5567.881</v>
      </c>
      <c r="H647" s="1" t="n">
        <v>3.22019243</v>
      </c>
      <c r="I647" s="1" t="n">
        <v>5568.992</v>
      </c>
      <c r="J647" s="1" t="n">
        <v>46.4270782</v>
      </c>
      <c r="K647" s="1" t="n">
        <v>5570.315</v>
      </c>
      <c r="L647" s="1" t="n">
        <v>44.8155212</v>
      </c>
      <c r="M647" s="1" t="n">
        <v>5571.366</v>
      </c>
      <c r="N647" s="1" t="n">
        <v>26.99447425</v>
      </c>
      <c r="O647" s="1" t="n">
        <v>5573.229</v>
      </c>
      <c r="P647" s="1" t="n">
        <f aca="false">P646+N647*(O647-O646)/3600</f>
        <v>41.1645748263708</v>
      </c>
    </row>
    <row r="648" customFormat="false" ht="12.75" hidden="false" customHeight="false" outlineLevel="0" collapsed="false">
      <c r="A648" s="1" t="n">
        <v>642</v>
      </c>
      <c r="B648" s="1" t="n">
        <v>3.16253805</v>
      </c>
      <c r="C648" s="1" t="n">
        <v>5574.341</v>
      </c>
      <c r="D648" s="1" t="n">
        <v>3.22106194</v>
      </c>
      <c r="E648" s="1" t="n">
        <v>5575.453</v>
      </c>
      <c r="F648" s="1" t="n">
        <v>3.29389167</v>
      </c>
      <c r="G648" s="1" t="n">
        <v>5576.564</v>
      </c>
      <c r="H648" s="1" t="n">
        <v>3.21968603</v>
      </c>
      <c r="I648" s="1" t="n">
        <v>5577.676</v>
      </c>
      <c r="J648" s="1" t="n">
        <v>46.5129967</v>
      </c>
      <c r="K648" s="1" t="n">
        <v>5578.998</v>
      </c>
      <c r="L648" s="1" t="n">
        <v>44.8589554</v>
      </c>
      <c r="M648" s="1" t="n">
        <v>5580.048</v>
      </c>
      <c r="N648" s="1" t="n">
        <v>26.99454875</v>
      </c>
      <c r="O648" s="1" t="n">
        <v>5581.911</v>
      </c>
      <c r="P648" s="1" t="n">
        <f aca="false">P647+N648*(O648-O647)/3600</f>
        <v>41.2296766797729</v>
      </c>
    </row>
    <row r="649" customFormat="false" ht="12.75" hidden="false" customHeight="false" outlineLevel="0" collapsed="false">
      <c r="A649" s="1" t="n">
        <v>643</v>
      </c>
      <c r="B649" s="1" t="n">
        <v>3.16210699</v>
      </c>
      <c r="C649" s="1" t="n">
        <v>5583.023</v>
      </c>
      <c r="D649" s="1" t="n">
        <v>3.22065663</v>
      </c>
      <c r="E649" s="1" t="n">
        <v>5584.134</v>
      </c>
      <c r="F649" s="1" t="n">
        <v>3.29325032</v>
      </c>
      <c r="G649" s="1" t="n">
        <v>5585.245</v>
      </c>
      <c r="H649" s="1" t="n">
        <v>3.21918082</v>
      </c>
      <c r="I649" s="1" t="n">
        <v>5586.357</v>
      </c>
      <c r="J649" s="1" t="n">
        <v>46.5447578</v>
      </c>
      <c r="K649" s="1" t="n">
        <v>5587.679</v>
      </c>
      <c r="L649" s="1" t="n">
        <v>44.9003258</v>
      </c>
      <c r="M649" s="1" t="n">
        <v>5588.73</v>
      </c>
      <c r="N649" s="1" t="n">
        <v>26.9943923</v>
      </c>
      <c r="O649" s="1" t="n">
        <v>5590.594</v>
      </c>
      <c r="P649" s="1" t="n">
        <f aca="false">P648+N649*(O649-O648)/3600</f>
        <v>41.2947856543121</v>
      </c>
    </row>
    <row r="650" customFormat="false" ht="12.75" hidden="false" customHeight="false" outlineLevel="0" collapsed="false">
      <c r="A650" s="1" t="n">
        <v>644</v>
      </c>
      <c r="B650" s="1" t="n">
        <v>3.16167593</v>
      </c>
      <c r="C650" s="1" t="n">
        <v>5591.706</v>
      </c>
      <c r="D650" s="1" t="n">
        <v>3.22024655</v>
      </c>
      <c r="E650" s="1" t="n">
        <v>5592.818</v>
      </c>
      <c r="F650" s="1" t="n">
        <v>3.29260468</v>
      </c>
      <c r="G650" s="1" t="n">
        <v>5593.929</v>
      </c>
      <c r="H650" s="1" t="n">
        <v>3.21867323</v>
      </c>
      <c r="I650" s="1" t="n">
        <v>5595.04</v>
      </c>
      <c r="J650" s="1" t="n">
        <v>46.5097389</v>
      </c>
      <c r="K650" s="1" t="n">
        <v>5596.363</v>
      </c>
      <c r="L650" s="1" t="n">
        <v>44.8728294</v>
      </c>
      <c r="M650" s="1" t="n">
        <v>5597.413</v>
      </c>
      <c r="N650" s="1" t="n">
        <v>26.994925</v>
      </c>
      <c r="O650" s="1" t="n">
        <v>5599.277</v>
      </c>
      <c r="P650" s="1" t="n">
        <f aca="false">P649+N650*(O650-O649)/3600</f>
        <v>41.359895913694</v>
      </c>
    </row>
    <row r="651" customFormat="false" ht="12.75" hidden="false" customHeight="false" outlineLevel="0" collapsed="false">
      <c r="A651" s="1" t="n">
        <v>645</v>
      </c>
      <c r="B651" s="1" t="n">
        <v>3.16124487</v>
      </c>
      <c r="C651" s="1" t="n">
        <v>5600.389</v>
      </c>
      <c r="D651" s="1" t="n">
        <v>3.21984076</v>
      </c>
      <c r="E651" s="1" t="n">
        <v>5601.5</v>
      </c>
      <c r="F651" s="1" t="n">
        <v>3.29196286</v>
      </c>
      <c r="G651" s="1" t="n">
        <v>5602.611</v>
      </c>
      <c r="H651" s="1" t="n">
        <v>3.21816778</v>
      </c>
      <c r="I651" s="1" t="n">
        <v>5603.722</v>
      </c>
      <c r="J651" s="1" t="n">
        <v>46.5868607</v>
      </c>
      <c r="K651" s="1" t="n">
        <v>5605.045</v>
      </c>
      <c r="L651" s="1" t="n">
        <v>44.9419518</v>
      </c>
      <c r="M651" s="1" t="n">
        <v>5606.095</v>
      </c>
      <c r="N651" s="1" t="n">
        <v>26.99450405</v>
      </c>
      <c r="O651" s="1" t="n">
        <v>5607.957</v>
      </c>
      <c r="P651" s="1" t="n">
        <f aca="false">P650+N651*(O651-O650)/3600</f>
        <v>41.4249826623479</v>
      </c>
    </row>
    <row r="652" customFormat="false" ht="12.75" hidden="false" customHeight="false" outlineLevel="0" collapsed="false">
      <c r="A652" s="1" t="n">
        <v>646</v>
      </c>
      <c r="B652" s="1" t="n">
        <v>3.16079998</v>
      </c>
      <c r="C652" s="1" t="n">
        <v>5609.069</v>
      </c>
      <c r="D652" s="1" t="n">
        <v>3.21943092</v>
      </c>
      <c r="E652" s="1" t="n">
        <v>5610.181</v>
      </c>
      <c r="F652" s="1" t="n">
        <v>3.29131699</v>
      </c>
      <c r="G652" s="1" t="n">
        <v>5611.293</v>
      </c>
      <c r="H652" s="1" t="n">
        <v>3.21765637</v>
      </c>
      <c r="I652" s="1" t="n">
        <v>5612.405</v>
      </c>
      <c r="J652" s="1" t="n">
        <v>46.6349525</v>
      </c>
      <c r="K652" s="1" t="n">
        <v>5613.728</v>
      </c>
      <c r="L652" s="1" t="n">
        <v>44.90588</v>
      </c>
      <c r="M652" s="1" t="n">
        <v>5614.778</v>
      </c>
      <c r="N652" s="1" t="n">
        <v>26.9952882</v>
      </c>
      <c r="O652" s="1" t="n">
        <v>5616.639</v>
      </c>
      <c r="P652" s="1" t="n">
        <f aca="false">P651+N652*(O652-O651)/3600</f>
        <v>41.4900862990569</v>
      </c>
    </row>
    <row r="653" customFormat="false" ht="12.75" hidden="false" customHeight="false" outlineLevel="0" collapsed="false">
      <c r="A653" s="1" t="n">
        <v>647</v>
      </c>
      <c r="B653" s="1" t="n">
        <v>3.16037202</v>
      </c>
      <c r="C653" s="1" t="n">
        <v>5617.751</v>
      </c>
      <c r="D653" s="1" t="n">
        <v>3.21902037</v>
      </c>
      <c r="E653" s="1" t="n">
        <v>5618.862</v>
      </c>
      <c r="F653" s="1" t="n">
        <v>3.2906692</v>
      </c>
      <c r="G653" s="1" t="n">
        <v>5619.973</v>
      </c>
      <c r="H653" s="1" t="n">
        <v>3.2171495</v>
      </c>
      <c r="I653" s="1" t="n">
        <v>5621.084</v>
      </c>
      <c r="J653" s="1" t="n">
        <v>46.6990242</v>
      </c>
      <c r="K653" s="1" t="n">
        <v>5622.407</v>
      </c>
      <c r="L653" s="1" t="n">
        <v>45.030056</v>
      </c>
      <c r="M653" s="1" t="n">
        <v>5623.457</v>
      </c>
      <c r="N653" s="1" t="n">
        <v>26.9944556</v>
      </c>
      <c r="O653" s="1" t="n">
        <v>5625.319</v>
      </c>
      <c r="P653" s="1" t="n">
        <f aca="false">P652+N653*(O653-O652)/3600</f>
        <v>41.5551729308925</v>
      </c>
    </row>
    <row r="654" customFormat="false" ht="12.75" hidden="false" customHeight="false" outlineLevel="0" collapsed="false">
      <c r="A654" s="1" t="n">
        <v>648</v>
      </c>
      <c r="B654" s="1" t="n">
        <v>3.15994668</v>
      </c>
      <c r="C654" s="1" t="n">
        <v>5626.43</v>
      </c>
      <c r="D654" s="1" t="n">
        <v>3.21861053</v>
      </c>
      <c r="E654" s="1" t="n">
        <v>5627.541</v>
      </c>
      <c r="F654" s="1" t="n">
        <v>3.29002285</v>
      </c>
      <c r="G654" s="1" t="n">
        <v>5628.652</v>
      </c>
      <c r="H654" s="1" t="n">
        <v>3.21664286</v>
      </c>
      <c r="I654" s="1" t="n">
        <v>5629.763</v>
      </c>
      <c r="J654" s="1" t="n">
        <v>46.6720695</v>
      </c>
      <c r="K654" s="1" t="n">
        <v>5631.085</v>
      </c>
      <c r="L654" s="1" t="n">
        <v>44.9848633</v>
      </c>
      <c r="M654" s="1" t="n">
        <v>5632.135</v>
      </c>
      <c r="N654" s="1" t="n">
        <v>26.9941166</v>
      </c>
      <c r="O654" s="1" t="n">
        <v>5633.997</v>
      </c>
      <c r="P654" s="1" t="n">
        <f aca="false">P653+N654*(O654-O653)/3600</f>
        <v>41.6202437486299</v>
      </c>
    </row>
    <row r="655" customFormat="false" ht="12.75" hidden="false" customHeight="false" outlineLevel="0" collapsed="false">
      <c r="A655" s="1" t="n">
        <v>649</v>
      </c>
      <c r="B655" s="1" t="n">
        <v>3.1595149</v>
      </c>
      <c r="C655" s="1" t="n">
        <v>5635.109</v>
      </c>
      <c r="D655" s="1" t="n">
        <v>3.21820307</v>
      </c>
      <c r="E655" s="1" t="n">
        <v>5636.221</v>
      </c>
      <c r="F655" s="1" t="n">
        <v>3.28937626</v>
      </c>
      <c r="G655" s="1" t="n">
        <v>5637.333</v>
      </c>
      <c r="H655" s="1" t="n">
        <v>3.21613812</v>
      </c>
      <c r="I655" s="1" t="n">
        <v>5638.444</v>
      </c>
      <c r="J655" s="1" t="n">
        <v>46.7036095</v>
      </c>
      <c r="K655" s="1" t="n">
        <v>5639.766</v>
      </c>
      <c r="L655" s="1" t="n">
        <v>44.9318619</v>
      </c>
      <c r="M655" s="1" t="n">
        <v>5640.817</v>
      </c>
      <c r="N655" s="1" t="n">
        <v>26.9937217</v>
      </c>
      <c r="O655" s="1" t="n">
        <v>5642.68</v>
      </c>
      <c r="P655" s="1" t="n">
        <f aca="false">P654+N655*(O655-O654)/3600</f>
        <v>41.6853511057191</v>
      </c>
    </row>
    <row r="656" customFormat="false" ht="12.75" hidden="false" customHeight="false" outlineLevel="0" collapsed="false">
      <c r="A656" s="1" t="n">
        <v>650</v>
      </c>
      <c r="B656" s="1" t="n">
        <v>3.15908599</v>
      </c>
      <c r="C656" s="1" t="n">
        <v>5643.792</v>
      </c>
      <c r="D656" s="1" t="n">
        <v>3.21779156</v>
      </c>
      <c r="E656" s="1" t="n">
        <v>5644.903</v>
      </c>
      <c r="F656" s="1" t="n">
        <v>3.28872561</v>
      </c>
      <c r="G656" s="1" t="n">
        <v>5646.015</v>
      </c>
      <c r="H656" s="1" t="n">
        <v>3.21562934</v>
      </c>
      <c r="I656" s="1" t="n">
        <v>5647.127</v>
      </c>
      <c r="J656" s="1" t="n">
        <v>46.7030373</v>
      </c>
      <c r="K656" s="1" t="n">
        <v>5648.451</v>
      </c>
      <c r="L656" s="1" t="n">
        <v>44.9864044</v>
      </c>
      <c r="M656" s="1" t="n">
        <v>5649.502</v>
      </c>
      <c r="N656" s="1" t="n">
        <v>26.9948486</v>
      </c>
      <c r="O656" s="1" t="n">
        <v>5651.364</v>
      </c>
      <c r="P656" s="1" t="n">
        <f aca="false">P655+N656*(O656-O655)/3600</f>
        <v>41.7504686793975</v>
      </c>
    </row>
    <row r="657" customFormat="false" ht="12.75" hidden="false" customHeight="false" outlineLevel="0" collapsed="false">
      <c r="A657" s="1" t="n">
        <v>651</v>
      </c>
      <c r="B657" s="1" t="n">
        <v>3.15865374</v>
      </c>
      <c r="C657" s="1" t="n">
        <v>5652.476</v>
      </c>
      <c r="D657" s="1" t="n">
        <v>3.21738291</v>
      </c>
      <c r="E657" s="1" t="n">
        <v>5653.587</v>
      </c>
      <c r="F657" s="1" t="n">
        <v>3.28808093</v>
      </c>
      <c r="G657" s="1" t="n">
        <v>5654.698</v>
      </c>
      <c r="H657" s="1" t="n">
        <v>3.2151227</v>
      </c>
      <c r="I657" s="1" t="n">
        <v>5655.81</v>
      </c>
      <c r="J657" s="1" t="n">
        <v>46.7223396</v>
      </c>
      <c r="K657" s="1" t="n">
        <v>5657.132</v>
      </c>
      <c r="L657" s="1" t="n">
        <v>44.9688873</v>
      </c>
      <c r="M657" s="1" t="n">
        <v>5658.182</v>
      </c>
      <c r="N657" s="1" t="n">
        <v>26.99425815</v>
      </c>
      <c r="O657" s="1" t="n">
        <v>5660.045</v>
      </c>
      <c r="P657" s="1" t="n">
        <f aca="false">P656+N657*(O657-O656)/3600</f>
        <v>41.8155623335642</v>
      </c>
    </row>
    <row r="658" customFormat="false" ht="12.75" hidden="false" customHeight="false" outlineLevel="0" collapsed="false">
      <c r="A658" s="1" t="n">
        <v>652</v>
      </c>
      <c r="B658" s="1" t="n">
        <v>3.15822387</v>
      </c>
      <c r="C658" s="1" t="n">
        <v>5661.157</v>
      </c>
      <c r="D658" s="1" t="n">
        <v>3.21698189</v>
      </c>
      <c r="E658" s="1" t="n">
        <v>5662.269</v>
      </c>
      <c r="F658" s="1" t="n">
        <v>3.28743386</v>
      </c>
      <c r="G658" s="1" t="n">
        <v>5663.381</v>
      </c>
      <c r="H658" s="1" t="n">
        <v>3.21462417</v>
      </c>
      <c r="I658" s="1" t="n">
        <v>5664.492</v>
      </c>
      <c r="J658" s="1" t="n">
        <v>46.7477989</v>
      </c>
      <c r="K658" s="1" t="n">
        <v>5665.816</v>
      </c>
      <c r="L658" s="1" t="n">
        <v>45.0445404</v>
      </c>
      <c r="M658" s="1" t="n">
        <v>5666.867</v>
      </c>
      <c r="N658" s="1" t="n">
        <v>26.9943718</v>
      </c>
      <c r="O658" s="1" t="n">
        <v>5668.728</v>
      </c>
      <c r="P658" s="1" t="n">
        <f aca="false">P657+N658*(O658-O657)/3600</f>
        <v>41.8806712586585</v>
      </c>
    </row>
    <row r="659" customFormat="false" ht="12.75" hidden="false" customHeight="false" outlineLevel="0" collapsed="false">
      <c r="A659" s="1" t="n">
        <v>653</v>
      </c>
      <c r="B659" s="1" t="n">
        <v>3.15778637</v>
      </c>
      <c r="C659" s="1" t="n">
        <v>5669.84</v>
      </c>
      <c r="D659" s="1" t="n">
        <v>3.21656942</v>
      </c>
      <c r="E659" s="1" t="n">
        <v>5670.953</v>
      </c>
      <c r="F659" s="1" t="n">
        <v>3.28678584</v>
      </c>
      <c r="G659" s="1" t="n">
        <v>5672.064</v>
      </c>
      <c r="H659" s="1" t="n">
        <v>3.21411228</v>
      </c>
      <c r="I659" s="1" t="n">
        <v>5673.175</v>
      </c>
      <c r="J659" s="1" t="n">
        <v>46.7138939</v>
      </c>
      <c r="K659" s="1" t="n">
        <v>5674.498</v>
      </c>
      <c r="L659" s="1" t="n">
        <v>45.0354309</v>
      </c>
      <c r="M659" s="1" t="n">
        <v>5675.549</v>
      </c>
      <c r="N659" s="1" t="n">
        <v>26.99469215</v>
      </c>
      <c r="O659" s="1" t="n">
        <v>5677.41</v>
      </c>
      <c r="P659" s="1" t="n">
        <f aca="false">P658+N659*(O659-O658)/3600</f>
        <v>41.9457734578936</v>
      </c>
    </row>
    <row r="660" customFormat="false" ht="12.75" hidden="false" customHeight="false" outlineLevel="0" collapsed="false">
      <c r="A660" s="1" t="n">
        <v>654</v>
      </c>
      <c r="B660" s="1" t="n">
        <v>3.15735054</v>
      </c>
      <c r="C660" s="1" t="n">
        <v>5678.522</v>
      </c>
      <c r="D660" s="1" t="n">
        <v>3.21616006</v>
      </c>
      <c r="E660" s="1" t="n">
        <v>5679.634</v>
      </c>
      <c r="F660" s="1" t="n">
        <v>3.28613853</v>
      </c>
      <c r="G660" s="1" t="n">
        <v>5680.745</v>
      </c>
      <c r="H660" s="1" t="n">
        <v>3.21361613</v>
      </c>
      <c r="I660" s="1" t="n">
        <v>5681.856</v>
      </c>
      <c r="J660" s="1" t="n">
        <v>46.7087364</v>
      </c>
      <c r="K660" s="1" t="n">
        <v>5683.179</v>
      </c>
      <c r="L660" s="1" t="n">
        <v>45.0287895</v>
      </c>
      <c r="M660" s="1" t="n">
        <v>5684.23</v>
      </c>
      <c r="N660" s="1" t="n">
        <v>26.99368635</v>
      </c>
      <c r="O660" s="1" t="n">
        <v>5686.091</v>
      </c>
      <c r="P660" s="1" t="n">
        <f aca="false">P659+N660*(O660-O659)/3600</f>
        <v>42.0108657332282</v>
      </c>
    </row>
    <row r="661" customFormat="false" ht="12.75" hidden="false" customHeight="false" outlineLevel="0" collapsed="false">
      <c r="A661" s="1" t="n">
        <v>655</v>
      </c>
      <c r="B661" s="1" t="n">
        <v>3.15691781</v>
      </c>
      <c r="C661" s="1" t="n">
        <v>5687.203</v>
      </c>
      <c r="D661" s="1" t="n">
        <v>3.21574855</v>
      </c>
      <c r="E661" s="1" t="n">
        <v>5688.314</v>
      </c>
      <c r="F661" s="1" t="n">
        <v>3.2854898</v>
      </c>
      <c r="G661" s="1" t="n">
        <v>5689.425</v>
      </c>
      <c r="H661" s="1" t="n">
        <v>3.21310973</v>
      </c>
      <c r="I661" s="1" t="n">
        <v>5690.536</v>
      </c>
      <c r="J661" s="1" t="n">
        <v>46.7208061</v>
      </c>
      <c r="K661" s="1" t="n">
        <v>5691.859</v>
      </c>
      <c r="L661" s="1" t="n">
        <v>45.0989761</v>
      </c>
      <c r="M661" s="1" t="n">
        <v>5692.91</v>
      </c>
      <c r="N661" s="1" t="n">
        <v>26.9944407</v>
      </c>
      <c r="O661" s="1" t="n">
        <v>5694.771</v>
      </c>
      <c r="P661" s="1" t="n">
        <f aca="false">P660+N661*(O661-O660)/3600</f>
        <v>42.0759523291382</v>
      </c>
    </row>
    <row r="662" customFormat="false" ht="12.75" hidden="false" customHeight="false" outlineLevel="0" collapsed="false">
      <c r="A662" s="1" t="n">
        <v>656</v>
      </c>
      <c r="B662" s="1" t="n">
        <v>3.15648413</v>
      </c>
      <c r="C662" s="1" t="n">
        <v>5695.883</v>
      </c>
      <c r="D662" s="1" t="n">
        <v>3.21533632</v>
      </c>
      <c r="E662" s="1" t="n">
        <v>5696.994</v>
      </c>
      <c r="F662" s="1" t="n">
        <v>3.28483796</v>
      </c>
      <c r="G662" s="1" t="n">
        <v>5698.105</v>
      </c>
      <c r="H662" s="1" t="n">
        <v>3.2126019</v>
      </c>
      <c r="I662" s="1" t="n">
        <v>5699.216</v>
      </c>
      <c r="J662" s="1" t="n">
        <v>46.7059898</v>
      </c>
      <c r="K662" s="1" t="n">
        <v>5700.538</v>
      </c>
      <c r="L662" s="1" t="n">
        <v>45.085083</v>
      </c>
      <c r="M662" s="1" t="n">
        <v>5701.589</v>
      </c>
      <c r="N662" s="1" t="n">
        <v>26.99397875</v>
      </c>
      <c r="O662" s="1" t="n">
        <v>5703.452</v>
      </c>
      <c r="P662" s="1" t="n">
        <f aca="false">P661+N662*(O662-O661)/3600</f>
        <v>42.1410453095628</v>
      </c>
    </row>
    <row r="663" customFormat="false" ht="12.75" hidden="false" customHeight="false" outlineLevel="0" collapsed="false">
      <c r="A663" s="1" t="n">
        <v>657</v>
      </c>
      <c r="B663" s="1" t="n">
        <v>3.15605569</v>
      </c>
      <c r="C663" s="1" t="n">
        <v>5704.564</v>
      </c>
      <c r="D663" s="1" t="n">
        <v>3.21492958</v>
      </c>
      <c r="E663" s="1" t="n">
        <v>5705.675</v>
      </c>
      <c r="F663" s="1" t="n">
        <v>3.28418994</v>
      </c>
      <c r="G663" s="1" t="n">
        <v>5706.787</v>
      </c>
      <c r="H663" s="1" t="n">
        <v>3.21209502</v>
      </c>
      <c r="I663" s="1" t="n">
        <v>5707.898</v>
      </c>
      <c r="J663" s="1" t="n">
        <v>46.7842712</v>
      </c>
      <c r="K663" s="1" t="n">
        <v>5709.221</v>
      </c>
      <c r="L663" s="1" t="n">
        <v>45.0985413</v>
      </c>
      <c r="M663" s="1" t="n">
        <v>5710.271</v>
      </c>
      <c r="N663" s="1" t="n">
        <v>26.9945767</v>
      </c>
      <c r="O663" s="1" t="n">
        <v>5712.134</v>
      </c>
      <c r="P663" s="1" t="n">
        <f aca="false">P662+N663*(O663-O662)/3600</f>
        <v>42.206147230371</v>
      </c>
    </row>
    <row r="664" customFormat="false" ht="12.75" hidden="false" customHeight="false" outlineLevel="0" collapsed="false">
      <c r="A664" s="1" t="n">
        <v>658</v>
      </c>
      <c r="B664" s="1" t="n">
        <v>3.15563178</v>
      </c>
      <c r="C664" s="1" t="n">
        <v>5713.246</v>
      </c>
      <c r="D664" s="1" t="n">
        <v>3.21451664</v>
      </c>
      <c r="E664" s="1" t="n">
        <v>5714.358</v>
      </c>
      <c r="F664" s="1" t="n">
        <v>3.28354168</v>
      </c>
      <c r="G664" s="1" t="n">
        <v>5715.469</v>
      </c>
      <c r="H664" s="1" t="n">
        <v>3.21158695</v>
      </c>
      <c r="I664" s="1" t="n">
        <v>5716.582</v>
      </c>
      <c r="J664" s="1" t="n">
        <v>46.834095</v>
      </c>
      <c r="K664" s="1" t="n">
        <v>5717.904</v>
      </c>
      <c r="L664" s="1" t="n">
        <v>45.1226883</v>
      </c>
      <c r="M664" s="1" t="n">
        <v>5718.954</v>
      </c>
      <c r="N664" s="1" t="n">
        <v>26.9942228</v>
      </c>
      <c r="O664" s="1" t="n">
        <v>5720.817</v>
      </c>
      <c r="P664" s="1" t="n">
        <f aca="false">P663+N664*(O664-O663)/3600</f>
        <v>42.2712557960855</v>
      </c>
    </row>
    <row r="665" customFormat="false" ht="12.75" hidden="false" customHeight="false" outlineLevel="0" collapsed="false">
      <c r="A665" s="1" t="n">
        <v>659</v>
      </c>
      <c r="B665" s="1" t="n">
        <v>3.15518856</v>
      </c>
      <c r="C665" s="1" t="n">
        <v>5721.929</v>
      </c>
      <c r="D665" s="1" t="n">
        <v>3.21410275</v>
      </c>
      <c r="E665" s="1" t="n">
        <v>5723.04</v>
      </c>
      <c r="F665" s="1" t="n">
        <v>3.28288865</v>
      </c>
      <c r="G665" s="1" t="n">
        <v>5724.152</v>
      </c>
      <c r="H665" s="1" t="n">
        <v>3.21108055</v>
      </c>
      <c r="I665" s="1" t="n">
        <v>5725.264</v>
      </c>
      <c r="J665" s="1" t="n">
        <v>46.8530464</v>
      </c>
      <c r="K665" s="1" t="n">
        <v>5726.588</v>
      </c>
      <c r="L665" s="1" t="n">
        <v>45.1351089</v>
      </c>
      <c r="M665" s="1" t="n">
        <v>5727.639</v>
      </c>
      <c r="N665" s="1" t="n">
        <v>26.9939881</v>
      </c>
      <c r="O665" s="1" t="n">
        <v>5729.502</v>
      </c>
      <c r="P665" s="1" t="n">
        <f aca="false">P664+N665*(O665-O664)/3600</f>
        <v>42.3363787923768</v>
      </c>
    </row>
    <row r="666" customFormat="false" ht="12.75" hidden="false" customHeight="false" outlineLevel="0" collapsed="false">
      <c r="A666" s="1" t="n">
        <v>660</v>
      </c>
      <c r="B666" s="1" t="n">
        <v>3.15475249</v>
      </c>
      <c r="C666" s="1" t="n">
        <v>5730.614</v>
      </c>
      <c r="D666" s="1" t="n">
        <v>3.21368551</v>
      </c>
      <c r="E666" s="1" t="n">
        <v>5731.725</v>
      </c>
      <c r="F666" s="1" t="n">
        <v>3.28223467</v>
      </c>
      <c r="G666" s="1" t="n">
        <v>5732.837</v>
      </c>
      <c r="H666" s="1" t="n">
        <v>3.21056747</v>
      </c>
      <c r="I666" s="1" t="n">
        <v>5733.948</v>
      </c>
      <c r="J666" s="1" t="n">
        <v>46.8784561</v>
      </c>
      <c r="K666" s="1" t="n">
        <v>5735.272</v>
      </c>
      <c r="L666" s="1" t="n">
        <v>45.1505508</v>
      </c>
      <c r="M666" s="1" t="n">
        <v>5736.322</v>
      </c>
      <c r="N666" s="1" t="n">
        <v>26.9933697</v>
      </c>
      <c r="O666" s="1" t="n">
        <v>5738.184</v>
      </c>
      <c r="P666" s="1" t="n">
        <f aca="false">P665+N666*(O666-O665)/3600</f>
        <v>42.4014778023033</v>
      </c>
    </row>
    <row r="667" customFormat="false" ht="12.75" hidden="false" customHeight="false" outlineLevel="0" collapsed="false">
      <c r="A667" s="1" t="n">
        <v>661</v>
      </c>
      <c r="B667" s="1" t="n">
        <v>3.15431929</v>
      </c>
      <c r="C667" s="1" t="n">
        <v>5739.295</v>
      </c>
      <c r="D667" s="1" t="n">
        <v>3.21327519</v>
      </c>
      <c r="E667" s="1" t="n">
        <v>5740.407</v>
      </c>
      <c r="F667" s="1" t="n">
        <v>3.28158545</v>
      </c>
      <c r="G667" s="1" t="n">
        <v>5741.519</v>
      </c>
      <c r="H667" s="1" t="n">
        <v>3.2100606</v>
      </c>
      <c r="I667" s="1" t="n">
        <v>5742.63</v>
      </c>
      <c r="J667" s="1" t="n">
        <v>46.8774948</v>
      </c>
      <c r="K667" s="1" t="n">
        <v>5743.953</v>
      </c>
      <c r="L667" s="1" t="n">
        <v>45.2468185</v>
      </c>
      <c r="M667" s="1" t="n">
        <v>5745.003</v>
      </c>
      <c r="N667" s="1" t="n">
        <v>26.9943606</v>
      </c>
      <c r="O667" s="1" t="n">
        <v>5746.864</v>
      </c>
      <c r="P667" s="1" t="n">
        <f aca="false">P666+N667*(O667-O666)/3600</f>
        <v>42.4665642050833</v>
      </c>
    </row>
    <row r="668" customFormat="false" ht="12.75" hidden="false" customHeight="false" outlineLevel="0" collapsed="false">
      <c r="A668" s="1" t="n">
        <v>662</v>
      </c>
      <c r="B668" s="1" t="n">
        <v>3.1538806</v>
      </c>
      <c r="C668" s="1" t="n">
        <v>5747.976</v>
      </c>
      <c r="D668" s="1" t="n">
        <v>3.21286273</v>
      </c>
      <c r="E668" s="1" t="n">
        <v>5749.088</v>
      </c>
      <c r="F668" s="1" t="n">
        <v>3.28093672</v>
      </c>
      <c r="G668" s="1" t="n">
        <v>5750.199</v>
      </c>
      <c r="H668" s="1" t="n">
        <v>3.20955229</v>
      </c>
      <c r="I668" s="1" t="n">
        <v>5751.31</v>
      </c>
      <c r="J668" s="1" t="n">
        <v>46.9558411</v>
      </c>
      <c r="K668" s="1" t="n">
        <v>5752.633</v>
      </c>
      <c r="L668" s="1" t="n">
        <v>45.2635193</v>
      </c>
      <c r="M668" s="1" t="n">
        <v>5753.683</v>
      </c>
      <c r="N668" s="1" t="n">
        <v>26.99362485</v>
      </c>
      <c r="O668" s="1" t="n">
        <v>5755.544</v>
      </c>
      <c r="P668" s="1" t="n">
        <f aca="false">P667+N668*(O668-O667)/3600</f>
        <v>42.5316488338883</v>
      </c>
    </row>
    <row r="669" customFormat="false" ht="12.75" hidden="false" customHeight="false" outlineLevel="0" collapsed="false">
      <c r="A669" s="1" t="n">
        <v>663</v>
      </c>
      <c r="B669" s="1" t="n">
        <v>3.15344739</v>
      </c>
      <c r="C669" s="1" t="n">
        <v>5756.656</v>
      </c>
      <c r="D669" s="1" t="n">
        <v>3.21245432</v>
      </c>
      <c r="E669" s="1" t="n">
        <v>5757.767</v>
      </c>
      <c r="F669" s="1" t="n">
        <v>3.28027844</v>
      </c>
      <c r="G669" s="1" t="n">
        <v>5758.879</v>
      </c>
      <c r="H669" s="1" t="n">
        <v>3.20904064</v>
      </c>
      <c r="I669" s="1" t="n">
        <v>5759.99</v>
      </c>
      <c r="J669" s="1" t="n">
        <v>46.9693527</v>
      </c>
      <c r="K669" s="1" t="n">
        <v>5761.313</v>
      </c>
      <c r="L669" s="1" t="n">
        <v>45.3385658</v>
      </c>
      <c r="M669" s="1" t="n">
        <v>5762.363</v>
      </c>
      <c r="N669" s="1" t="n">
        <v>26.9941278</v>
      </c>
      <c r="O669" s="1" t="n">
        <v>5764.224</v>
      </c>
      <c r="P669" s="1" t="n">
        <f aca="false">P668+N669*(O669-O668)/3600</f>
        <v>42.5967346753616</v>
      </c>
    </row>
    <row r="670" customFormat="false" ht="12.75" hidden="false" customHeight="false" outlineLevel="0" collapsed="false">
      <c r="A670" s="1" t="n">
        <v>664</v>
      </c>
      <c r="B670" s="1" t="n">
        <v>3.15301228</v>
      </c>
      <c r="C670" s="1" t="n">
        <v>5765.336</v>
      </c>
      <c r="D670" s="1" t="n">
        <v>3.21203804</v>
      </c>
      <c r="E670" s="1" t="n">
        <v>5766.449</v>
      </c>
      <c r="F670" s="1" t="n">
        <v>3.2796247</v>
      </c>
      <c r="G670" s="1" t="n">
        <v>5767.56</v>
      </c>
      <c r="H670" s="1" t="n">
        <v>3.20853138</v>
      </c>
      <c r="I670" s="1" t="n">
        <v>5768.671</v>
      </c>
      <c r="J670" s="1" t="n">
        <v>46.9796829</v>
      </c>
      <c r="K670" s="1" t="n">
        <v>5769.993</v>
      </c>
      <c r="L670" s="1" t="n">
        <v>45.3175201</v>
      </c>
      <c r="M670" s="1" t="n">
        <v>5771.044</v>
      </c>
      <c r="N670" s="1" t="n">
        <v>26.9931797</v>
      </c>
      <c r="O670" s="1" t="n">
        <v>5772.907</v>
      </c>
      <c r="P670" s="1" t="n">
        <f aca="false">P669+N670*(O670-O669)/3600</f>
        <v>42.6618407251769</v>
      </c>
    </row>
    <row r="671" customFormat="false" ht="12.75" hidden="false" customHeight="false" outlineLevel="0" collapsed="false">
      <c r="A671" s="1" t="n">
        <v>665</v>
      </c>
      <c r="B671" s="1" t="n">
        <v>3.15257406</v>
      </c>
      <c r="C671" s="1" t="n">
        <v>5774.019</v>
      </c>
      <c r="D671" s="1" t="n">
        <v>3.21162248</v>
      </c>
      <c r="E671" s="1" t="n">
        <v>5775.132</v>
      </c>
      <c r="F671" s="1" t="n">
        <v>3.27897072</v>
      </c>
      <c r="G671" s="1" t="n">
        <v>5776.243</v>
      </c>
      <c r="H671" s="1" t="n">
        <v>3.2080195</v>
      </c>
      <c r="I671" s="1" t="n">
        <v>5777.354</v>
      </c>
      <c r="J671" s="1" t="n">
        <v>47.0606575</v>
      </c>
      <c r="K671" s="1" t="n">
        <v>5778.677</v>
      </c>
      <c r="L671" s="1" t="n">
        <v>45.3637352</v>
      </c>
      <c r="M671" s="1" t="n">
        <v>5779.729</v>
      </c>
      <c r="N671" s="1" t="n">
        <v>26.99339205</v>
      </c>
      <c r="O671" s="1" t="n">
        <v>5781.592</v>
      </c>
      <c r="P671" s="1" t="n">
        <f aca="false">P670+N671*(O671-O670)/3600</f>
        <v>42.7269622834975</v>
      </c>
    </row>
    <row r="672" customFormat="false" ht="12.75" hidden="false" customHeight="false" outlineLevel="0" collapsed="false">
      <c r="A672" s="1" t="n">
        <v>666</v>
      </c>
      <c r="B672" s="1" t="n">
        <v>3.15213943</v>
      </c>
      <c r="C672" s="1" t="n">
        <v>5782.704</v>
      </c>
      <c r="D672" s="1" t="n">
        <v>3.21121621</v>
      </c>
      <c r="E672" s="1" t="n">
        <v>5783.815</v>
      </c>
      <c r="F672" s="1" t="n">
        <v>3.27832246</v>
      </c>
      <c r="G672" s="1" t="n">
        <v>5784.927</v>
      </c>
      <c r="H672" s="1" t="n">
        <v>3.20751333</v>
      </c>
      <c r="I672" s="1" t="n">
        <v>5786.039</v>
      </c>
      <c r="J672" s="1" t="n">
        <v>46.9674187</v>
      </c>
      <c r="K672" s="1" t="n">
        <v>5787.361</v>
      </c>
      <c r="L672" s="1" t="n">
        <v>45.2898026</v>
      </c>
      <c r="M672" s="1" t="n">
        <v>5788.413</v>
      </c>
      <c r="N672" s="1" t="n">
        <v>26.9940812</v>
      </c>
      <c r="O672" s="1" t="n">
        <v>5790.275</v>
      </c>
      <c r="P672" s="1" t="n">
        <f aca="false">P671+N672*(O672-O671)/3600</f>
        <v>42.7920705076808</v>
      </c>
    </row>
    <row r="673" customFormat="false" ht="12.75" hidden="false" customHeight="false" outlineLevel="0" collapsed="false">
      <c r="A673" s="1" t="n">
        <v>667</v>
      </c>
      <c r="B673" s="1" t="n">
        <v>3.1516943</v>
      </c>
      <c r="C673" s="1" t="n">
        <v>5791.387</v>
      </c>
      <c r="D673" s="1" t="n">
        <v>3.2107935</v>
      </c>
      <c r="E673" s="1" t="n">
        <v>5792.498</v>
      </c>
      <c r="F673" s="1" t="n">
        <v>3.27766514</v>
      </c>
      <c r="G673" s="1" t="n">
        <v>5793.61</v>
      </c>
      <c r="H673" s="1" t="n">
        <v>3.20699835</v>
      </c>
      <c r="I673" s="1" t="n">
        <v>5794.722</v>
      </c>
      <c r="J673" s="1" t="n">
        <v>47.027874</v>
      </c>
      <c r="K673" s="1" t="n">
        <v>5796.044</v>
      </c>
      <c r="L673" s="1" t="n">
        <v>45.3586731</v>
      </c>
      <c r="M673" s="1" t="n">
        <v>5797.094</v>
      </c>
      <c r="N673" s="1" t="n">
        <v>26.99349075</v>
      </c>
      <c r="O673" s="1" t="n">
        <v>5798.955</v>
      </c>
      <c r="P673" s="1" t="n">
        <f aca="false">P672+N673*(O673-O672)/3600</f>
        <v>42.8571548131558</v>
      </c>
    </row>
    <row r="674" customFormat="false" ht="12.75" hidden="false" customHeight="false" outlineLevel="0" collapsed="false">
      <c r="A674" s="1" t="n">
        <v>668</v>
      </c>
      <c r="B674" s="1" t="n">
        <v>3.15126348</v>
      </c>
      <c r="C674" s="1" t="n">
        <v>5800.067</v>
      </c>
      <c r="D674" s="1" t="n">
        <v>3.21038079</v>
      </c>
      <c r="E674" s="1" t="n">
        <v>5801.178</v>
      </c>
      <c r="F674" s="1" t="n">
        <v>3.27701211</v>
      </c>
      <c r="G674" s="1" t="n">
        <v>5802.289</v>
      </c>
      <c r="H674" s="1" t="n">
        <v>3.20649576</v>
      </c>
      <c r="I674" s="1" t="n">
        <v>5803.401</v>
      </c>
      <c r="J674" s="1" t="n">
        <v>47.0749817</v>
      </c>
      <c r="K674" s="1" t="n">
        <v>5804.724</v>
      </c>
      <c r="L674" s="1" t="n">
        <v>45.3450012</v>
      </c>
      <c r="M674" s="1" t="n">
        <v>5805.775</v>
      </c>
      <c r="N674" s="1" t="n">
        <v>26.99443325</v>
      </c>
      <c r="O674" s="1" t="n">
        <v>5807.637</v>
      </c>
      <c r="P674" s="1" t="n">
        <f aca="false">P673+N674*(O674-O673)/3600</f>
        <v>42.9222563880103</v>
      </c>
    </row>
    <row r="675" customFormat="false" ht="12.75" hidden="false" customHeight="false" outlineLevel="0" collapsed="false">
      <c r="A675" s="1" t="n">
        <v>669</v>
      </c>
      <c r="B675" s="1" t="n">
        <v>3.15082431</v>
      </c>
      <c r="C675" s="1" t="n">
        <v>5808.749</v>
      </c>
      <c r="D675" s="1" t="n">
        <v>3.20996475</v>
      </c>
      <c r="E675" s="1" t="n">
        <v>5809.86</v>
      </c>
      <c r="F675" s="1" t="n">
        <v>3.27635837</v>
      </c>
      <c r="G675" s="1" t="n">
        <v>5810.971</v>
      </c>
      <c r="H675" s="1" t="n">
        <v>3.20598483</v>
      </c>
      <c r="I675" s="1" t="n">
        <v>5812.082</v>
      </c>
      <c r="J675" s="1" t="n">
        <v>47.0613403</v>
      </c>
      <c r="K675" s="1" t="n">
        <v>5813.404</v>
      </c>
      <c r="L675" s="1" t="n">
        <v>45.4318352</v>
      </c>
      <c r="M675" s="1" t="n">
        <v>5814.454</v>
      </c>
      <c r="N675" s="1" t="n">
        <v>26.99436435</v>
      </c>
      <c r="O675" s="1" t="n">
        <v>5816.315</v>
      </c>
      <c r="P675" s="1" t="n">
        <f aca="false">P674+N675*(O675-O674)/3600</f>
        <v>42.9873278029629</v>
      </c>
    </row>
    <row r="676" customFormat="false" ht="12.75" hidden="false" customHeight="false" outlineLevel="0" collapsed="false">
      <c r="A676" s="1" t="n">
        <v>670</v>
      </c>
      <c r="B676" s="1" t="n">
        <v>3.15038824</v>
      </c>
      <c r="C676" s="1" t="n">
        <v>5817.427</v>
      </c>
      <c r="D676" s="1" t="n">
        <v>3.20954895</v>
      </c>
      <c r="E676" s="1" t="n">
        <v>5818.538</v>
      </c>
      <c r="F676" s="1" t="n">
        <v>3.27570248</v>
      </c>
      <c r="G676" s="1" t="n">
        <v>5819.649</v>
      </c>
      <c r="H676" s="1" t="n">
        <v>3.20547771</v>
      </c>
      <c r="I676" s="1" t="n">
        <v>5820.76</v>
      </c>
      <c r="J676" s="1" t="n">
        <v>47.1397552</v>
      </c>
      <c r="K676" s="1" t="n">
        <v>5822.082</v>
      </c>
      <c r="L676" s="1" t="n">
        <v>45.4496956</v>
      </c>
      <c r="M676" s="1" t="n">
        <v>5823.132</v>
      </c>
      <c r="N676" s="1" t="n">
        <v>26.9944109</v>
      </c>
      <c r="O676" s="1" t="n">
        <v>5824.993</v>
      </c>
      <c r="P676" s="1" t="n">
        <f aca="false">P675+N676*(O676-O675)/3600</f>
        <v>43.0523993301269</v>
      </c>
    </row>
    <row r="677" customFormat="false" ht="12.75" hidden="false" customHeight="false" outlineLevel="0" collapsed="false">
      <c r="A677" s="1" t="n">
        <v>671</v>
      </c>
      <c r="B677" s="1" t="n">
        <v>3.14995289</v>
      </c>
      <c r="C677" s="1" t="n">
        <v>5826.105</v>
      </c>
      <c r="D677" s="1" t="n">
        <v>3.20913458</v>
      </c>
      <c r="E677" s="1" t="n">
        <v>5827.217</v>
      </c>
      <c r="F677" s="1" t="n">
        <v>3.27504539</v>
      </c>
      <c r="G677" s="1" t="n">
        <v>5828.328</v>
      </c>
      <c r="H677" s="1" t="n">
        <v>3.20496988</v>
      </c>
      <c r="I677" s="1" t="n">
        <v>5829.439</v>
      </c>
      <c r="J677" s="1" t="n">
        <v>47.1334267</v>
      </c>
      <c r="K677" s="1" t="n">
        <v>5830.762</v>
      </c>
      <c r="L677" s="1" t="n">
        <v>45.3818321</v>
      </c>
      <c r="M677" s="1" t="n">
        <v>5831.812</v>
      </c>
      <c r="N677" s="1" t="n">
        <v>26.9942153</v>
      </c>
      <c r="O677" s="1" t="n">
        <v>5833.675</v>
      </c>
      <c r="P677" s="1" t="n">
        <f aca="false">P676+N677*(O677-O676)/3600</f>
        <v>43.1175003793587</v>
      </c>
    </row>
    <row r="678" customFormat="false" ht="12.75" hidden="false" customHeight="false" outlineLevel="0" collapsed="false">
      <c r="A678" s="1" t="n">
        <v>672</v>
      </c>
      <c r="B678" s="1" t="n">
        <v>3.14951897</v>
      </c>
      <c r="C678" s="1" t="n">
        <v>5834.787</v>
      </c>
      <c r="D678" s="1" t="n">
        <v>3.20872188</v>
      </c>
      <c r="E678" s="1" t="n">
        <v>5835.898</v>
      </c>
      <c r="F678" s="1" t="n">
        <v>3.27439404</v>
      </c>
      <c r="G678" s="1" t="n">
        <v>5837.009</v>
      </c>
      <c r="H678" s="1" t="n">
        <v>3.20446157</v>
      </c>
      <c r="I678" s="1" t="n">
        <v>5838.121</v>
      </c>
      <c r="J678" s="1" t="n">
        <v>47.1516991</v>
      </c>
      <c r="K678" s="1" t="n">
        <v>5839.443</v>
      </c>
      <c r="L678" s="1" t="n">
        <v>45.3792763</v>
      </c>
      <c r="M678" s="1" t="n">
        <v>5840.494</v>
      </c>
      <c r="N678" s="1" t="n">
        <v>26.9931052</v>
      </c>
      <c r="O678" s="1" t="n">
        <v>5842.357</v>
      </c>
      <c r="P678" s="1" t="n">
        <f aca="false">P677+N678*(O678-O677)/3600</f>
        <v>43.1825987513994</v>
      </c>
    </row>
    <row r="679" customFormat="false" ht="12.75" hidden="false" customHeight="false" outlineLevel="0" collapsed="false">
      <c r="A679" s="1" t="n">
        <v>673</v>
      </c>
      <c r="B679" s="1" t="n">
        <v>3.14908528</v>
      </c>
      <c r="C679" s="1" t="n">
        <v>5843.469</v>
      </c>
      <c r="D679" s="1" t="n">
        <v>3.20830441</v>
      </c>
      <c r="E679" s="1" t="n">
        <v>5844.58</v>
      </c>
      <c r="F679" s="1" t="n">
        <v>3.27374029</v>
      </c>
      <c r="G679" s="1" t="n">
        <v>5845.692</v>
      </c>
      <c r="H679" s="1" t="n">
        <v>3.20395446</v>
      </c>
      <c r="I679" s="1" t="n">
        <v>5846.803</v>
      </c>
      <c r="J679" s="1" t="n">
        <v>47.1636124</v>
      </c>
      <c r="K679" s="1" t="n">
        <v>5848.126</v>
      </c>
      <c r="L679" s="1" t="n">
        <v>45.4500237</v>
      </c>
      <c r="M679" s="1" t="n">
        <v>5849.177</v>
      </c>
      <c r="N679" s="1" t="n">
        <v>26.99422465</v>
      </c>
      <c r="O679" s="1" t="n">
        <v>5851.039</v>
      </c>
      <c r="P679" s="1" t="n">
        <f aca="false">P678+N679*(O679-O678)/3600</f>
        <v>43.2476998231803</v>
      </c>
    </row>
    <row r="680" customFormat="false" ht="12.75" hidden="false" customHeight="false" outlineLevel="0" collapsed="false">
      <c r="A680" s="1" t="n">
        <v>674</v>
      </c>
      <c r="B680" s="1" t="n">
        <v>3.14864469</v>
      </c>
      <c r="C680" s="1" t="n">
        <v>5852.151</v>
      </c>
      <c r="D680" s="1" t="n">
        <v>3.20788836</v>
      </c>
      <c r="E680" s="1" t="n">
        <v>5853.262</v>
      </c>
      <c r="F680" s="1" t="n">
        <v>3.27308488</v>
      </c>
      <c r="G680" s="1" t="n">
        <v>5854.373</v>
      </c>
      <c r="H680" s="1" t="n">
        <v>3.20344543</v>
      </c>
      <c r="I680" s="1" t="n">
        <v>5855.485</v>
      </c>
      <c r="J680" s="1" t="n">
        <v>47.232914</v>
      </c>
      <c r="K680" s="1" t="n">
        <v>5856.807</v>
      </c>
      <c r="L680" s="1" t="n">
        <v>45.4679642</v>
      </c>
      <c r="M680" s="1" t="n">
        <v>5857.857</v>
      </c>
      <c r="N680" s="1" t="n">
        <v>26.99381485</v>
      </c>
      <c r="O680" s="1" t="n">
        <v>5859.72</v>
      </c>
      <c r="P680" s="1" t="n">
        <f aca="false">P679+N680*(O680-O679)/3600</f>
        <v>43.3127924083783</v>
      </c>
    </row>
    <row r="681" customFormat="false" ht="12.75" hidden="false" customHeight="false" outlineLevel="0" collapsed="false">
      <c r="A681" s="1" t="n">
        <v>675</v>
      </c>
      <c r="B681" s="1" t="n">
        <v>3.14820552</v>
      </c>
      <c r="C681" s="1" t="n">
        <v>5860.832</v>
      </c>
      <c r="D681" s="1" t="n">
        <v>3.20747232</v>
      </c>
      <c r="E681" s="1" t="n">
        <v>5861.944</v>
      </c>
      <c r="F681" s="1" t="n">
        <v>3.27242923</v>
      </c>
      <c r="G681" s="1" t="n">
        <v>5863.055</v>
      </c>
      <c r="H681" s="1" t="n">
        <v>3.20293951</v>
      </c>
      <c r="I681" s="1" t="n">
        <v>5864.166</v>
      </c>
      <c r="J681" s="1" t="n">
        <v>47.2960739</v>
      </c>
      <c r="K681" s="1" t="n">
        <v>5865.489</v>
      </c>
      <c r="L681" s="1" t="n">
        <v>45.5687103</v>
      </c>
      <c r="M681" s="1" t="n">
        <v>5866.539</v>
      </c>
      <c r="N681" s="1" t="n">
        <v>26.9930288</v>
      </c>
      <c r="O681" s="1" t="n">
        <v>5868.4</v>
      </c>
      <c r="P681" s="1" t="n">
        <f aca="false">P680+N681*(O681-O680)/3600</f>
        <v>43.3778756000405</v>
      </c>
    </row>
    <row r="682" customFormat="false" ht="12.75" hidden="false" customHeight="false" outlineLevel="0" collapsed="false">
      <c r="A682" s="1" t="n">
        <v>676</v>
      </c>
      <c r="B682" s="1" t="n">
        <v>3.14776635</v>
      </c>
      <c r="C682" s="1" t="n">
        <v>5869.512</v>
      </c>
      <c r="D682" s="1" t="n">
        <v>3.20705462</v>
      </c>
      <c r="E682" s="1" t="n">
        <v>5870.625</v>
      </c>
      <c r="F682" s="1" t="n">
        <v>3.27177095</v>
      </c>
      <c r="G682" s="1" t="n">
        <v>5871.736</v>
      </c>
      <c r="H682" s="1" t="n">
        <v>3.20243526</v>
      </c>
      <c r="I682" s="1" t="n">
        <v>5872.847</v>
      </c>
      <c r="J682" s="1" t="n">
        <v>47.315033</v>
      </c>
      <c r="K682" s="1" t="n">
        <v>5874.17</v>
      </c>
      <c r="L682" s="1" t="n">
        <v>45.5685997</v>
      </c>
      <c r="M682" s="1" t="n">
        <v>5875.221</v>
      </c>
      <c r="N682" s="1" t="n">
        <v>26.9935634</v>
      </c>
      <c r="O682" s="1" t="n">
        <v>5877.082</v>
      </c>
      <c r="P682" s="1" t="n">
        <f aca="false">P681+N682*(O682-O681)/3600</f>
        <v>43.4429750771069</v>
      </c>
    </row>
    <row r="683" customFormat="false" ht="12.75" hidden="false" customHeight="false" outlineLevel="0" collapsed="false">
      <c r="A683" s="1" t="n">
        <v>677</v>
      </c>
      <c r="B683" s="1" t="n">
        <v>3.14732265</v>
      </c>
      <c r="C683" s="1" t="n">
        <v>5878.194</v>
      </c>
      <c r="D683" s="1" t="n">
        <v>3.20664144</v>
      </c>
      <c r="E683" s="1" t="n">
        <v>5879.305</v>
      </c>
      <c r="F683" s="1" t="n">
        <v>3.27111769</v>
      </c>
      <c r="G683" s="1" t="n">
        <v>5880.416</v>
      </c>
      <c r="H683" s="1" t="n">
        <v>3.20192575</v>
      </c>
      <c r="I683" s="1" t="n">
        <v>5881.527</v>
      </c>
      <c r="J683" s="1" t="n">
        <v>47.227581</v>
      </c>
      <c r="K683" s="1" t="n">
        <v>5882.85</v>
      </c>
      <c r="L683" s="1" t="n">
        <v>45.5705223</v>
      </c>
      <c r="M683" s="1" t="n">
        <v>5883.9</v>
      </c>
      <c r="N683" s="1" t="n">
        <v>26.9938931</v>
      </c>
      <c r="O683" s="1" t="n">
        <v>5885.761</v>
      </c>
      <c r="P683" s="1" t="n">
        <f aca="false">P682+N683*(O683-O682)/3600</f>
        <v>43.5080528543888</v>
      </c>
    </row>
    <row r="684" customFormat="false" ht="12.75" hidden="false" customHeight="false" outlineLevel="0" collapsed="false">
      <c r="A684" s="1" t="n">
        <v>678</v>
      </c>
      <c r="B684" s="1" t="n">
        <v>3.14688277</v>
      </c>
      <c r="C684" s="1" t="n">
        <v>5886.873</v>
      </c>
      <c r="D684" s="1" t="n">
        <v>3.20622587</v>
      </c>
      <c r="E684" s="1" t="n">
        <v>5887.984</v>
      </c>
      <c r="F684" s="1" t="n">
        <v>3.27045918</v>
      </c>
      <c r="G684" s="1" t="n">
        <v>5889.095</v>
      </c>
      <c r="H684" s="1" t="n">
        <v>3.20141935</v>
      </c>
      <c r="I684" s="1" t="n">
        <v>5890.206</v>
      </c>
      <c r="J684" s="1" t="n">
        <v>47.2375717</v>
      </c>
      <c r="K684" s="1" t="n">
        <v>5891.529</v>
      </c>
      <c r="L684" s="1" t="n">
        <v>45.5808258</v>
      </c>
      <c r="M684" s="1" t="n">
        <v>5892.579</v>
      </c>
      <c r="N684" s="1" t="n">
        <v>26.9945953</v>
      </c>
      <c r="O684" s="1" t="n">
        <v>5894.44</v>
      </c>
      <c r="P684" s="1" t="n">
        <f aca="false">P683+N684*(O684-O683)/3600</f>
        <v>43.5731323245579</v>
      </c>
    </row>
    <row r="685" customFormat="false" ht="12.75" hidden="false" customHeight="false" outlineLevel="0" collapsed="false">
      <c r="A685" s="1" t="n">
        <v>679</v>
      </c>
      <c r="B685" s="1" t="n">
        <v>3.14645457</v>
      </c>
      <c r="C685" s="1" t="n">
        <v>5895.552</v>
      </c>
      <c r="D685" s="1" t="n">
        <v>3.20580363</v>
      </c>
      <c r="E685" s="1" t="n">
        <v>5896.664</v>
      </c>
      <c r="F685" s="1" t="n">
        <v>3.26980042</v>
      </c>
      <c r="G685" s="1" t="n">
        <v>5897.775</v>
      </c>
      <c r="H685" s="1" t="n">
        <v>3.20091295</v>
      </c>
      <c r="I685" s="1" t="n">
        <v>5898.887</v>
      </c>
      <c r="J685" s="1" t="n">
        <v>47.2837906</v>
      </c>
      <c r="K685" s="1" t="n">
        <v>5900.209</v>
      </c>
      <c r="L685" s="1" t="n">
        <v>45.5463409</v>
      </c>
      <c r="M685" s="1" t="n">
        <v>5901.26</v>
      </c>
      <c r="N685" s="1" t="n">
        <v>26.99474245</v>
      </c>
      <c r="O685" s="1" t="n">
        <v>5903.123</v>
      </c>
      <c r="P685" s="1" t="n">
        <f aca="false">P684+N685*(O685-O684)/3600</f>
        <v>43.6382421436393</v>
      </c>
    </row>
    <row r="686" customFormat="false" ht="12.75" hidden="false" customHeight="false" outlineLevel="0" collapsed="false">
      <c r="A686" s="1" t="n">
        <v>680</v>
      </c>
      <c r="B686" s="1" t="n">
        <v>3.14600706</v>
      </c>
      <c r="C686" s="1" t="n">
        <v>5904.235</v>
      </c>
      <c r="D686" s="1" t="n">
        <v>3.20539021</v>
      </c>
      <c r="E686" s="1" t="n">
        <v>5905.346</v>
      </c>
      <c r="F686" s="1" t="n">
        <v>3.26914263</v>
      </c>
      <c r="G686" s="1" t="n">
        <v>5906.458</v>
      </c>
      <c r="H686" s="1" t="n">
        <v>3.2004056</v>
      </c>
      <c r="I686" s="1" t="n">
        <v>5907.57</v>
      </c>
      <c r="J686" s="1" t="n">
        <v>47.3168793</v>
      </c>
      <c r="K686" s="1" t="n">
        <v>5908.893</v>
      </c>
      <c r="L686" s="1" t="n">
        <v>45.6146812</v>
      </c>
      <c r="M686" s="1" t="n">
        <v>5909.943</v>
      </c>
      <c r="N686" s="1" t="n">
        <v>26.99363605</v>
      </c>
      <c r="O686" s="1" t="n">
        <v>5911.806</v>
      </c>
      <c r="P686" s="1" t="n">
        <f aca="false">P685+N686*(O686-O685)/3600</f>
        <v>43.7033492941455</v>
      </c>
    </row>
    <row r="687" customFormat="false" ht="12.75" hidden="false" customHeight="false" outlineLevel="0" collapsed="false">
      <c r="A687" s="1" t="n">
        <v>681</v>
      </c>
      <c r="B687" s="1" t="n">
        <v>3.14557028</v>
      </c>
      <c r="C687" s="1" t="n">
        <v>5912.918</v>
      </c>
      <c r="D687" s="1" t="n">
        <v>3.20497131</v>
      </c>
      <c r="E687" s="1" t="n">
        <v>5914.03</v>
      </c>
      <c r="F687" s="1" t="n">
        <v>3.26849031</v>
      </c>
      <c r="G687" s="1" t="n">
        <v>5915.141</v>
      </c>
      <c r="H687" s="1" t="n">
        <v>3.19989705</v>
      </c>
      <c r="I687" s="1" t="n">
        <v>5916.253</v>
      </c>
      <c r="J687" s="1" t="n">
        <v>47.3456192</v>
      </c>
      <c r="K687" s="1" t="n">
        <v>5917.575</v>
      </c>
      <c r="L687" s="1" t="n">
        <v>45.5868835</v>
      </c>
      <c r="M687" s="1" t="n">
        <v>5918.627</v>
      </c>
      <c r="N687" s="1" t="n">
        <v>26.99394525</v>
      </c>
      <c r="O687" s="1" t="n">
        <v>5920.49</v>
      </c>
      <c r="P687" s="1" t="n">
        <f aca="false">P686+N687*(O687-O686)/3600</f>
        <v>43.768464688743</v>
      </c>
    </row>
    <row r="688" customFormat="false" ht="12.75" hidden="false" customHeight="false" outlineLevel="0" collapsed="false">
      <c r="A688" s="1" t="n">
        <v>682</v>
      </c>
      <c r="B688" s="1" t="n">
        <v>3.14512277</v>
      </c>
      <c r="C688" s="1" t="n">
        <v>5921.602</v>
      </c>
      <c r="D688" s="1" t="n">
        <v>3.20455432</v>
      </c>
      <c r="E688" s="1" t="n">
        <v>5922.714</v>
      </c>
      <c r="F688" s="1" t="n">
        <v>3.26782799</v>
      </c>
      <c r="G688" s="1" t="n">
        <v>5923.825</v>
      </c>
      <c r="H688" s="1" t="n">
        <v>3.19938469</v>
      </c>
      <c r="I688" s="1" t="n">
        <v>5924.937</v>
      </c>
      <c r="J688" s="1" t="n">
        <v>47.3730545</v>
      </c>
      <c r="K688" s="1" t="n">
        <v>5926.259</v>
      </c>
      <c r="L688" s="1" t="n">
        <v>45.6047096</v>
      </c>
      <c r="M688" s="1" t="n">
        <v>5927.31</v>
      </c>
      <c r="N688" s="1" t="n">
        <v>26.99501625</v>
      </c>
      <c r="O688" s="1" t="n">
        <v>5929.171</v>
      </c>
      <c r="P688" s="1" t="n">
        <f aca="false">P687+N688*(O688-O687)/3600</f>
        <v>43.8335601709836</v>
      </c>
    </row>
    <row r="689" customFormat="false" ht="12.75" hidden="false" customHeight="false" outlineLevel="0" collapsed="false">
      <c r="A689" s="1" t="n">
        <v>683</v>
      </c>
      <c r="B689" s="1" t="n">
        <v>3.14468718</v>
      </c>
      <c r="C689" s="1" t="n">
        <v>5930.283</v>
      </c>
      <c r="D689" s="1" t="n">
        <v>3.20414662</v>
      </c>
      <c r="E689" s="1" t="n">
        <v>5931.394</v>
      </c>
      <c r="F689" s="1" t="n">
        <v>3.2671721</v>
      </c>
      <c r="G689" s="1" t="n">
        <v>5932.505</v>
      </c>
      <c r="H689" s="1" t="n">
        <v>3.19888186</v>
      </c>
      <c r="I689" s="1" t="n">
        <v>5933.616</v>
      </c>
      <c r="J689" s="1" t="n">
        <v>47.4152222</v>
      </c>
      <c r="K689" s="1" t="n">
        <v>5934.94</v>
      </c>
      <c r="L689" s="1" t="n">
        <v>45.6370163</v>
      </c>
      <c r="M689" s="1" t="n">
        <v>5935.99</v>
      </c>
      <c r="N689" s="1" t="n">
        <v>26.995169</v>
      </c>
      <c r="O689" s="1" t="n">
        <v>5937.851</v>
      </c>
      <c r="P689" s="1" t="n">
        <f aca="false">P688+N689*(O689-O688)/3600</f>
        <v>43.8986485229058</v>
      </c>
    </row>
    <row r="690" customFormat="false" ht="12.75" hidden="false" customHeight="false" outlineLevel="0" collapsed="false">
      <c r="A690" s="1" t="n">
        <v>684</v>
      </c>
      <c r="B690" s="1" t="n">
        <v>3.14425278</v>
      </c>
      <c r="C690" s="1" t="n">
        <v>5938.963</v>
      </c>
      <c r="D690" s="1" t="n">
        <v>3.2037282</v>
      </c>
      <c r="E690" s="1" t="n">
        <v>5940.074</v>
      </c>
      <c r="F690" s="1" t="n">
        <v>3.26651621</v>
      </c>
      <c r="G690" s="1" t="n">
        <v>5941.185</v>
      </c>
      <c r="H690" s="1" t="n">
        <v>3.19837093</v>
      </c>
      <c r="I690" s="1" t="n">
        <v>5942.296</v>
      </c>
      <c r="J690" s="1" t="n">
        <v>47.454464</v>
      </c>
      <c r="K690" s="1" t="n">
        <v>5943.62</v>
      </c>
      <c r="L690" s="1" t="n">
        <v>45.6840477</v>
      </c>
      <c r="M690" s="1" t="n">
        <v>5944.67</v>
      </c>
      <c r="N690" s="1" t="n">
        <v>26.99501625</v>
      </c>
      <c r="O690" s="1" t="n">
        <v>5946.531</v>
      </c>
      <c r="P690" s="1" t="n">
        <f aca="false">P689+N690*(O690-O689)/3600</f>
        <v>43.9637365065308</v>
      </c>
    </row>
    <row r="691" customFormat="false" ht="12.75" hidden="false" customHeight="false" outlineLevel="0" collapsed="false">
      <c r="A691" s="1" t="n">
        <v>685</v>
      </c>
      <c r="B691" s="1" t="n">
        <v>3.14380813</v>
      </c>
      <c r="C691" s="1" t="n">
        <v>5947.643</v>
      </c>
      <c r="D691" s="1" t="n">
        <v>3.20330644</v>
      </c>
      <c r="E691" s="1" t="n">
        <v>5948.754</v>
      </c>
      <c r="F691" s="1" t="n">
        <v>3.26585484</v>
      </c>
      <c r="G691" s="1" t="n">
        <v>5949.865</v>
      </c>
      <c r="H691" s="1" t="n">
        <v>3.19786286</v>
      </c>
      <c r="I691" s="1" t="n">
        <v>5950.977</v>
      </c>
      <c r="J691" s="1" t="n">
        <v>47.4337502</v>
      </c>
      <c r="K691" s="1" t="n">
        <v>5952.3</v>
      </c>
      <c r="L691" s="1" t="n">
        <v>45.6743088</v>
      </c>
      <c r="M691" s="1" t="n">
        <v>5953.351</v>
      </c>
      <c r="N691" s="1" t="n">
        <v>26.9937776</v>
      </c>
      <c r="O691" s="1" t="n">
        <v>5955.212</v>
      </c>
      <c r="P691" s="1" t="n">
        <f aca="false">P690+N691*(O691-O690)/3600</f>
        <v>44.0288290019046</v>
      </c>
    </row>
    <row r="692" customFormat="false" ht="12.75" hidden="false" customHeight="false" outlineLevel="0" collapsed="false">
      <c r="A692" s="1" t="n">
        <v>686</v>
      </c>
      <c r="B692" s="1" t="n">
        <v>3.14336634</v>
      </c>
      <c r="C692" s="1" t="n">
        <v>5956.324</v>
      </c>
      <c r="D692" s="1" t="n">
        <v>3.2028861</v>
      </c>
      <c r="E692" s="1" t="n">
        <v>5957.436</v>
      </c>
      <c r="F692" s="1" t="n">
        <v>3.2651968</v>
      </c>
      <c r="G692" s="1" t="n">
        <v>5958.547</v>
      </c>
      <c r="H692" s="1" t="n">
        <v>3.19735503</v>
      </c>
      <c r="I692" s="1" t="n">
        <v>5959.658</v>
      </c>
      <c r="J692" s="1" t="n">
        <v>47.4558525</v>
      </c>
      <c r="K692" s="1" t="n">
        <v>5960.982</v>
      </c>
      <c r="L692" s="1" t="n">
        <v>45.6487846</v>
      </c>
      <c r="M692" s="1" t="n">
        <v>5962.032</v>
      </c>
      <c r="N692" s="1" t="n">
        <v>26.9943066</v>
      </c>
      <c r="O692" s="1" t="n">
        <v>5963.895</v>
      </c>
      <c r="P692" s="1" t="n">
        <f aca="false">P691+N692*(O692-O691)/3600</f>
        <v>44.0939377697401</v>
      </c>
    </row>
    <row r="693" customFormat="false" ht="12.75" hidden="false" customHeight="false" outlineLevel="0" collapsed="false">
      <c r="A693" s="1" t="n">
        <v>687</v>
      </c>
      <c r="B693" s="1" t="n">
        <v>3.1429286</v>
      </c>
      <c r="C693" s="1" t="n">
        <v>5965.007</v>
      </c>
      <c r="D693" s="1" t="n">
        <v>3.20246887</v>
      </c>
      <c r="E693" s="1" t="n">
        <v>5966.118</v>
      </c>
      <c r="F693" s="1" t="n">
        <v>3.26454258</v>
      </c>
      <c r="G693" s="1" t="n">
        <v>5967.23</v>
      </c>
      <c r="H693" s="1" t="n">
        <v>3.19685483</v>
      </c>
      <c r="I693" s="1" t="n">
        <v>5968.341</v>
      </c>
      <c r="J693" s="1" t="n">
        <v>47.4178619</v>
      </c>
      <c r="K693" s="1" t="n">
        <v>5969.665</v>
      </c>
      <c r="L693" s="1" t="n">
        <v>45.6973763</v>
      </c>
      <c r="M693" s="1" t="n">
        <v>5970.716</v>
      </c>
      <c r="N693" s="1" t="n">
        <v>26.99426005</v>
      </c>
      <c r="O693" s="1" t="n">
        <v>5972.579</v>
      </c>
      <c r="P693" s="1" t="n">
        <f aca="false">P692+N693*(O693-O692)/3600</f>
        <v>44.1590539237052</v>
      </c>
    </row>
    <row r="694" customFormat="false" ht="12.75" hidden="false" customHeight="false" outlineLevel="0" collapsed="false">
      <c r="A694" s="1" t="n">
        <v>688</v>
      </c>
      <c r="B694" s="1" t="n">
        <v>3.14248514</v>
      </c>
      <c r="C694" s="1" t="n">
        <v>5973.692</v>
      </c>
      <c r="D694" s="1" t="n">
        <v>3.20204687</v>
      </c>
      <c r="E694" s="1" t="n">
        <v>5974.803</v>
      </c>
      <c r="F694" s="1" t="n">
        <v>3.26388288</v>
      </c>
      <c r="G694" s="1" t="n">
        <v>5975.915</v>
      </c>
      <c r="H694" s="1" t="n">
        <v>3.19634557</v>
      </c>
      <c r="I694" s="1" t="n">
        <v>5977.026</v>
      </c>
      <c r="J694" s="1" t="n">
        <v>47.4323158</v>
      </c>
      <c r="K694" s="1" t="n">
        <v>5978.349</v>
      </c>
      <c r="L694" s="1" t="n">
        <v>45.6618881</v>
      </c>
      <c r="M694" s="1" t="n">
        <v>5979.4</v>
      </c>
      <c r="N694" s="1" t="n">
        <v>26.99511125</v>
      </c>
      <c r="O694" s="1" t="n">
        <v>5981.262</v>
      </c>
      <c r="P694" s="1" t="n">
        <f aca="false">P693+N694*(O694-O693)/3600</f>
        <v>44.2241646323118</v>
      </c>
    </row>
    <row r="695" customFormat="false" ht="12.75" hidden="false" customHeight="false" outlineLevel="0" collapsed="false">
      <c r="A695" s="1" t="n">
        <v>689</v>
      </c>
      <c r="B695" s="1" t="n">
        <v>3.14204335</v>
      </c>
      <c r="C695" s="1" t="n">
        <v>5982.374</v>
      </c>
      <c r="D695" s="1" t="n">
        <v>3.20162344</v>
      </c>
      <c r="E695" s="1" t="n">
        <v>5983.486</v>
      </c>
      <c r="F695" s="1" t="n">
        <v>3.26322246</v>
      </c>
      <c r="G695" s="1" t="n">
        <v>5984.597</v>
      </c>
      <c r="H695" s="1" t="n">
        <v>3.19583654</v>
      </c>
      <c r="I695" s="1" t="n">
        <v>5985.709</v>
      </c>
      <c r="J695" s="1" t="n">
        <v>47.4794273</v>
      </c>
      <c r="K695" s="1" t="n">
        <v>5987.031</v>
      </c>
      <c r="L695" s="1" t="n">
        <v>45.645256</v>
      </c>
      <c r="M695" s="1" t="n">
        <v>5988.082</v>
      </c>
      <c r="N695" s="1" t="n">
        <v>26.9944463</v>
      </c>
      <c r="O695" s="1" t="n">
        <v>5989.944</v>
      </c>
      <c r="P695" s="1" t="n">
        <f aca="false">P694+N695*(O695-O694)/3600</f>
        <v>44.2892662386386</v>
      </c>
    </row>
    <row r="696" customFormat="false" ht="12.75" hidden="false" customHeight="false" outlineLevel="0" collapsed="false">
      <c r="A696" s="1" t="n">
        <v>690</v>
      </c>
      <c r="B696" s="1" t="n">
        <v>3.14159894</v>
      </c>
      <c r="C696" s="1" t="n">
        <v>5991.056</v>
      </c>
      <c r="D696" s="1" t="n">
        <v>3.20119786</v>
      </c>
      <c r="E696" s="1" t="n">
        <v>5992.168</v>
      </c>
      <c r="F696" s="1" t="n">
        <v>3.2625649</v>
      </c>
      <c r="G696" s="1" t="n">
        <v>5993.279</v>
      </c>
      <c r="H696" s="1" t="n">
        <v>3.19532752</v>
      </c>
      <c r="I696" s="1" t="n">
        <v>5994.39</v>
      </c>
      <c r="J696" s="1" t="n">
        <v>47.5150681</v>
      </c>
      <c r="K696" s="1" t="n">
        <v>5995.713</v>
      </c>
      <c r="L696" s="1" t="n">
        <v>45.7827568</v>
      </c>
      <c r="M696" s="1" t="n">
        <v>5996.763</v>
      </c>
      <c r="N696" s="1" t="n">
        <v>26.9943923</v>
      </c>
      <c r="O696" s="1" t="n">
        <v>5998.624</v>
      </c>
      <c r="P696" s="1" t="n">
        <f aca="false">P695+N696*(O696-O695)/3600</f>
        <v>44.3543527178508</v>
      </c>
    </row>
    <row r="697" customFormat="false" ht="12.75" hidden="false" customHeight="false" outlineLevel="0" collapsed="false">
      <c r="A697" s="1" t="n">
        <v>691</v>
      </c>
      <c r="B697" s="1" t="n">
        <v>3.14115715</v>
      </c>
      <c r="C697" s="1" t="n">
        <v>5999.736</v>
      </c>
      <c r="D697" s="1" t="n">
        <v>3.20077729</v>
      </c>
      <c r="E697" s="1" t="n">
        <v>6000.848</v>
      </c>
      <c r="F697" s="1" t="n">
        <v>3.26190233</v>
      </c>
      <c r="G697" s="1" t="n">
        <v>6001.959</v>
      </c>
      <c r="H697" s="1" t="n">
        <v>3.19482255</v>
      </c>
      <c r="I697" s="1" t="n">
        <v>6003.07</v>
      </c>
      <c r="J697" s="1" t="n">
        <v>47.5513458</v>
      </c>
      <c r="K697" s="1" t="n">
        <v>6004.392</v>
      </c>
      <c r="L697" s="1" t="n">
        <v>45.8517342</v>
      </c>
      <c r="M697" s="1" t="n">
        <v>6005.442</v>
      </c>
      <c r="N697" s="1" t="n">
        <v>26.9939769</v>
      </c>
      <c r="O697" s="1" t="n">
        <v>6007.304</v>
      </c>
      <c r="P697" s="1" t="n">
        <f aca="false">P696+N697*(O697-O696)/3600</f>
        <v>44.4194381954875</v>
      </c>
    </row>
    <row r="698" customFormat="false" ht="12.75" hidden="false" customHeight="false" outlineLevel="0" collapsed="false">
      <c r="A698" s="1" t="n">
        <v>692</v>
      </c>
      <c r="B698" s="1" t="n">
        <v>3.14071631</v>
      </c>
      <c r="C698" s="1" t="n">
        <v>6008.416</v>
      </c>
      <c r="D698" s="1" t="n">
        <v>3.20035434</v>
      </c>
      <c r="E698" s="1" t="n">
        <v>6009.528</v>
      </c>
      <c r="F698" s="1" t="n">
        <v>3.26124072</v>
      </c>
      <c r="G698" s="1" t="n">
        <v>6010.639</v>
      </c>
      <c r="H698" s="1" t="n">
        <v>3.19431639</v>
      </c>
      <c r="I698" s="1" t="n">
        <v>6011.75</v>
      </c>
      <c r="J698" s="1" t="n">
        <v>47.5807037</v>
      </c>
      <c r="K698" s="1" t="n">
        <v>6013.073</v>
      </c>
      <c r="L698" s="1" t="n">
        <v>45.8081207</v>
      </c>
      <c r="M698" s="1" t="n">
        <v>6014.123</v>
      </c>
      <c r="N698" s="1" t="n">
        <v>26.9939881</v>
      </c>
      <c r="O698" s="1" t="n">
        <v>6015.984</v>
      </c>
      <c r="P698" s="1" t="n">
        <f aca="false">P697+N698*(O698-O697)/3600</f>
        <v>44.4845237001286</v>
      </c>
    </row>
    <row r="699" customFormat="false" ht="12.75" hidden="false" customHeight="false" outlineLevel="0" collapsed="false">
      <c r="A699" s="1" t="n">
        <v>693</v>
      </c>
      <c r="B699" s="1" t="n">
        <v>3.14028192</v>
      </c>
      <c r="C699" s="1" t="n">
        <v>6017.096</v>
      </c>
      <c r="D699" s="1" t="n">
        <v>3.19993401</v>
      </c>
      <c r="E699" s="1" t="n">
        <v>6018.207</v>
      </c>
      <c r="F699" s="1" t="n">
        <v>3.2605865</v>
      </c>
      <c r="G699" s="1" t="n">
        <v>6019.318</v>
      </c>
      <c r="H699" s="1" t="n">
        <v>3.19381022</v>
      </c>
      <c r="I699" s="1" t="n">
        <v>6020.429</v>
      </c>
      <c r="J699" s="1" t="n">
        <v>47.5601234</v>
      </c>
      <c r="K699" s="1" t="n">
        <v>6021.752</v>
      </c>
      <c r="L699" s="1" t="n">
        <v>45.8708916</v>
      </c>
      <c r="M699" s="1" t="n">
        <v>6022.802</v>
      </c>
      <c r="N699" s="1" t="n">
        <v>26.99391545</v>
      </c>
      <c r="O699" s="1" t="n">
        <v>6024.663</v>
      </c>
      <c r="P699" s="1" t="n">
        <f aca="false">P698+N699*(O699-O698)/3600</f>
        <v>44.5496015312926</v>
      </c>
    </row>
    <row r="700" customFormat="false" ht="12.75" hidden="false" customHeight="false" outlineLevel="0" collapsed="false">
      <c r="A700" s="1" t="n">
        <v>694</v>
      </c>
      <c r="B700" s="1" t="n">
        <v>3.13984537</v>
      </c>
      <c r="C700" s="1" t="n">
        <v>6025.776</v>
      </c>
      <c r="D700" s="1" t="n">
        <v>3.1995151</v>
      </c>
      <c r="E700" s="1" t="n">
        <v>6026.887</v>
      </c>
      <c r="F700" s="1" t="n">
        <v>3.25992751</v>
      </c>
      <c r="G700" s="1" t="n">
        <v>6027.999</v>
      </c>
      <c r="H700" s="1" t="n">
        <v>3.19330382</v>
      </c>
      <c r="I700" s="1" t="n">
        <v>6029.111</v>
      </c>
      <c r="J700" s="1" t="n">
        <v>47.4793282</v>
      </c>
      <c r="K700" s="1" t="n">
        <v>6030.433</v>
      </c>
      <c r="L700" s="1" t="n">
        <v>45.8431015</v>
      </c>
      <c r="M700" s="1" t="n">
        <v>6031.483</v>
      </c>
      <c r="N700" s="1" t="n">
        <v>26.9936323</v>
      </c>
      <c r="O700" s="1" t="n">
        <v>6033.346</v>
      </c>
      <c r="P700" s="1" t="n">
        <f aca="false">P699+N700*(O700-O699)/3600</f>
        <v>44.614708672754</v>
      </c>
    </row>
    <row r="701" customFormat="false" ht="12.75" hidden="false" customHeight="false" outlineLevel="0" collapsed="false">
      <c r="A701" s="1" t="n">
        <v>695</v>
      </c>
      <c r="B701" s="1" t="n">
        <v>3.13945985</v>
      </c>
      <c r="C701" s="1" t="n">
        <v>6034.458</v>
      </c>
      <c r="D701" s="1" t="n">
        <v>3.19909263</v>
      </c>
      <c r="E701" s="1" t="n">
        <v>6035.57</v>
      </c>
      <c r="F701" s="1" t="n">
        <v>3.25926495</v>
      </c>
      <c r="G701" s="1" t="n">
        <v>6036.681</v>
      </c>
      <c r="H701" s="1" t="n">
        <v>3.19279552</v>
      </c>
      <c r="I701" s="1" t="n">
        <v>6037.793</v>
      </c>
      <c r="J701" s="1" t="n">
        <v>47.5327187</v>
      </c>
      <c r="K701" s="1" t="n">
        <v>6039.115</v>
      </c>
      <c r="L701" s="1" t="n">
        <v>45.8170547</v>
      </c>
      <c r="M701" s="1" t="n">
        <v>6040.166</v>
      </c>
      <c r="N701" s="1" t="n">
        <v>26.99349635</v>
      </c>
      <c r="O701" s="1" t="n">
        <v>6042.029</v>
      </c>
      <c r="P701" s="1" t="n">
        <f aca="false">P700+N701*(O701-O700)/3600</f>
        <v>44.6798154863115</v>
      </c>
    </row>
    <row r="702" customFormat="false" ht="12.75" hidden="false" customHeight="false" outlineLevel="0" collapsed="false">
      <c r="A702" s="1" t="n">
        <v>696</v>
      </c>
      <c r="B702" s="1" t="n">
        <v>3.1390276</v>
      </c>
      <c r="C702" s="1" t="n">
        <v>6043.141</v>
      </c>
      <c r="D702" s="1" t="n">
        <v>3.19866443</v>
      </c>
      <c r="E702" s="1" t="n">
        <v>6044.253</v>
      </c>
      <c r="F702" s="1" t="n">
        <v>3.25860476</v>
      </c>
      <c r="G702" s="1" t="n">
        <v>6045.364</v>
      </c>
      <c r="H702" s="1" t="n">
        <v>3.19228697</v>
      </c>
      <c r="I702" s="1" t="n">
        <v>6046.475</v>
      </c>
      <c r="J702" s="1" t="n">
        <v>47.5472832</v>
      </c>
      <c r="K702" s="1" t="n">
        <v>6047.799</v>
      </c>
      <c r="L702" s="1" t="n">
        <v>45.8290825</v>
      </c>
      <c r="M702" s="1" t="n">
        <v>6048.849</v>
      </c>
      <c r="N702" s="1" t="n">
        <v>26.99398435</v>
      </c>
      <c r="O702" s="1" t="n">
        <v>6050.712</v>
      </c>
      <c r="P702" s="1" t="n">
        <f aca="false">P701+N702*(O702-O701)/3600</f>
        <v>44.7449234768979</v>
      </c>
    </row>
    <row r="703" customFormat="false" ht="12.75" hidden="false" customHeight="false" outlineLevel="0" collapsed="false">
      <c r="A703" s="1" t="n">
        <v>697</v>
      </c>
      <c r="B703" s="1" t="n">
        <v>3.13858294</v>
      </c>
      <c r="C703" s="1" t="n">
        <v>6051.824</v>
      </c>
      <c r="D703" s="1" t="n">
        <v>3.19823909</v>
      </c>
      <c r="E703" s="1" t="n">
        <v>6052.936</v>
      </c>
      <c r="F703" s="1" t="n">
        <v>3.25793648</v>
      </c>
      <c r="G703" s="1" t="n">
        <v>6054.047</v>
      </c>
      <c r="H703" s="1" t="n">
        <v>3.19177985</v>
      </c>
      <c r="I703" s="1" t="n">
        <v>6055.158</v>
      </c>
      <c r="J703" s="1" t="n">
        <v>47.6033936</v>
      </c>
      <c r="K703" s="1" t="n">
        <v>6056.48</v>
      </c>
      <c r="L703" s="1" t="n">
        <v>45.8905525</v>
      </c>
      <c r="M703" s="1" t="n">
        <v>6057.531</v>
      </c>
      <c r="N703" s="1" t="n">
        <v>26.99363045</v>
      </c>
      <c r="O703" s="1" t="n">
        <v>6059.394</v>
      </c>
      <c r="P703" s="1" t="n">
        <f aca="false">P702+N703*(O703-O702)/3600</f>
        <v>44.8100231156665</v>
      </c>
    </row>
    <row r="704" customFormat="false" ht="12.75" hidden="false" customHeight="false" outlineLevel="0" collapsed="false">
      <c r="A704" s="1" t="n">
        <v>698</v>
      </c>
      <c r="B704" s="1" t="n">
        <v>3.13812923</v>
      </c>
      <c r="C704" s="1" t="n">
        <v>6060.506</v>
      </c>
      <c r="D704" s="1" t="n">
        <v>3.19781733</v>
      </c>
      <c r="E704" s="1" t="n">
        <v>6061.617</v>
      </c>
      <c r="F704" s="1" t="n">
        <v>3.2572751</v>
      </c>
      <c r="G704" s="1" t="n">
        <v>6062.728</v>
      </c>
      <c r="H704" s="1" t="n">
        <v>3.19127011</v>
      </c>
      <c r="I704" s="1" t="n">
        <v>6063.84</v>
      </c>
      <c r="J704" s="1" t="n">
        <v>47.7167587</v>
      </c>
      <c r="K704" s="1" t="n">
        <v>6065.163</v>
      </c>
      <c r="L704" s="1" t="n">
        <v>45.9952011</v>
      </c>
      <c r="M704" s="1" t="n">
        <v>6066.213</v>
      </c>
      <c r="N704" s="1" t="n">
        <v>26.9946996</v>
      </c>
      <c r="O704" s="1" t="n">
        <v>6068.074</v>
      </c>
      <c r="P704" s="1" t="n">
        <f aca="false">P703+N704*(O704-O703)/3600</f>
        <v>44.8751103358132</v>
      </c>
    </row>
    <row r="705" customFormat="false" ht="12.75" hidden="false" customHeight="false" outlineLevel="0" collapsed="false">
      <c r="A705" s="1" t="n">
        <v>699</v>
      </c>
      <c r="B705" s="1" t="n">
        <v>3.13767719</v>
      </c>
      <c r="C705" s="1" t="n">
        <v>6069.186</v>
      </c>
      <c r="D705" s="1" t="n">
        <v>3.19738865</v>
      </c>
      <c r="E705" s="1" t="n">
        <v>6070.297</v>
      </c>
      <c r="F705" s="1" t="n">
        <v>3.25661135</v>
      </c>
      <c r="G705" s="1" t="n">
        <v>6071.408</v>
      </c>
      <c r="H705" s="1" t="n">
        <v>3.19076371</v>
      </c>
      <c r="I705" s="1" t="n">
        <v>6072.52</v>
      </c>
      <c r="J705" s="1" t="n">
        <v>47.7241135</v>
      </c>
      <c r="K705" s="1" t="n">
        <v>6073.843</v>
      </c>
      <c r="L705" s="1" t="n">
        <v>45.9739304</v>
      </c>
      <c r="M705" s="1" t="n">
        <v>6074.894</v>
      </c>
      <c r="N705" s="1" t="n">
        <v>26.99368075</v>
      </c>
      <c r="O705" s="1" t="n">
        <v>6076.756</v>
      </c>
      <c r="P705" s="1" t="n">
        <f aca="false">P704+N705*(O705-O704)/3600</f>
        <v>44.9402100958886</v>
      </c>
    </row>
    <row r="706" customFormat="false" ht="12.75" hidden="false" customHeight="false" outlineLevel="0" collapsed="false">
      <c r="A706" s="1" t="n">
        <v>700</v>
      </c>
      <c r="B706" s="1" t="n">
        <v>3.1372261</v>
      </c>
      <c r="C706" s="1" t="n">
        <v>6077.867</v>
      </c>
      <c r="D706" s="1" t="n">
        <v>3.19696403</v>
      </c>
      <c r="E706" s="1" t="n">
        <v>6078.978</v>
      </c>
      <c r="F706" s="1" t="n">
        <v>3.25594807</v>
      </c>
      <c r="G706" s="1" t="n">
        <v>6080.09</v>
      </c>
      <c r="H706" s="1" t="n">
        <v>3.19025612</v>
      </c>
      <c r="I706" s="1" t="n">
        <v>6081.202</v>
      </c>
      <c r="J706" s="1" t="n">
        <v>47.7801056</v>
      </c>
      <c r="K706" s="1" t="n">
        <v>6082.525</v>
      </c>
      <c r="L706" s="1" t="n">
        <v>46.0213051</v>
      </c>
      <c r="M706" s="1" t="n">
        <v>6083.577</v>
      </c>
      <c r="N706" s="1" t="n">
        <v>26.99463815</v>
      </c>
      <c r="O706" s="1" t="n">
        <v>6085.437</v>
      </c>
      <c r="P706" s="1" t="n">
        <f aca="false">P705+N706*(O706-O705)/3600</f>
        <v>45.0053046663831</v>
      </c>
    </row>
    <row r="707" customFormat="false" ht="12.75" hidden="false" customHeight="false" outlineLevel="0" collapsed="false">
      <c r="A707" s="1" t="n">
        <v>701</v>
      </c>
      <c r="B707" s="1" t="n">
        <v>3.13676047</v>
      </c>
      <c r="C707" s="1" t="n">
        <v>6086.549</v>
      </c>
      <c r="D707" s="1" t="n">
        <v>3.19653726</v>
      </c>
      <c r="E707" s="1" t="n">
        <v>6087.66</v>
      </c>
      <c r="F707" s="1" t="n">
        <v>3.25528073</v>
      </c>
      <c r="G707" s="1" t="n">
        <v>6088.771</v>
      </c>
      <c r="H707" s="1" t="n">
        <v>3.18974662</v>
      </c>
      <c r="I707" s="1" t="n">
        <v>6089.882</v>
      </c>
      <c r="J707" s="1" t="n">
        <v>47.82901</v>
      </c>
      <c r="K707" s="1" t="n">
        <v>6091.206</v>
      </c>
      <c r="L707" s="1" t="n">
        <v>46.0620041</v>
      </c>
      <c r="M707" s="1" t="n">
        <v>6092.256</v>
      </c>
      <c r="N707" s="1" t="n">
        <v>26.9942507</v>
      </c>
      <c r="O707" s="1" t="n">
        <v>6094.119</v>
      </c>
      <c r="P707" s="1" t="n">
        <f aca="false">P706+N707*(O707-O706)/3600</f>
        <v>45.0704058009879</v>
      </c>
    </row>
    <row r="708" customFormat="false" ht="12.75" hidden="false" customHeight="false" outlineLevel="0" collapsed="false">
      <c r="A708" s="1" t="n">
        <v>702</v>
      </c>
      <c r="B708" s="1" t="n">
        <v>3.13630342</v>
      </c>
      <c r="C708" s="1" t="n">
        <v>6095.231</v>
      </c>
      <c r="D708" s="1" t="n">
        <v>3.19610953</v>
      </c>
      <c r="E708" s="1" t="n">
        <v>6096.342</v>
      </c>
      <c r="F708" s="1" t="n">
        <v>3.25461459</v>
      </c>
      <c r="G708" s="1" t="n">
        <v>6097.454</v>
      </c>
      <c r="H708" s="1" t="n">
        <v>3.18923426</v>
      </c>
      <c r="I708" s="1" t="n">
        <v>6098.565</v>
      </c>
      <c r="J708" s="1" t="n">
        <v>47.868187</v>
      </c>
      <c r="K708" s="1" t="n">
        <v>6099.888</v>
      </c>
      <c r="L708" s="1" t="n">
        <v>46.0986366</v>
      </c>
      <c r="M708" s="1" t="n">
        <v>6100.938</v>
      </c>
      <c r="N708" s="1" t="n">
        <v>26.99430285</v>
      </c>
      <c r="O708" s="1" t="n">
        <v>6102.801</v>
      </c>
      <c r="P708" s="1" t="n">
        <f aca="false">P707+N708*(O708-O707)/3600</f>
        <v>45.1355070613612</v>
      </c>
    </row>
    <row r="709" customFormat="false" ht="12.75" hidden="false" customHeight="false" outlineLevel="0" collapsed="false">
      <c r="A709" s="1" t="n">
        <v>703</v>
      </c>
      <c r="B709" s="1" t="n">
        <v>3.13584781</v>
      </c>
      <c r="C709" s="1" t="n">
        <v>6103.913</v>
      </c>
      <c r="D709" s="1" t="n">
        <v>3.19568205</v>
      </c>
      <c r="E709" s="1" t="n">
        <v>6105.024</v>
      </c>
      <c r="F709" s="1" t="n">
        <v>3.25395346</v>
      </c>
      <c r="G709" s="1" t="n">
        <v>6106.135</v>
      </c>
      <c r="H709" s="1" t="n">
        <v>3.18873024</v>
      </c>
      <c r="I709" s="1" t="n">
        <v>6107.248</v>
      </c>
      <c r="J709" s="1" t="n">
        <v>47.8682327</v>
      </c>
      <c r="K709" s="1" t="n">
        <v>6108.57</v>
      </c>
      <c r="L709" s="1" t="n">
        <v>46.107235</v>
      </c>
      <c r="M709" s="1" t="n">
        <v>6109.62</v>
      </c>
      <c r="N709" s="1" t="n">
        <v>26.9938428</v>
      </c>
      <c r="O709" s="1" t="n">
        <v>6111.482</v>
      </c>
      <c r="P709" s="1" t="n">
        <f aca="false">P708+N709*(O709-O708)/3600</f>
        <v>45.2005997139575</v>
      </c>
    </row>
    <row r="710" customFormat="false" ht="12.75" hidden="false" customHeight="false" outlineLevel="0" collapsed="false">
      <c r="A710" s="1" t="n">
        <v>704</v>
      </c>
      <c r="B710" s="1" t="n">
        <v>3.13540649</v>
      </c>
      <c r="C710" s="1" t="n">
        <v>6112.594</v>
      </c>
      <c r="D710" s="1" t="n">
        <v>3.19525719</v>
      </c>
      <c r="E710" s="1" t="n">
        <v>6113.705</v>
      </c>
      <c r="F710" s="1" t="n">
        <v>3.25328684</v>
      </c>
      <c r="G710" s="1" t="n">
        <v>6114.817</v>
      </c>
      <c r="H710" s="1" t="n">
        <v>3.18822217</v>
      </c>
      <c r="I710" s="1" t="n">
        <v>6115.928</v>
      </c>
      <c r="J710" s="1" t="n">
        <v>47.9057312</v>
      </c>
      <c r="K710" s="1" t="n">
        <v>6117.25</v>
      </c>
      <c r="L710" s="1" t="n">
        <v>46.0097351</v>
      </c>
      <c r="M710" s="1" t="n">
        <v>6118.301</v>
      </c>
      <c r="N710" s="1" t="n">
        <v>26.99372915</v>
      </c>
      <c r="O710" s="1" t="n">
        <v>6120.164</v>
      </c>
      <c r="P710" s="1" t="n">
        <f aca="false">P709+N710*(O710-O709)/3600</f>
        <v>45.2656995907576</v>
      </c>
    </row>
    <row r="711" customFormat="false" ht="12.75" hidden="false" customHeight="false" outlineLevel="0" collapsed="false">
      <c r="A711" s="1" t="n">
        <v>705</v>
      </c>
      <c r="B711" s="1" t="n">
        <v>3.13496661</v>
      </c>
      <c r="C711" s="1" t="n">
        <v>6121.276</v>
      </c>
      <c r="D711" s="1" t="n">
        <v>3.19483161</v>
      </c>
      <c r="E711" s="1" t="n">
        <v>6122.388</v>
      </c>
      <c r="F711" s="1" t="n">
        <v>3.25262499</v>
      </c>
      <c r="G711" s="1" t="n">
        <v>6123.5</v>
      </c>
      <c r="H711" s="1" t="n">
        <v>3.18771696</v>
      </c>
      <c r="I711" s="1" t="n">
        <v>6124.612</v>
      </c>
      <c r="J711" s="1" t="n">
        <v>47.9512253</v>
      </c>
      <c r="K711" s="1" t="n">
        <v>6125.935</v>
      </c>
      <c r="L711" s="1" t="n">
        <v>46.1298447</v>
      </c>
      <c r="M711" s="1" t="n">
        <v>6126.986</v>
      </c>
      <c r="N711" s="1" t="n">
        <v>26.9938279</v>
      </c>
      <c r="O711" s="1" t="n">
        <v>6128.847</v>
      </c>
      <c r="P711" s="1" t="n">
        <f aca="false">P710+N711*(O711-O710)/3600</f>
        <v>45.3308072039953</v>
      </c>
    </row>
    <row r="712" customFormat="false" ht="12.75" hidden="false" customHeight="false" outlineLevel="0" collapsed="false">
      <c r="A712" s="1" t="n">
        <v>706</v>
      </c>
      <c r="B712" s="1" t="n">
        <v>3.13450718</v>
      </c>
      <c r="C712" s="1" t="n">
        <v>6129.959</v>
      </c>
      <c r="D712" s="1" t="n">
        <v>3.19440055</v>
      </c>
      <c r="E712" s="1" t="n">
        <v>6131.07</v>
      </c>
      <c r="F712" s="1" t="n">
        <v>3.25195622</v>
      </c>
      <c r="G712" s="1" t="n">
        <v>6132.181</v>
      </c>
      <c r="H712" s="1" t="n">
        <v>3.18720651</v>
      </c>
      <c r="I712" s="1" t="n">
        <v>6133.292</v>
      </c>
      <c r="J712" s="1" t="n">
        <v>47.9092789</v>
      </c>
      <c r="K712" s="1" t="n">
        <v>6134.615</v>
      </c>
      <c r="L712" s="1" t="n">
        <v>46.1013451</v>
      </c>
      <c r="M712" s="1" t="n">
        <v>6135.665</v>
      </c>
      <c r="N712" s="1" t="n">
        <v>26.99423955</v>
      </c>
      <c r="O712" s="1" t="n">
        <v>6137.526</v>
      </c>
      <c r="P712" s="1" t="n">
        <f aca="false">P711+N712*(O712-O711)/3600</f>
        <v>45.3958858165104</v>
      </c>
    </row>
    <row r="713" customFormat="false" ht="12.75" hidden="false" customHeight="false" outlineLevel="0" collapsed="false">
      <c r="A713" s="1" t="n">
        <v>707</v>
      </c>
      <c r="B713" s="1" t="n">
        <v>3.13405728</v>
      </c>
      <c r="C713" s="1" t="n">
        <v>6138.638</v>
      </c>
      <c r="D713" s="1" t="n">
        <v>3.19397521</v>
      </c>
      <c r="E713" s="1" t="n">
        <v>6139.75</v>
      </c>
      <c r="F713" s="1" t="n">
        <v>3.25128651</v>
      </c>
      <c r="G713" s="1" t="n">
        <v>6140.863</v>
      </c>
      <c r="H713" s="1" t="n">
        <v>3.18669391</v>
      </c>
      <c r="I713" s="1" t="n">
        <v>6141.974</v>
      </c>
      <c r="J713" s="1" t="n">
        <v>47.9171448</v>
      </c>
      <c r="K713" s="1" t="n">
        <v>6143.297</v>
      </c>
      <c r="L713" s="1" t="n">
        <v>46.107933</v>
      </c>
      <c r="M713" s="1" t="n">
        <v>6144.347</v>
      </c>
      <c r="N713" s="1" t="n">
        <v>26.99433265</v>
      </c>
      <c r="O713" s="1" t="n">
        <v>6146.209</v>
      </c>
      <c r="P713" s="1" t="n">
        <f aca="false">P712+N713*(O713-O712)/3600</f>
        <v>45.460994647177</v>
      </c>
    </row>
    <row r="714" customFormat="false" ht="12.75" hidden="false" customHeight="false" outlineLevel="0" collapsed="false">
      <c r="A714" s="1" t="n">
        <v>708</v>
      </c>
      <c r="B714" s="1" t="n">
        <v>3.13360524</v>
      </c>
      <c r="C714" s="1" t="n">
        <v>6147.321</v>
      </c>
      <c r="D714" s="1" t="n">
        <v>3.1935451</v>
      </c>
      <c r="E714" s="1" t="n">
        <v>6148.432</v>
      </c>
      <c r="F714" s="1" t="n">
        <v>3.25062132</v>
      </c>
      <c r="G714" s="1" t="n">
        <v>6149.543</v>
      </c>
      <c r="H714" s="1" t="n">
        <v>3.18618417</v>
      </c>
      <c r="I714" s="1" t="n">
        <v>6150.654</v>
      </c>
      <c r="J714" s="1" t="n">
        <v>48.0056992</v>
      </c>
      <c r="K714" s="1" t="n">
        <v>6151.977</v>
      </c>
      <c r="L714" s="1" t="n">
        <v>46.1783142</v>
      </c>
      <c r="M714" s="1" t="n">
        <v>6153.027</v>
      </c>
      <c r="N714" s="1" t="n">
        <v>26.9939136</v>
      </c>
      <c r="O714" s="1" t="n">
        <v>6154.888</v>
      </c>
      <c r="P714" s="1" t="n">
        <f aca="false">P713+N714*(O714-O713)/3600</f>
        <v>45.526072473881</v>
      </c>
    </row>
    <row r="715" customFormat="false" ht="12.75" hidden="false" customHeight="false" outlineLevel="0" collapsed="false">
      <c r="A715" s="1" t="n">
        <v>709</v>
      </c>
      <c r="B715" s="1" t="n">
        <v>3.13315868</v>
      </c>
      <c r="C715" s="1" t="n">
        <v>6155.999</v>
      </c>
      <c r="D715" s="1" t="n">
        <v>3.19311857</v>
      </c>
      <c r="E715" s="1" t="n">
        <v>6157.11</v>
      </c>
      <c r="F715" s="1" t="n">
        <v>3.24995255</v>
      </c>
      <c r="G715" s="1" t="n">
        <v>6158.221</v>
      </c>
      <c r="H715" s="1" t="n">
        <v>3.18568039</v>
      </c>
      <c r="I715" s="1" t="n">
        <v>6159.332</v>
      </c>
      <c r="J715" s="1" t="n">
        <v>48.0042725</v>
      </c>
      <c r="K715" s="1" t="n">
        <v>6160.654</v>
      </c>
      <c r="L715" s="1" t="n">
        <v>46.1860924</v>
      </c>
      <c r="M715" s="1" t="n">
        <v>6161.705</v>
      </c>
      <c r="N715" s="1" t="n">
        <v>26.9939825</v>
      </c>
      <c r="O715" s="1" t="n">
        <v>6163.568</v>
      </c>
      <c r="P715" s="1" t="n">
        <f aca="false">P714+N715*(O715-O714)/3600</f>
        <v>45.5911579650199</v>
      </c>
    </row>
    <row r="716" customFormat="false" ht="12.75" hidden="false" customHeight="false" outlineLevel="0" collapsed="false">
      <c r="A716" s="1" t="n">
        <v>710</v>
      </c>
      <c r="B716" s="1" t="n">
        <v>3.13271332</v>
      </c>
      <c r="C716" s="1" t="n">
        <v>6164.68</v>
      </c>
      <c r="D716" s="1" t="n">
        <v>3.1926949</v>
      </c>
      <c r="E716" s="1" t="n">
        <v>6165.793</v>
      </c>
      <c r="F716" s="1" t="n">
        <v>3.24928761</v>
      </c>
      <c r="G716" s="1" t="n">
        <v>6166.904</v>
      </c>
      <c r="H716" s="1" t="n">
        <v>3.18516636</v>
      </c>
      <c r="I716" s="1" t="n">
        <v>6168.016</v>
      </c>
      <c r="J716" s="1" t="n">
        <v>47.9985771</v>
      </c>
      <c r="K716" s="1" t="n">
        <v>6169.338</v>
      </c>
      <c r="L716" s="1" t="n">
        <v>46.1989822</v>
      </c>
      <c r="M716" s="1" t="n">
        <v>6170.388</v>
      </c>
      <c r="N716" s="1" t="n">
        <v>26.99390055</v>
      </c>
      <c r="O716" s="1" t="n">
        <v>6172.251</v>
      </c>
      <c r="P716" s="1" t="n">
        <f aca="false">P715+N716*(O716-O715)/3600</f>
        <v>45.6562657534854</v>
      </c>
    </row>
    <row r="717" customFormat="false" ht="12.75" hidden="false" customHeight="false" outlineLevel="0" collapsed="false">
      <c r="A717" s="1" t="n">
        <v>711</v>
      </c>
      <c r="B717" s="1" t="n">
        <v>3.13226175</v>
      </c>
      <c r="C717" s="1" t="n">
        <v>6173.363</v>
      </c>
      <c r="D717" s="1" t="n">
        <v>3.1922648</v>
      </c>
      <c r="E717" s="1" t="n">
        <v>6174.474</v>
      </c>
      <c r="F717" s="1" t="n">
        <v>3.2486217</v>
      </c>
      <c r="G717" s="1" t="n">
        <v>6175.586</v>
      </c>
      <c r="H717" s="1" t="n">
        <v>3.18465924</v>
      </c>
      <c r="I717" s="1" t="n">
        <v>6176.698</v>
      </c>
      <c r="J717" s="1" t="n">
        <v>48.0133209</v>
      </c>
      <c r="K717" s="1" t="n">
        <v>6178.022</v>
      </c>
      <c r="L717" s="1" t="n">
        <v>46.144207</v>
      </c>
      <c r="M717" s="1" t="n">
        <v>6179.072</v>
      </c>
      <c r="N717" s="1" t="n">
        <v>26.99388005</v>
      </c>
      <c r="O717" s="1" t="n">
        <v>6180.936</v>
      </c>
      <c r="P717" s="1" t="n">
        <f aca="false">P716+N717*(O717-O716)/3600</f>
        <v>45.721388489106</v>
      </c>
    </row>
    <row r="718" customFormat="false" ht="12.75" hidden="false" customHeight="false" outlineLevel="0" collapsed="false">
      <c r="A718" s="1" t="n">
        <v>712</v>
      </c>
      <c r="B718" s="1" t="n">
        <v>3.13181686</v>
      </c>
      <c r="C718" s="1" t="n">
        <v>6182.047</v>
      </c>
      <c r="D718" s="1" t="n">
        <v>3.19183302</v>
      </c>
      <c r="E718" s="1" t="n">
        <v>6183.158</v>
      </c>
      <c r="F718" s="1" t="n">
        <v>3.24795294</v>
      </c>
      <c r="G718" s="1" t="n">
        <v>6184.27</v>
      </c>
      <c r="H718" s="1" t="n">
        <v>3.18415093</v>
      </c>
      <c r="I718" s="1" t="n">
        <v>6185.381</v>
      </c>
      <c r="J718" s="1" t="n">
        <v>48.0446625</v>
      </c>
      <c r="K718" s="1" t="n">
        <v>6186.703</v>
      </c>
      <c r="L718" s="1" t="n">
        <v>46.246624</v>
      </c>
      <c r="M718" s="1" t="n">
        <v>6187.754</v>
      </c>
      <c r="N718" s="1" t="n">
        <v>26.9935932</v>
      </c>
      <c r="O718" s="1" t="n">
        <v>6189.617</v>
      </c>
      <c r="P718" s="1" t="n">
        <f aca="false">P717+N718*(O718-O717)/3600</f>
        <v>45.7864805398197</v>
      </c>
    </row>
    <row r="719" customFormat="false" ht="12.75" hidden="false" customHeight="false" outlineLevel="0" collapsed="false">
      <c r="A719" s="1" t="n">
        <v>713</v>
      </c>
      <c r="B719" s="1" t="n">
        <v>3.13136649</v>
      </c>
      <c r="C719" s="1" t="n">
        <v>6190.729</v>
      </c>
      <c r="D719" s="1" t="n">
        <v>3.19140673</v>
      </c>
      <c r="E719" s="1" t="n">
        <v>6191.842</v>
      </c>
      <c r="F719" s="1" t="n">
        <v>3.24728489</v>
      </c>
      <c r="G719" s="1" t="n">
        <v>6192.953</v>
      </c>
      <c r="H719" s="1" t="n">
        <v>3.18364549</v>
      </c>
      <c r="I719" s="1" t="n">
        <v>6194.064</v>
      </c>
      <c r="J719" s="1" t="n">
        <v>48.0713882</v>
      </c>
      <c r="K719" s="1" t="n">
        <v>6195.387</v>
      </c>
      <c r="L719" s="1" t="n">
        <v>46.1858978</v>
      </c>
      <c r="M719" s="1" t="n">
        <v>6196.437</v>
      </c>
      <c r="N719" s="1" t="n">
        <v>26.9939676</v>
      </c>
      <c r="O719" s="1" t="n">
        <v>6198.298</v>
      </c>
      <c r="P719" s="1" t="n">
        <f aca="false">P718+N719*(O719-O718)/3600</f>
        <v>45.8515734933573</v>
      </c>
    </row>
    <row r="720" customFormat="false" ht="12.75" hidden="false" customHeight="false" outlineLevel="0" collapsed="false">
      <c r="A720" s="1" t="n">
        <v>714</v>
      </c>
      <c r="B720" s="1" t="n">
        <v>3.1309185</v>
      </c>
      <c r="C720" s="1" t="n">
        <v>6199.41</v>
      </c>
      <c r="D720" s="1" t="n">
        <v>3.19097424</v>
      </c>
      <c r="E720" s="1" t="n">
        <v>6200.521</v>
      </c>
      <c r="F720" s="1" t="n">
        <v>3.24661398</v>
      </c>
      <c r="G720" s="1" t="n">
        <v>6201.632</v>
      </c>
      <c r="H720" s="1" t="n">
        <v>3.18313479</v>
      </c>
      <c r="I720" s="1" t="n">
        <v>6202.744</v>
      </c>
      <c r="J720" s="1" t="n">
        <v>48.0531998</v>
      </c>
      <c r="K720" s="1" t="n">
        <v>6204.067</v>
      </c>
      <c r="L720" s="1" t="n">
        <v>46.265789</v>
      </c>
      <c r="M720" s="1" t="n">
        <v>6205.117</v>
      </c>
      <c r="N720" s="1" t="n">
        <v>26.9945152</v>
      </c>
      <c r="O720" s="1" t="n">
        <v>6206.979</v>
      </c>
      <c r="P720" s="1" t="n">
        <f aca="false">P719+N720*(O720-O719)/3600</f>
        <v>45.9166677673716</v>
      </c>
    </row>
    <row r="721" customFormat="false" ht="12.75" hidden="false" customHeight="false" outlineLevel="0" collapsed="false">
      <c r="A721" s="1" t="n">
        <v>715</v>
      </c>
      <c r="B721" s="1" t="n">
        <v>3.13046789</v>
      </c>
      <c r="C721" s="1" t="n">
        <v>6208.091</v>
      </c>
      <c r="D721" s="1" t="n">
        <v>3.19054985</v>
      </c>
      <c r="E721" s="1" t="n">
        <v>6209.202</v>
      </c>
      <c r="F721" s="1" t="n">
        <v>3.24594545</v>
      </c>
      <c r="G721" s="1" t="n">
        <v>6210.313</v>
      </c>
      <c r="H721" s="1" t="n">
        <v>3.18262601</v>
      </c>
      <c r="I721" s="1" t="n">
        <v>6211.424</v>
      </c>
      <c r="J721" s="1" t="n">
        <v>48.1453476</v>
      </c>
      <c r="K721" s="1" t="n">
        <v>6212.747</v>
      </c>
      <c r="L721" s="1" t="n">
        <v>46.4271164</v>
      </c>
      <c r="M721" s="1" t="n">
        <v>6213.797</v>
      </c>
      <c r="N721" s="1" t="n">
        <v>26.99468845</v>
      </c>
      <c r="O721" s="1" t="n">
        <v>6215.658</v>
      </c>
      <c r="P721" s="1" t="n">
        <f aca="false">P720+N721*(O721-O720)/3600</f>
        <v>45.9817474621098</v>
      </c>
    </row>
    <row r="722" customFormat="false" ht="12.75" hidden="false" customHeight="false" outlineLevel="0" collapsed="false">
      <c r="A722" s="1" t="n">
        <v>716</v>
      </c>
      <c r="B722" s="1" t="n">
        <v>3.13001728</v>
      </c>
      <c r="C722" s="1" t="n">
        <v>6216.77</v>
      </c>
      <c r="D722" s="1" t="n">
        <v>3.19011784</v>
      </c>
      <c r="E722" s="1" t="n">
        <v>6217.881</v>
      </c>
      <c r="F722" s="1" t="n">
        <v>3.24527407</v>
      </c>
      <c r="G722" s="1" t="n">
        <v>6218.992</v>
      </c>
      <c r="H722" s="1" t="n">
        <v>3.18211412</v>
      </c>
      <c r="I722" s="1" t="n">
        <v>6220.103</v>
      </c>
      <c r="J722" s="1" t="n">
        <v>48.219799</v>
      </c>
      <c r="K722" s="1" t="n">
        <v>6221.426</v>
      </c>
      <c r="L722" s="1" t="n">
        <v>46.4099846</v>
      </c>
      <c r="M722" s="1" t="n">
        <v>6222.476</v>
      </c>
      <c r="N722" s="1" t="n">
        <v>26.9939974</v>
      </c>
      <c r="O722" s="1" t="n">
        <v>6224.34</v>
      </c>
      <c r="P722" s="1" t="n">
        <f aca="false">P721+N722*(O722-O721)/3600</f>
        <v>46.0468479858394</v>
      </c>
    </row>
    <row r="723" customFormat="false" ht="12.75" hidden="false" customHeight="false" outlineLevel="0" collapsed="false">
      <c r="A723" s="1" t="n">
        <v>717</v>
      </c>
      <c r="B723" s="1" t="n">
        <v>3.12956452</v>
      </c>
      <c r="C723" s="1" t="n">
        <v>6225.451</v>
      </c>
      <c r="D723" s="1" t="n">
        <v>3.18968439</v>
      </c>
      <c r="E723" s="1" t="n">
        <v>6226.562</v>
      </c>
      <c r="F723" s="1" t="n">
        <v>3.24460864</v>
      </c>
      <c r="G723" s="1" t="n">
        <v>6227.674</v>
      </c>
      <c r="H723" s="1" t="n">
        <v>3.18160558</v>
      </c>
      <c r="I723" s="1" t="n">
        <v>6228.786</v>
      </c>
      <c r="J723" s="1" t="n">
        <v>48.1535606</v>
      </c>
      <c r="K723" s="1" t="n">
        <v>6230.108</v>
      </c>
      <c r="L723" s="1" t="n">
        <v>46.3850594</v>
      </c>
      <c r="M723" s="1" t="n">
        <v>6231.159</v>
      </c>
      <c r="N723" s="1" t="n">
        <v>26.9935373</v>
      </c>
      <c r="O723" s="1" t="n">
        <v>6233.022</v>
      </c>
      <c r="P723" s="1" t="n">
        <f aca="false">P722+N723*(O723-O722)/3600</f>
        <v>46.1119473999613</v>
      </c>
    </row>
    <row r="724" customFormat="false" ht="12.75" hidden="false" customHeight="false" outlineLevel="0" collapsed="false">
      <c r="A724" s="1" t="n">
        <v>718</v>
      </c>
      <c r="B724" s="1" t="n">
        <v>3.12911153</v>
      </c>
      <c r="C724" s="1" t="n">
        <v>6234.134</v>
      </c>
      <c r="D724" s="1" t="n">
        <v>3.18924856</v>
      </c>
      <c r="E724" s="1" t="n">
        <v>6235.245</v>
      </c>
      <c r="F724" s="1" t="n">
        <v>3.24394178</v>
      </c>
      <c r="G724" s="1" t="n">
        <v>6236.358</v>
      </c>
      <c r="H724" s="1" t="n">
        <v>3.18109655</v>
      </c>
      <c r="I724" s="1" t="n">
        <v>6237.469</v>
      </c>
      <c r="J724" s="1" t="n">
        <v>48.2158852</v>
      </c>
      <c r="K724" s="1" t="n">
        <v>6238.793</v>
      </c>
      <c r="L724" s="1" t="n">
        <v>46.4368095</v>
      </c>
      <c r="M724" s="1" t="n">
        <v>6239.843</v>
      </c>
      <c r="N724" s="1" t="n">
        <v>26.9943103</v>
      </c>
      <c r="O724" s="1" t="n">
        <v>6241.706</v>
      </c>
      <c r="P724" s="1" t="n">
        <f aca="false">P723+N724*(O724-O723)/3600</f>
        <v>46.1770636751405</v>
      </c>
    </row>
    <row r="725" customFormat="false" ht="12.75" hidden="false" customHeight="false" outlineLevel="0" collapsed="false">
      <c r="A725" s="1" t="n">
        <v>719</v>
      </c>
      <c r="B725" s="1" t="n">
        <v>3.12866044</v>
      </c>
      <c r="C725" s="1" t="n">
        <v>6242.818</v>
      </c>
      <c r="D725" s="1" t="n">
        <v>3.18881702</v>
      </c>
      <c r="E725" s="1" t="n">
        <v>6243.929</v>
      </c>
      <c r="F725" s="1" t="n">
        <v>3.24326992</v>
      </c>
      <c r="G725" s="1" t="n">
        <v>6245.04</v>
      </c>
      <c r="H725" s="1" t="n">
        <v>3.18058801</v>
      </c>
      <c r="I725" s="1" t="n">
        <v>6246.152</v>
      </c>
      <c r="J725" s="1" t="n">
        <v>48.261837</v>
      </c>
      <c r="K725" s="1" t="n">
        <v>6247.476</v>
      </c>
      <c r="L725" s="1" t="n">
        <v>46.4341621</v>
      </c>
      <c r="M725" s="1" t="n">
        <v>6248.526</v>
      </c>
      <c r="N725" s="1" t="n">
        <v>26.9938372</v>
      </c>
      <c r="O725" s="1" t="n">
        <v>6250.389</v>
      </c>
      <c r="P725" s="1" t="n">
        <f aca="false">P724+N725*(O725-O724)/3600</f>
        <v>46.2421713108093</v>
      </c>
    </row>
    <row r="726" customFormat="false" ht="12.75" hidden="false" customHeight="false" outlineLevel="0" collapsed="false">
      <c r="A726" s="1" t="n">
        <v>720</v>
      </c>
      <c r="B726" s="1" t="n">
        <v>3.12820363</v>
      </c>
      <c r="C726" s="1" t="n">
        <v>6251.501</v>
      </c>
      <c r="D726" s="1" t="n">
        <v>3.18838096</v>
      </c>
      <c r="E726" s="1" t="n">
        <v>6252.612</v>
      </c>
      <c r="F726" s="1" t="n">
        <v>3.24259925</v>
      </c>
      <c r="G726" s="1" t="n">
        <v>6253.723</v>
      </c>
      <c r="H726" s="1" t="n">
        <v>3.18007255</v>
      </c>
      <c r="I726" s="1" t="n">
        <v>6254.834</v>
      </c>
      <c r="J726" s="1" t="n">
        <v>48.2855835</v>
      </c>
      <c r="K726" s="1" t="n">
        <v>6256.158</v>
      </c>
      <c r="L726" s="1" t="n">
        <v>46.4406776</v>
      </c>
      <c r="M726" s="1" t="n">
        <v>6257.208</v>
      </c>
      <c r="N726" s="1" t="n">
        <v>26.99427495</v>
      </c>
      <c r="O726" s="1" t="n">
        <v>6259.07</v>
      </c>
      <c r="P726" s="1" t="n">
        <f aca="false">P725+N726*(O726-O725)/3600</f>
        <v>46.3072650054873</v>
      </c>
    </row>
    <row r="727" customFormat="false" ht="12.75" hidden="false" customHeight="false" outlineLevel="0" collapsed="false">
      <c r="A727" s="1" t="n">
        <v>721</v>
      </c>
      <c r="B727" s="1" t="n">
        <v>3.12775087</v>
      </c>
      <c r="C727" s="1" t="n">
        <v>6260.181</v>
      </c>
      <c r="D727" s="1" t="n">
        <v>3.18795133</v>
      </c>
      <c r="E727" s="1" t="n">
        <v>6261.292</v>
      </c>
      <c r="F727" s="1" t="n">
        <v>3.24193263</v>
      </c>
      <c r="G727" s="1" t="n">
        <v>6262.403</v>
      </c>
      <c r="H727" s="1" t="n">
        <v>3.17956471</v>
      </c>
      <c r="I727" s="1" t="n">
        <v>6263.514</v>
      </c>
      <c r="J727" s="1" t="n">
        <v>48.3052864</v>
      </c>
      <c r="K727" s="1" t="n">
        <v>6264.837</v>
      </c>
      <c r="L727" s="1" t="n">
        <v>46.5044479</v>
      </c>
      <c r="M727" s="1" t="n">
        <v>6265.887</v>
      </c>
      <c r="N727" s="1" t="n">
        <v>26.9945357</v>
      </c>
      <c r="O727" s="1" t="n">
        <v>6267.749</v>
      </c>
      <c r="P727" s="1" t="n">
        <f aca="false">P726+N727*(O727-O726)/3600</f>
        <v>46.3723443319707</v>
      </c>
    </row>
    <row r="728" customFormat="false" ht="12.75" hidden="false" customHeight="false" outlineLevel="0" collapsed="false">
      <c r="A728" s="1" t="n">
        <v>722</v>
      </c>
      <c r="B728" s="1" t="n">
        <v>3.12729096</v>
      </c>
      <c r="C728" s="1" t="n">
        <v>6268.86</v>
      </c>
      <c r="D728" s="1" t="n">
        <v>3.18751121</v>
      </c>
      <c r="E728" s="1" t="n">
        <v>6269.971</v>
      </c>
      <c r="F728" s="1" t="n">
        <v>3.24125719</v>
      </c>
      <c r="G728" s="1" t="n">
        <v>6271.082</v>
      </c>
      <c r="H728" s="1" t="n">
        <v>3.17905116</v>
      </c>
      <c r="I728" s="1" t="n">
        <v>6272.193</v>
      </c>
      <c r="J728" s="1" t="n">
        <v>48.3612213</v>
      </c>
      <c r="K728" s="1" t="n">
        <v>6273.516</v>
      </c>
      <c r="L728" s="1" t="n">
        <v>46.4661407</v>
      </c>
      <c r="M728" s="1" t="n">
        <v>6274.567</v>
      </c>
      <c r="N728" s="1" t="n">
        <v>26.99437365</v>
      </c>
      <c r="O728" s="1" t="n">
        <v>6276.428</v>
      </c>
      <c r="P728" s="1" t="n">
        <f aca="false">P727+N728*(O728-O727)/3600</f>
        <v>46.4374232677786</v>
      </c>
    </row>
    <row r="729" customFormat="false" ht="12.75" hidden="false" customHeight="false" outlineLevel="0" collapsed="false">
      <c r="A729" s="1" t="n">
        <v>723</v>
      </c>
      <c r="B729" s="1" t="n">
        <v>3.12683821</v>
      </c>
      <c r="C729" s="1" t="n">
        <v>6277.541</v>
      </c>
      <c r="D729" s="1" t="n">
        <v>3.18707061</v>
      </c>
      <c r="E729" s="1" t="n">
        <v>6278.652</v>
      </c>
      <c r="F729" s="1" t="n">
        <v>3.24058795</v>
      </c>
      <c r="G729" s="1" t="n">
        <v>6279.763</v>
      </c>
      <c r="H729" s="1" t="n">
        <v>3.17853761</v>
      </c>
      <c r="I729" s="1" t="n">
        <v>6280.874</v>
      </c>
      <c r="J729" s="1" t="n">
        <v>48.4413452</v>
      </c>
      <c r="K729" s="1" t="n">
        <v>6282.198</v>
      </c>
      <c r="L729" s="1" t="n">
        <v>46.5493126</v>
      </c>
      <c r="M729" s="1" t="n">
        <v>6283.248</v>
      </c>
      <c r="N729" s="1" t="n">
        <v>26.9945245</v>
      </c>
      <c r="O729" s="1" t="n">
        <v>6285.109</v>
      </c>
      <c r="P729" s="1" t="n">
        <f aca="false">P728+N729*(O729-O728)/3600</f>
        <v>46.5025175642188</v>
      </c>
    </row>
    <row r="730" customFormat="false" ht="12.75" hidden="false" customHeight="false" outlineLevel="0" collapsed="false">
      <c r="A730" s="1" t="n">
        <v>724</v>
      </c>
      <c r="B730" s="1" t="n">
        <v>3.12637854</v>
      </c>
      <c r="C730" s="1" t="n">
        <v>6286.221</v>
      </c>
      <c r="D730" s="1" t="n">
        <v>3.18663836</v>
      </c>
      <c r="E730" s="1" t="n">
        <v>6287.332</v>
      </c>
      <c r="F730" s="1" t="n">
        <v>3.23991442</v>
      </c>
      <c r="G730" s="1" t="n">
        <v>6288.443</v>
      </c>
      <c r="H730" s="1" t="n">
        <v>3.1780293</v>
      </c>
      <c r="I730" s="1" t="n">
        <v>6289.554</v>
      </c>
      <c r="J730" s="1" t="n">
        <v>48.443718</v>
      </c>
      <c r="K730" s="1" t="n">
        <v>6290.878</v>
      </c>
      <c r="L730" s="1" t="n">
        <v>46.4380112</v>
      </c>
      <c r="M730" s="1" t="n">
        <v>6291.928</v>
      </c>
      <c r="N730" s="1" t="n">
        <v>26.99348705</v>
      </c>
      <c r="O730" s="1" t="n">
        <v>6293.791</v>
      </c>
      <c r="P730" s="1" t="n">
        <f aca="false">P729+N730*(O730-O729)/3600</f>
        <v>46.5676168571543</v>
      </c>
    </row>
    <row r="731" customFormat="false" ht="12.75" hidden="false" customHeight="false" outlineLevel="0" collapsed="false">
      <c r="A731" s="1" t="n">
        <v>725</v>
      </c>
      <c r="B731" s="1" t="n">
        <v>3.12592673</v>
      </c>
      <c r="C731" s="1" t="n">
        <v>6294.904</v>
      </c>
      <c r="D731" s="1" t="n">
        <v>3.18620849</v>
      </c>
      <c r="E731" s="1" t="n">
        <v>6296.015</v>
      </c>
      <c r="F731" s="1" t="n">
        <v>3.23924494</v>
      </c>
      <c r="G731" s="1" t="n">
        <v>6297.127</v>
      </c>
      <c r="H731" s="1" t="n">
        <v>3.17751932</v>
      </c>
      <c r="I731" s="1" t="n">
        <v>6298.239</v>
      </c>
      <c r="J731" s="1" t="n">
        <v>48.3714294</v>
      </c>
      <c r="K731" s="1" t="n">
        <v>6299.562</v>
      </c>
      <c r="L731" s="1" t="n">
        <v>46.5852852</v>
      </c>
      <c r="M731" s="1" t="n">
        <v>6300.612</v>
      </c>
      <c r="N731" s="1" t="n">
        <v>26.9940663</v>
      </c>
      <c r="O731" s="1" t="n">
        <v>6302.474</v>
      </c>
      <c r="P731" s="1" t="n">
        <f aca="false">P730+N731*(O731-O730)/3600</f>
        <v>46.6327250453996</v>
      </c>
    </row>
    <row r="732" customFormat="false" ht="12.75" hidden="false" customHeight="false" outlineLevel="0" collapsed="false">
      <c r="A732" s="1" t="n">
        <v>726</v>
      </c>
      <c r="B732" s="1" t="n">
        <v>3.12547374</v>
      </c>
      <c r="C732" s="1" t="n">
        <v>6303.586</v>
      </c>
      <c r="D732" s="1" t="n">
        <v>3.18577218</v>
      </c>
      <c r="E732" s="1" t="n">
        <v>6304.698</v>
      </c>
      <c r="F732" s="1" t="n">
        <v>3.23857498</v>
      </c>
      <c r="G732" s="1" t="n">
        <v>6305.809</v>
      </c>
      <c r="H732" s="1" t="n">
        <v>3.17700863</v>
      </c>
      <c r="I732" s="1" t="n">
        <v>6306.921</v>
      </c>
      <c r="J732" s="1" t="n">
        <v>48.4071312</v>
      </c>
      <c r="K732" s="1" t="n">
        <v>6308.243</v>
      </c>
      <c r="L732" s="1" t="n">
        <v>46.5952606</v>
      </c>
      <c r="M732" s="1" t="n">
        <v>6309.293</v>
      </c>
      <c r="N732" s="1" t="n">
        <v>26.99354475</v>
      </c>
      <c r="O732" s="1" t="n">
        <v>6311.156</v>
      </c>
      <c r="P732" s="1" t="n">
        <f aca="false">P731+N732*(O732-O731)/3600</f>
        <v>46.6978244774883</v>
      </c>
    </row>
    <row r="733" customFormat="false" ht="12.75" hidden="false" customHeight="false" outlineLevel="0" collapsed="false">
      <c r="A733" s="1" t="n">
        <v>727</v>
      </c>
      <c r="B733" s="1" t="n">
        <v>3.12501454</v>
      </c>
      <c r="C733" s="1" t="n">
        <v>6312.268</v>
      </c>
      <c r="D733" s="1" t="n">
        <v>3.18533897</v>
      </c>
      <c r="E733" s="1" t="n">
        <v>6313.38</v>
      </c>
      <c r="F733" s="1" t="n">
        <v>3.2379055</v>
      </c>
      <c r="G733" s="1" t="n">
        <v>6314.492</v>
      </c>
      <c r="H733" s="1" t="n">
        <v>3.17649603</v>
      </c>
      <c r="I733" s="1" t="n">
        <v>6315.603</v>
      </c>
      <c r="J733" s="1" t="n">
        <v>48.4968529</v>
      </c>
      <c r="K733" s="1" t="n">
        <v>6316.926</v>
      </c>
      <c r="L733" s="1" t="n">
        <v>46.5970383</v>
      </c>
      <c r="M733" s="1" t="n">
        <v>6317.976</v>
      </c>
      <c r="N733" s="1" t="n">
        <v>26.9945152</v>
      </c>
      <c r="O733" s="1" t="n">
        <v>6319.839</v>
      </c>
      <c r="P733" s="1" t="n">
        <f aca="false">P732+N733*(O733-O732)/3600</f>
        <v>46.7629337484555</v>
      </c>
    </row>
    <row r="734" customFormat="false" ht="12.75" hidden="false" customHeight="false" outlineLevel="0" collapsed="false">
      <c r="A734" s="1" t="n">
        <v>728</v>
      </c>
      <c r="B734" s="1" t="n">
        <v>3.12456036</v>
      </c>
      <c r="C734" s="1" t="n">
        <v>6320.951</v>
      </c>
      <c r="D734" s="1" t="n">
        <v>3.18490362</v>
      </c>
      <c r="E734" s="1" t="n">
        <v>6322.063</v>
      </c>
      <c r="F734" s="1" t="n">
        <v>3.23723054</v>
      </c>
      <c r="G734" s="1" t="n">
        <v>6323.174</v>
      </c>
      <c r="H734" s="1" t="n">
        <v>3.17598724</v>
      </c>
      <c r="I734" s="1" t="n">
        <v>6324.285</v>
      </c>
      <c r="J734" s="1" t="n">
        <v>48.5585022</v>
      </c>
      <c r="K734" s="1" t="n">
        <v>6325.609</v>
      </c>
      <c r="L734" s="1" t="n">
        <v>46.60569</v>
      </c>
      <c r="M734" s="1" t="n">
        <v>6326.66</v>
      </c>
      <c r="N734" s="1" t="n">
        <v>26.9941557</v>
      </c>
      <c r="O734" s="1" t="n">
        <v>6328.521</v>
      </c>
      <c r="P734" s="1" t="n">
        <f aca="false">P733+N734*(O734-O733)/3600</f>
        <v>46.828034653952</v>
      </c>
    </row>
    <row r="735" customFormat="false" ht="12.75" hidden="false" customHeight="false" outlineLevel="0" collapsed="false">
      <c r="A735" s="1" t="n">
        <v>729</v>
      </c>
      <c r="B735" s="1" t="n">
        <v>3.12410235</v>
      </c>
      <c r="C735" s="1" t="n">
        <v>6329.633</v>
      </c>
      <c r="D735" s="1" t="n">
        <v>3.18447113</v>
      </c>
      <c r="E735" s="1" t="n">
        <v>6330.744</v>
      </c>
      <c r="F735" s="1" t="n">
        <v>3.23655963</v>
      </c>
      <c r="G735" s="1" t="n">
        <v>6331.855</v>
      </c>
      <c r="H735" s="1" t="n">
        <v>3.17547226</v>
      </c>
      <c r="I735" s="1" t="n">
        <v>6332.966</v>
      </c>
      <c r="J735" s="1" t="n">
        <v>48.5898361</v>
      </c>
      <c r="K735" s="1" t="n">
        <v>6334.29</v>
      </c>
      <c r="L735" s="1" t="n">
        <v>46.6413651</v>
      </c>
      <c r="M735" s="1" t="n">
        <v>6335.342</v>
      </c>
      <c r="N735" s="1" t="n">
        <v>26.994247</v>
      </c>
      <c r="O735" s="1" t="n">
        <v>6337.203</v>
      </c>
      <c r="P735" s="1" t="n">
        <f aca="false">P734+N735*(O735-O734)/3600</f>
        <v>46.8931357796336</v>
      </c>
    </row>
    <row r="736" customFormat="false" ht="12.75" hidden="false" customHeight="false" outlineLevel="0" collapsed="false">
      <c r="A736" s="1" t="n">
        <v>730</v>
      </c>
      <c r="B736" s="1" t="n">
        <v>3.12364316</v>
      </c>
      <c r="C736" s="1" t="n">
        <v>6338.315</v>
      </c>
      <c r="D736" s="1" t="n">
        <v>3.18403673</v>
      </c>
      <c r="E736" s="1" t="n">
        <v>6339.427</v>
      </c>
      <c r="F736" s="1" t="n">
        <v>3.23588705</v>
      </c>
      <c r="G736" s="1" t="n">
        <v>6340.538</v>
      </c>
      <c r="H736" s="1" t="n">
        <v>3.17496204</v>
      </c>
      <c r="I736" s="1" t="n">
        <v>6341.649</v>
      </c>
      <c r="J736" s="1" t="n">
        <v>48.6202393</v>
      </c>
      <c r="K736" s="1" t="n">
        <v>6342.972</v>
      </c>
      <c r="L736" s="1" t="n">
        <v>46.6649017</v>
      </c>
      <c r="M736" s="1" t="n">
        <v>6344.023</v>
      </c>
      <c r="N736" s="1" t="n">
        <v>26.99434755</v>
      </c>
      <c r="O736" s="1" t="n">
        <v>6345.885</v>
      </c>
      <c r="P736" s="1" t="n">
        <f aca="false">P735+N736*(O736-O735)/3600</f>
        <v>46.9582371478084</v>
      </c>
    </row>
    <row r="737" customFormat="false" ht="12.75" hidden="false" customHeight="false" outlineLevel="0" collapsed="false">
      <c r="A737" s="1" t="n">
        <v>731</v>
      </c>
      <c r="B737" s="1" t="n">
        <v>3.1231904</v>
      </c>
      <c r="C737" s="1" t="n">
        <v>6346.997</v>
      </c>
      <c r="D737" s="1" t="n">
        <v>3.18360567</v>
      </c>
      <c r="E737" s="1" t="n">
        <v>6348.108</v>
      </c>
      <c r="F737" s="1" t="n">
        <v>3.23521519</v>
      </c>
      <c r="G737" s="1" t="n">
        <v>6349.219</v>
      </c>
      <c r="H737" s="1" t="n">
        <v>3.17445374</v>
      </c>
      <c r="I737" s="1" t="n">
        <v>6350.33</v>
      </c>
      <c r="J737" s="1" t="n">
        <v>48.6234322</v>
      </c>
      <c r="K737" s="1" t="n">
        <v>6351.653</v>
      </c>
      <c r="L737" s="1" t="n">
        <v>46.6490593</v>
      </c>
      <c r="M737" s="1" t="n">
        <v>6352.705</v>
      </c>
      <c r="N737" s="1" t="n">
        <v>26.994355</v>
      </c>
      <c r="O737" s="1" t="n">
        <v>6354.566</v>
      </c>
      <c r="P737" s="1" t="n">
        <f aca="false">P736+N737*(O737-O736)/3600</f>
        <v>47.0233310355181</v>
      </c>
    </row>
    <row r="738" customFormat="false" ht="12.75" hidden="false" customHeight="false" outlineLevel="0" collapsed="false">
      <c r="A738" s="1" t="n">
        <v>732</v>
      </c>
      <c r="B738" s="1" t="n">
        <v>3.12273479</v>
      </c>
      <c r="C738" s="1" t="n">
        <v>6355.678</v>
      </c>
      <c r="D738" s="1" t="n">
        <v>3.18316865</v>
      </c>
      <c r="E738" s="1" t="n">
        <v>6356.79</v>
      </c>
      <c r="F738" s="1" t="n">
        <v>3.23454475</v>
      </c>
      <c r="G738" s="1" t="n">
        <v>6357.902</v>
      </c>
      <c r="H738" s="1" t="n">
        <v>3.17394209</v>
      </c>
      <c r="I738" s="1" t="n">
        <v>6359.013</v>
      </c>
      <c r="J738" s="1" t="n">
        <v>48.6885414</v>
      </c>
      <c r="K738" s="1" t="n">
        <v>6360.335</v>
      </c>
      <c r="L738" s="1" t="n">
        <v>46.7713966</v>
      </c>
      <c r="M738" s="1" t="n">
        <v>6361.385</v>
      </c>
      <c r="N738" s="1" t="n">
        <v>26.99383535</v>
      </c>
      <c r="O738" s="1" t="n">
        <v>6363.248</v>
      </c>
      <c r="P738" s="1" t="n">
        <f aca="false">P737+N738*(O738-O737)/3600</f>
        <v>47.0884311684372</v>
      </c>
    </row>
    <row r="739" customFormat="false" ht="12.75" hidden="false" customHeight="false" outlineLevel="0" collapsed="false">
      <c r="A739" s="1" t="n">
        <v>733</v>
      </c>
      <c r="B739" s="1" t="n">
        <v>3.12227774</v>
      </c>
      <c r="C739" s="1" t="n">
        <v>6364.36</v>
      </c>
      <c r="D739" s="1" t="n">
        <v>3.18273759</v>
      </c>
      <c r="E739" s="1" t="n">
        <v>6365.472</v>
      </c>
      <c r="F739" s="1" t="n">
        <v>3.2338748</v>
      </c>
      <c r="G739" s="1" t="n">
        <v>6366.585</v>
      </c>
      <c r="H739" s="1" t="n">
        <v>3.17343116</v>
      </c>
      <c r="I739" s="1" t="n">
        <v>6367.696</v>
      </c>
      <c r="J739" s="1" t="n">
        <v>48.708622</v>
      </c>
      <c r="K739" s="1" t="n">
        <v>6369.019</v>
      </c>
      <c r="L739" s="1" t="n">
        <v>46.7834511</v>
      </c>
      <c r="M739" s="1" t="n">
        <v>6370.07</v>
      </c>
      <c r="N739" s="1" t="n">
        <v>26.99453755</v>
      </c>
      <c r="O739" s="1" t="n">
        <v>6371.933</v>
      </c>
      <c r="P739" s="1" t="n">
        <f aca="false">P738+N739*(O739-O738)/3600</f>
        <v>47.1535554902766</v>
      </c>
    </row>
    <row r="740" customFormat="false" ht="12.75" hidden="false" customHeight="false" outlineLevel="0" collapsed="false">
      <c r="A740" s="1" t="n">
        <v>734</v>
      </c>
      <c r="B740" s="1" t="n">
        <v>3.12181902</v>
      </c>
      <c r="C740" s="1" t="n">
        <v>6373.044</v>
      </c>
      <c r="D740" s="1" t="n">
        <v>3.18230176</v>
      </c>
      <c r="E740" s="1" t="n">
        <v>6374.155</v>
      </c>
      <c r="F740" s="1" t="n">
        <v>3.23320317</v>
      </c>
      <c r="G740" s="1" t="n">
        <v>6375.268</v>
      </c>
      <c r="H740" s="1" t="n">
        <v>3.17292261</v>
      </c>
      <c r="I740" s="1" t="n">
        <v>6376.379</v>
      </c>
      <c r="J740" s="1" t="n">
        <v>48.7639275</v>
      </c>
      <c r="K740" s="1" t="n">
        <v>6377.702</v>
      </c>
      <c r="L740" s="1" t="n">
        <v>46.7859344</v>
      </c>
      <c r="M740" s="1" t="n">
        <v>6378.752</v>
      </c>
      <c r="N740" s="1" t="n">
        <v>26.994979</v>
      </c>
      <c r="O740" s="1" t="n">
        <v>6380.614</v>
      </c>
      <c r="P740" s="1" t="n">
        <f aca="false">P739+N740*(O740-O739)/3600</f>
        <v>47.218650882693</v>
      </c>
    </row>
    <row r="741" customFormat="false" ht="12.75" hidden="false" customHeight="false" outlineLevel="0" collapsed="false">
      <c r="A741" s="1" t="n">
        <v>735</v>
      </c>
      <c r="B741" s="1" t="n">
        <v>3.12136078</v>
      </c>
      <c r="C741" s="1" t="n">
        <v>6381.726</v>
      </c>
      <c r="D741" s="1" t="n">
        <v>3.18187094</v>
      </c>
      <c r="E741" s="1" t="n">
        <v>6382.837</v>
      </c>
      <c r="F741" s="1" t="n">
        <v>3.23252583</v>
      </c>
      <c r="G741" s="1" t="n">
        <v>6383.949</v>
      </c>
      <c r="H741" s="1" t="n">
        <v>3.17241311</v>
      </c>
      <c r="I741" s="1" t="n">
        <v>6385.06</v>
      </c>
      <c r="J741" s="1" t="n">
        <v>48.7316742</v>
      </c>
      <c r="K741" s="1" t="n">
        <v>6386.382</v>
      </c>
      <c r="L741" s="1" t="n">
        <v>46.7751732</v>
      </c>
      <c r="M741" s="1" t="n">
        <v>6387.432</v>
      </c>
      <c r="N741" s="1" t="n">
        <v>26.9944072</v>
      </c>
      <c r="O741" s="1" t="n">
        <v>6389.293</v>
      </c>
      <c r="P741" s="1" t="n">
        <f aca="false">P740+N741*(O741-O740)/3600</f>
        <v>47.2837298993843</v>
      </c>
    </row>
    <row r="742" customFormat="false" ht="12.75" hidden="false" customHeight="false" outlineLevel="0" collapsed="false">
      <c r="A742" s="1" t="n">
        <v>736</v>
      </c>
      <c r="B742" s="1" t="n">
        <v>3.12090302</v>
      </c>
      <c r="C742" s="1" t="n">
        <v>6390.404</v>
      </c>
      <c r="D742" s="1" t="n">
        <v>3.18143463</v>
      </c>
      <c r="E742" s="1" t="n">
        <v>6391.516</v>
      </c>
      <c r="F742" s="1" t="n">
        <v>3.23185563</v>
      </c>
      <c r="G742" s="1" t="n">
        <v>6392.627</v>
      </c>
      <c r="H742" s="1" t="n">
        <v>3.17191243</v>
      </c>
      <c r="I742" s="1" t="n">
        <v>6393.738</v>
      </c>
      <c r="J742" s="1" t="n">
        <v>48.7746086</v>
      </c>
      <c r="K742" s="1" t="n">
        <v>6395.061</v>
      </c>
      <c r="L742" s="1" t="n">
        <v>46.6563873</v>
      </c>
      <c r="M742" s="1" t="n">
        <v>6396.111</v>
      </c>
      <c r="N742" s="1" t="n">
        <v>26.99403465</v>
      </c>
      <c r="O742" s="1" t="n">
        <v>6397.973</v>
      </c>
      <c r="P742" s="1" t="n">
        <f aca="false">P741+N742*(O742-O741)/3600</f>
        <v>47.3488155162626</v>
      </c>
    </row>
    <row r="743" customFormat="false" ht="12.75" hidden="false" customHeight="false" outlineLevel="0" collapsed="false">
      <c r="A743" s="1" t="n">
        <v>737</v>
      </c>
      <c r="B743" s="1" t="n">
        <v>3.1204474</v>
      </c>
      <c r="C743" s="1" t="n">
        <v>6399.084</v>
      </c>
      <c r="D743" s="1" t="n">
        <v>3.18100071</v>
      </c>
      <c r="E743" s="1" t="n">
        <v>6400.195</v>
      </c>
      <c r="F743" s="1" t="n">
        <v>3.23118734</v>
      </c>
      <c r="G743" s="1" t="n">
        <v>6401.306</v>
      </c>
      <c r="H743" s="1" t="n">
        <v>3.17140865</v>
      </c>
      <c r="I743" s="1" t="n">
        <v>6402.418</v>
      </c>
      <c r="J743" s="1" t="n">
        <v>48.7699966</v>
      </c>
      <c r="K743" s="1" t="n">
        <v>6403.741</v>
      </c>
      <c r="L743" s="1" t="n">
        <v>46.7197456</v>
      </c>
      <c r="M743" s="1" t="n">
        <v>6404.791</v>
      </c>
      <c r="N743" s="1" t="n">
        <v>26.99453195</v>
      </c>
      <c r="O743" s="1" t="n">
        <v>6406.652</v>
      </c>
      <c r="P743" s="1" t="n">
        <f aca="false">P742+N743*(O743-O742)/3600</f>
        <v>47.4138948337054</v>
      </c>
    </row>
    <row r="744" customFormat="false" ht="12.75" hidden="false" customHeight="false" outlineLevel="0" collapsed="false">
      <c r="A744" s="1" t="n">
        <v>738</v>
      </c>
      <c r="B744" s="1" t="n">
        <v>3.11998844</v>
      </c>
      <c r="C744" s="1" t="n">
        <v>6407.764</v>
      </c>
      <c r="D744" s="1" t="n">
        <v>3.18056798</v>
      </c>
      <c r="E744" s="1" t="n">
        <v>6408.875</v>
      </c>
      <c r="F744" s="1" t="n">
        <v>3.23051548</v>
      </c>
      <c r="G744" s="1" t="n">
        <v>6409.987</v>
      </c>
      <c r="H744" s="1" t="n">
        <v>3.17090607</v>
      </c>
      <c r="I744" s="1" t="n">
        <v>6411.098</v>
      </c>
      <c r="J744" s="1" t="n">
        <v>48.7626114</v>
      </c>
      <c r="K744" s="1" t="n">
        <v>6412.422</v>
      </c>
      <c r="L744" s="1" t="n">
        <v>46.7675285</v>
      </c>
      <c r="M744" s="1" t="n">
        <v>6413.472</v>
      </c>
      <c r="N744" s="1" t="n">
        <v>26.99444815</v>
      </c>
      <c r="O744" s="1" t="n">
        <v>6415.334</v>
      </c>
      <c r="P744" s="1" t="n">
        <f aca="false">P743+N744*(O744-O743)/3600</f>
        <v>47.4789964444938</v>
      </c>
    </row>
    <row r="745" customFormat="false" ht="12.75" hidden="false" customHeight="false" outlineLevel="0" collapsed="false">
      <c r="A745" s="1" t="n">
        <v>739</v>
      </c>
      <c r="B745" s="1" t="n">
        <v>3.11954451</v>
      </c>
      <c r="C745" s="1" t="n">
        <v>6416.446</v>
      </c>
      <c r="D745" s="1" t="n">
        <v>3.18014002</v>
      </c>
      <c r="E745" s="1" t="n">
        <v>6417.557</v>
      </c>
      <c r="F745" s="1" t="n">
        <v>3.22984385</v>
      </c>
      <c r="G745" s="1" t="n">
        <v>6418.668</v>
      </c>
      <c r="H745" s="1" t="n">
        <v>3.1703999</v>
      </c>
      <c r="I745" s="1" t="n">
        <v>6419.78</v>
      </c>
      <c r="J745" s="1" t="n">
        <v>48.8136864</v>
      </c>
      <c r="K745" s="1" t="n">
        <v>6421.102</v>
      </c>
      <c r="L745" s="1" t="n">
        <v>46.8761864</v>
      </c>
      <c r="M745" s="1" t="n">
        <v>6422.153</v>
      </c>
      <c r="N745" s="1" t="n">
        <v>26.9949138</v>
      </c>
      <c r="O745" s="1" t="n">
        <v>6424.016</v>
      </c>
      <c r="P745" s="1" t="n">
        <f aca="false">P744+N745*(O745-O744)/3600</f>
        <v>47.5440991782748</v>
      </c>
    </row>
    <row r="746" customFormat="false" ht="12.75" hidden="false" customHeight="false" outlineLevel="0" collapsed="false">
      <c r="A746" s="1" t="n">
        <v>740</v>
      </c>
      <c r="B746" s="1" t="n">
        <v>3.11910272</v>
      </c>
      <c r="C746" s="1" t="n">
        <v>6425.128</v>
      </c>
      <c r="D746" s="1" t="n">
        <v>3.17970705</v>
      </c>
      <c r="E746" s="1" t="n">
        <v>6426.24</v>
      </c>
      <c r="F746" s="1" t="n">
        <v>3.22917199</v>
      </c>
      <c r="G746" s="1" t="n">
        <v>6427.351</v>
      </c>
      <c r="H746" s="1" t="n">
        <v>3.16990161</v>
      </c>
      <c r="I746" s="1" t="n">
        <v>6428.463</v>
      </c>
      <c r="J746" s="1" t="n">
        <v>48.7957993</v>
      </c>
      <c r="K746" s="1" t="n">
        <v>6429.785</v>
      </c>
      <c r="L746" s="1" t="n">
        <v>46.9396133</v>
      </c>
      <c r="M746" s="1" t="n">
        <v>6430.836</v>
      </c>
      <c r="N746" s="1" t="n">
        <v>26.99476665</v>
      </c>
      <c r="O746" s="1" t="n">
        <v>6432.699</v>
      </c>
      <c r="P746" s="1" t="n">
        <f aca="false">P745+N746*(O746-O745)/3600</f>
        <v>47.6092090557254</v>
      </c>
    </row>
    <row r="747" customFormat="false" ht="12.75" hidden="false" customHeight="false" outlineLevel="0" collapsed="false">
      <c r="A747" s="1" t="n">
        <v>741</v>
      </c>
      <c r="B747" s="1" t="n">
        <v>3.11864543</v>
      </c>
      <c r="C747" s="1" t="n">
        <v>6433.812</v>
      </c>
      <c r="D747" s="1" t="n">
        <v>3.17927408</v>
      </c>
      <c r="E747" s="1" t="n">
        <v>6434.923</v>
      </c>
      <c r="F747" s="1" t="n">
        <v>3.22850442</v>
      </c>
      <c r="G747" s="1" t="n">
        <v>6436.034</v>
      </c>
      <c r="H747" s="1" t="n">
        <v>3.16939569</v>
      </c>
      <c r="I747" s="1" t="n">
        <v>6437.146</v>
      </c>
      <c r="J747" s="1" t="n">
        <v>48.8088684</v>
      </c>
      <c r="K747" s="1" t="n">
        <v>6438.469</v>
      </c>
      <c r="L747" s="1" t="n">
        <v>46.9776764</v>
      </c>
      <c r="M747" s="1" t="n">
        <v>6439.519</v>
      </c>
      <c r="N747" s="1" t="n">
        <v>26.9950684</v>
      </c>
      <c r="O747" s="1" t="n">
        <v>6441.382</v>
      </c>
      <c r="P747" s="1" t="n">
        <f aca="false">P746+N747*(O747-O746)/3600</f>
        <v>47.6743196609801</v>
      </c>
    </row>
    <row r="748" customFormat="false" ht="12.75" hidden="false" customHeight="false" outlineLevel="0" collapsed="false">
      <c r="A748" s="1" t="n">
        <v>742</v>
      </c>
      <c r="B748" s="1" t="n">
        <v>3.11818838</v>
      </c>
      <c r="C748" s="1" t="n">
        <v>6442.494</v>
      </c>
      <c r="D748" s="1" t="n">
        <v>3.17884398</v>
      </c>
      <c r="E748" s="1" t="n">
        <v>6443.605</v>
      </c>
      <c r="F748" s="1" t="n">
        <v>3.22783232</v>
      </c>
      <c r="G748" s="1" t="n">
        <v>6444.717</v>
      </c>
      <c r="H748" s="1" t="n">
        <v>3.16889358</v>
      </c>
      <c r="I748" s="1" t="n">
        <v>6445.829</v>
      </c>
      <c r="J748" s="1" t="n">
        <v>48.9605446</v>
      </c>
      <c r="K748" s="1" t="n">
        <v>6447.153</v>
      </c>
      <c r="L748" s="1" t="n">
        <v>46.8950005</v>
      </c>
      <c r="M748" s="1" t="n">
        <v>6448.205</v>
      </c>
      <c r="N748" s="1" t="n">
        <v>26.99458785</v>
      </c>
      <c r="O748" s="1" t="n">
        <v>6450.068</v>
      </c>
      <c r="P748" s="1" t="n">
        <f aca="false">P747+N748*(O748-O747)/3600</f>
        <v>47.7394516026649</v>
      </c>
    </row>
    <row r="749" customFormat="false" ht="12.75" hidden="false" customHeight="false" outlineLevel="0" collapsed="false">
      <c r="A749" s="1" t="n">
        <v>743</v>
      </c>
      <c r="B749" s="1" t="n">
        <v>3.11773252</v>
      </c>
      <c r="C749" s="1" t="n">
        <v>6451.18</v>
      </c>
      <c r="D749" s="1" t="n">
        <v>3.17841268</v>
      </c>
      <c r="E749" s="1" t="n">
        <v>6452.293</v>
      </c>
      <c r="F749" s="1" t="n">
        <v>3.22716498</v>
      </c>
      <c r="G749" s="1" t="n">
        <v>6453.404</v>
      </c>
      <c r="H749" s="1" t="n">
        <v>3.1683898</v>
      </c>
      <c r="I749" s="1" t="n">
        <v>6454.515</v>
      </c>
      <c r="J749" s="1" t="n">
        <v>48.9702034</v>
      </c>
      <c r="K749" s="1" t="n">
        <v>6455.838</v>
      </c>
      <c r="L749" s="1" t="n">
        <v>46.9292641</v>
      </c>
      <c r="M749" s="1" t="n">
        <v>6456.888</v>
      </c>
      <c r="N749" s="1" t="n">
        <v>26.99447425</v>
      </c>
      <c r="O749" s="1" t="n">
        <v>6458.749</v>
      </c>
      <c r="P749" s="1" t="n">
        <f aca="false">P748+N749*(O749-O748)/3600</f>
        <v>47.8045457779327</v>
      </c>
    </row>
    <row r="750" customFormat="false" ht="12.75" hidden="false" customHeight="false" outlineLevel="0" collapsed="false">
      <c r="A750" s="1" t="n">
        <v>744</v>
      </c>
      <c r="B750" s="1" t="n">
        <v>3.11727142</v>
      </c>
      <c r="C750" s="1" t="n">
        <v>6459.861</v>
      </c>
      <c r="D750" s="1" t="n">
        <v>3.17797828</v>
      </c>
      <c r="E750" s="1" t="n">
        <v>6460.972</v>
      </c>
      <c r="F750" s="1" t="n">
        <v>3.22649145</v>
      </c>
      <c r="G750" s="1" t="n">
        <v>6462.084</v>
      </c>
      <c r="H750" s="1" t="n">
        <v>3.16788459</v>
      </c>
      <c r="I750" s="1" t="n">
        <v>6463.195</v>
      </c>
      <c r="J750" s="1" t="n">
        <v>48.8946037</v>
      </c>
      <c r="K750" s="1" t="n">
        <v>6464.519</v>
      </c>
      <c r="L750" s="1" t="n">
        <v>46.9319267</v>
      </c>
      <c r="M750" s="1" t="n">
        <v>6465.57</v>
      </c>
      <c r="N750" s="1" t="n">
        <v>26.99412965</v>
      </c>
      <c r="O750" s="1" t="n">
        <v>6467.431</v>
      </c>
      <c r="P750" s="1" t="n">
        <f aca="false">P749+N750*(O750-O749)/3600</f>
        <v>47.8696466206053</v>
      </c>
    </row>
    <row r="751" customFormat="false" ht="12.75" hidden="false" customHeight="false" outlineLevel="0" collapsed="false">
      <c r="A751" s="1" t="n">
        <v>745</v>
      </c>
      <c r="B751" s="1" t="n">
        <v>3.11681175</v>
      </c>
      <c r="C751" s="1" t="n">
        <v>6468.542</v>
      </c>
      <c r="D751" s="1" t="n">
        <v>3.17754292</v>
      </c>
      <c r="E751" s="1" t="n">
        <v>6469.654</v>
      </c>
      <c r="F751" s="1" t="n">
        <v>3.22582293</v>
      </c>
      <c r="G751" s="1" t="n">
        <v>6470.765</v>
      </c>
      <c r="H751" s="1" t="n">
        <v>3.16738462</v>
      </c>
      <c r="I751" s="1" t="n">
        <v>6471.876</v>
      </c>
      <c r="J751" s="1" t="n">
        <v>48.9640274</v>
      </c>
      <c r="K751" s="1" t="n">
        <v>6473.2</v>
      </c>
      <c r="L751" s="1" t="n">
        <v>46.899765</v>
      </c>
      <c r="M751" s="1" t="n">
        <v>6474.251</v>
      </c>
      <c r="N751" s="1" t="n">
        <v>26.99496785</v>
      </c>
      <c r="O751" s="1" t="n">
        <v>6476.111</v>
      </c>
      <c r="P751" s="1" t="n">
        <f aca="false">P750+N751*(O751-O750)/3600</f>
        <v>47.9347344875326</v>
      </c>
    </row>
    <row r="752" customFormat="false" ht="12.75" hidden="false" customHeight="false" outlineLevel="0" collapsed="false">
      <c r="A752" s="1" t="n">
        <v>746</v>
      </c>
      <c r="B752" s="1" t="n">
        <v>3.11636186</v>
      </c>
      <c r="C752" s="1" t="n">
        <v>6477.224</v>
      </c>
      <c r="D752" s="1" t="n">
        <v>3.17710996</v>
      </c>
      <c r="E752" s="1" t="n">
        <v>6478.335</v>
      </c>
      <c r="F752" s="1" t="n">
        <v>3.22515392</v>
      </c>
      <c r="G752" s="1" t="n">
        <v>6479.446</v>
      </c>
      <c r="H752" s="1" t="n">
        <v>3.16688466</v>
      </c>
      <c r="I752" s="1" t="n">
        <v>6480.557</v>
      </c>
      <c r="J752" s="1" t="n">
        <v>48.9542847</v>
      </c>
      <c r="K752" s="1" t="n">
        <v>6481.881</v>
      </c>
      <c r="L752" s="1" t="n">
        <v>46.9282684</v>
      </c>
      <c r="M752" s="1" t="n">
        <v>6482.931</v>
      </c>
      <c r="N752" s="1" t="n">
        <v>26.9944202</v>
      </c>
      <c r="O752" s="1" t="n">
        <v>6484.792</v>
      </c>
      <c r="P752" s="1" t="n">
        <f aca="false">P751+N752*(O752-O751)/3600</f>
        <v>47.9998285324648</v>
      </c>
    </row>
    <row r="753" customFormat="false" ht="12.75" hidden="false" customHeight="false" outlineLevel="0" collapsed="false">
      <c r="A753" s="1" t="n">
        <v>747</v>
      </c>
      <c r="B753" s="1" t="n">
        <v>3.11590505</v>
      </c>
      <c r="C753" s="1" t="n">
        <v>6485.904</v>
      </c>
      <c r="D753" s="1" t="n">
        <v>3.17668891</v>
      </c>
      <c r="E753" s="1" t="n">
        <v>6487.015</v>
      </c>
      <c r="F753" s="1" t="n">
        <v>3.2244873</v>
      </c>
      <c r="G753" s="1" t="n">
        <v>6488.127</v>
      </c>
      <c r="H753" s="1" t="n">
        <v>3.16637969</v>
      </c>
      <c r="I753" s="1" t="n">
        <v>6489.238</v>
      </c>
      <c r="J753" s="1" t="n">
        <v>48.8973885</v>
      </c>
      <c r="K753" s="1" t="n">
        <v>6490.56</v>
      </c>
      <c r="L753" s="1" t="n">
        <v>46.9387932</v>
      </c>
      <c r="M753" s="1" t="n">
        <v>6491.611</v>
      </c>
      <c r="N753" s="1" t="n">
        <v>26.9949194</v>
      </c>
      <c r="O753" s="1" t="n">
        <v>6493.474</v>
      </c>
      <c r="P753" s="1" t="n">
        <f aca="false">P752+N753*(O753-O752)/3600</f>
        <v>48.0649312797512</v>
      </c>
    </row>
    <row r="754" customFormat="false" ht="12.75" hidden="false" customHeight="false" outlineLevel="0" collapsed="false">
      <c r="A754" s="1" t="n">
        <v>748</v>
      </c>
      <c r="B754" s="1" t="n">
        <v>3.11544991</v>
      </c>
      <c r="C754" s="1" t="n">
        <v>6494.586</v>
      </c>
      <c r="D754" s="1" t="n">
        <v>3.1762569</v>
      </c>
      <c r="E754" s="1" t="n">
        <v>6495.698</v>
      </c>
      <c r="F754" s="1" t="n">
        <v>3.2238152</v>
      </c>
      <c r="G754" s="1" t="n">
        <v>6496.809</v>
      </c>
      <c r="H754" s="1" t="n">
        <v>3.16587782</v>
      </c>
      <c r="I754" s="1" t="n">
        <v>6497.922</v>
      </c>
      <c r="J754" s="1" t="n">
        <v>48.9298553</v>
      </c>
      <c r="K754" s="1" t="n">
        <v>6499.244</v>
      </c>
      <c r="L754" s="1" t="n">
        <v>46.9496155</v>
      </c>
      <c r="M754" s="1" t="n">
        <v>6500.294</v>
      </c>
      <c r="N754" s="1" t="n">
        <v>26.99504235</v>
      </c>
      <c r="O754" s="1" t="n">
        <v>6502.158</v>
      </c>
      <c r="P754" s="1" t="n">
        <f aca="false">P753+N754*(O754-O753)/3600</f>
        <v>48.1300493207977</v>
      </c>
    </row>
    <row r="755" customFormat="false" ht="12.75" hidden="false" customHeight="false" outlineLevel="0" collapsed="false">
      <c r="A755" s="1" t="n">
        <v>749</v>
      </c>
      <c r="B755" s="1" t="n">
        <v>3.1149869</v>
      </c>
      <c r="C755" s="1" t="n">
        <v>6503.27</v>
      </c>
      <c r="D755" s="1" t="n">
        <v>3.17582369</v>
      </c>
      <c r="E755" s="1" t="n">
        <v>6504.381</v>
      </c>
      <c r="F755" s="1" t="n">
        <v>3.22314739</v>
      </c>
      <c r="G755" s="1" t="n">
        <v>6505.493</v>
      </c>
      <c r="H755" s="1" t="n">
        <v>3.16538095</v>
      </c>
      <c r="I755" s="1" t="n">
        <v>6506.604</v>
      </c>
      <c r="J755" s="1" t="n">
        <v>48.9725456</v>
      </c>
      <c r="K755" s="1" t="n">
        <v>6507.928</v>
      </c>
      <c r="L755" s="1" t="n">
        <v>46.9710274</v>
      </c>
      <c r="M755" s="1" t="n">
        <v>6508.979</v>
      </c>
      <c r="N755" s="1" t="n">
        <v>26.9946214</v>
      </c>
      <c r="O755" s="1" t="n">
        <v>6510.842</v>
      </c>
      <c r="P755" s="1" t="n">
        <f aca="false">P754+N755*(O755-O754)/3600</f>
        <v>48.1951663464192</v>
      </c>
    </row>
    <row r="756" customFormat="false" ht="12.75" hidden="false" customHeight="false" outlineLevel="0" collapsed="false">
      <c r="A756" s="1" t="n">
        <v>750</v>
      </c>
      <c r="B756" s="1" t="n">
        <v>3.11453223</v>
      </c>
      <c r="C756" s="1" t="n">
        <v>6511.955</v>
      </c>
      <c r="D756" s="1" t="n">
        <v>3.17538953</v>
      </c>
      <c r="E756" s="1" t="n">
        <v>6513.066</v>
      </c>
      <c r="F756" s="1" t="n">
        <v>3.22247839</v>
      </c>
      <c r="G756" s="1" t="n">
        <v>6514.177</v>
      </c>
      <c r="H756" s="1" t="n">
        <v>3.16487813</v>
      </c>
      <c r="I756" s="1" t="n">
        <v>6515.29</v>
      </c>
      <c r="J756" s="1" t="n">
        <v>48.9258499</v>
      </c>
      <c r="K756" s="1" t="n">
        <v>6516.612</v>
      </c>
      <c r="L756" s="1" t="n">
        <v>46.9734306</v>
      </c>
      <c r="M756" s="1" t="n">
        <v>6517.662</v>
      </c>
      <c r="N756" s="1" t="n">
        <v>26.99516155</v>
      </c>
      <c r="O756" s="1" t="n">
        <v>6519.523</v>
      </c>
      <c r="P756" s="1" t="n">
        <f aca="false">P755+N756*(O756-O755)/3600</f>
        <v>48.2602621790347</v>
      </c>
    </row>
    <row r="757" customFormat="false" ht="12.75" hidden="false" customHeight="false" outlineLevel="0" collapsed="false">
      <c r="A757" s="1" t="n">
        <v>751</v>
      </c>
      <c r="B757" s="1" t="n">
        <v>3.11407447</v>
      </c>
      <c r="C757" s="1" t="n">
        <v>6520.635</v>
      </c>
      <c r="D757" s="1" t="n">
        <v>3.1749568</v>
      </c>
      <c r="E757" s="1" t="n">
        <v>6521.747</v>
      </c>
      <c r="F757" s="1" t="n">
        <v>3.22180653</v>
      </c>
      <c r="G757" s="1" t="n">
        <v>6522.858</v>
      </c>
      <c r="H757" s="1" t="n">
        <v>3.16438341</v>
      </c>
      <c r="I757" s="1" t="n">
        <v>6523.969</v>
      </c>
      <c r="J757" s="1" t="n">
        <v>48.9700317</v>
      </c>
      <c r="K757" s="1" t="n">
        <v>6525.292</v>
      </c>
      <c r="L757" s="1" t="n">
        <v>47.0347366</v>
      </c>
      <c r="M757" s="1" t="n">
        <v>6526.342</v>
      </c>
      <c r="N757" s="1" t="n">
        <v>26.9952137</v>
      </c>
      <c r="O757" s="1" t="n">
        <v>6528.204</v>
      </c>
      <c r="P757" s="1" t="n">
        <f aca="false">P756+N757*(O757-O756)/3600</f>
        <v>48.325358137404</v>
      </c>
    </row>
    <row r="758" customFormat="false" ht="12.75" hidden="false" customHeight="false" outlineLevel="0" collapsed="false">
      <c r="A758" s="1" t="n">
        <v>752</v>
      </c>
      <c r="B758" s="1" t="n">
        <v>3.11360931</v>
      </c>
      <c r="C758" s="1" t="n">
        <v>6529.315</v>
      </c>
      <c r="D758" s="1" t="n">
        <v>3.17452025</v>
      </c>
      <c r="E758" s="1" t="n">
        <v>6530.427</v>
      </c>
      <c r="F758" s="1" t="n">
        <v>3.2211411</v>
      </c>
      <c r="G758" s="1" t="n">
        <v>6531.539</v>
      </c>
      <c r="H758" s="1" t="n">
        <v>3.16389084</v>
      </c>
      <c r="I758" s="1" t="n">
        <v>6532.651</v>
      </c>
      <c r="J758" s="1" t="n">
        <v>48.9624634</v>
      </c>
      <c r="K758" s="1" t="n">
        <v>6533.974</v>
      </c>
      <c r="L758" s="1" t="n">
        <v>46.9962692</v>
      </c>
      <c r="M758" s="1" t="n">
        <v>6535.025</v>
      </c>
      <c r="N758" s="1" t="n">
        <v>26.9951448</v>
      </c>
      <c r="O758" s="1" t="n">
        <v>6536.886</v>
      </c>
      <c r="P758" s="1" t="n">
        <f aca="false">P757+N758*(O758-O757)/3600</f>
        <v>48.39046142828</v>
      </c>
    </row>
    <row r="759" customFormat="false" ht="12.75" hidden="false" customHeight="false" outlineLevel="0" collapsed="false">
      <c r="A759" s="1" t="n">
        <v>753</v>
      </c>
      <c r="B759" s="1" t="n">
        <v>3.1131587</v>
      </c>
      <c r="C759" s="1" t="n">
        <v>6537.998</v>
      </c>
      <c r="D759" s="1" t="n">
        <v>3.17408967</v>
      </c>
      <c r="E759" s="1" t="n">
        <v>6539.109</v>
      </c>
      <c r="F759" s="1" t="n">
        <v>3.22047424</v>
      </c>
      <c r="G759" s="1" t="n">
        <v>6540.22</v>
      </c>
      <c r="H759" s="1" t="n">
        <v>3.16339612</v>
      </c>
      <c r="I759" s="1" t="n">
        <v>6541.331</v>
      </c>
      <c r="J759" s="1" t="n">
        <v>48.9921074</v>
      </c>
      <c r="K759" s="1" t="n">
        <v>6542.658</v>
      </c>
      <c r="L759" s="1" t="n">
        <v>47.0102081</v>
      </c>
      <c r="M759" s="1" t="n">
        <v>6543.708</v>
      </c>
      <c r="N759" s="1" t="n">
        <v>26.99521185</v>
      </c>
      <c r="O759" s="1" t="n">
        <v>6545.569</v>
      </c>
      <c r="P759" s="1" t="n">
        <f aca="false">P758+N759*(O759-O758)/3600</f>
        <v>48.4555723795282</v>
      </c>
    </row>
    <row r="760" customFormat="false" ht="12.75" hidden="false" customHeight="false" outlineLevel="0" collapsed="false">
      <c r="A760" s="1" t="n">
        <v>754</v>
      </c>
      <c r="B760" s="1" t="n">
        <v>3.11270189</v>
      </c>
      <c r="C760" s="1" t="n">
        <v>6546.681</v>
      </c>
      <c r="D760" s="1" t="n">
        <v>3.17365718</v>
      </c>
      <c r="E760" s="1" t="n">
        <v>6547.793</v>
      </c>
      <c r="F760" s="1" t="n">
        <v>3.21980238</v>
      </c>
      <c r="G760" s="1" t="n">
        <v>6548.904</v>
      </c>
      <c r="H760" s="1" t="n">
        <v>3.1628983</v>
      </c>
      <c r="I760" s="1" t="n">
        <v>6550.015</v>
      </c>
      <c r="J760" s="1" t="n">
        <v>49.0254211</v>
      </c>
      <c r="K760" s="1" t="n">
        <v>6551.339</v>
      </c>
      <c r="L760" s="1" t="n">
        <v>47.0694771</v>
      </c>
      <c r="M760" s="1" t="n">
        <v>6552.39</v>
      </c>
      <c r="N760" s="1" t="n">
        <v>26.9947611</v>
      </c>
      <c r="O760" s="1" t="n">
        <v>6554.253</v>
      </c>
      <c r="P760" s="1" t="n">
        <f aca="false">P759+N760*(O760-O759)/3600</f>
        <v>48.5206897421372</v>
      </c>
    </row>
    <row r="761" customFormat="false" ht="12.75" hidden="false" customHeight="false" outlineLevel="0" collapsed="false">
      <c r="A761" s="1" t="n">
        <v>755</v>
      </c>
      <c r="B761" s="1" t="n">
        <v>3.11224771</v>
      </c>
      <c r="C761" s="1" t="n">
        <v>6555.365</v>
      </c>
      <c r="D761" s="1" t="n">
        <v>3.17323184</v>
      </c>
      <c r="E761" s="1" t="n">
        <v>6556.476</v>
      </c>
      <c r="F761" s="1" t="n">
        <v>3.21913552</v>
      </c>
      <c r="G761" s="1" t="n">
        <v>6557.589</v>
      </c>
      <c r="H761" s="1" t="n">
        <v>3.1624012</v>
      </c>
      <c r="I761" s="1" t="n">
        <v>6558.7</v>
      </c>
      <c r="J761" s="1" t="n">
        <v>48.9669952</v>
      </c>
      <c r="K761" s="1" t="n">
        <v>6560.024</v>
      </c>
      <c r="L761" s="1" t="n">
        <v>47.0666428</v>
      </c>
      <c r="M761" s="1" t="n">
        <v>6561.074</v>
      </c>
      <c r="N761" s="1" t="n">
        <v>26.99455435</v>
      </c>
      <c r="O761" s="1" t="n">
        <v>6562.937</v>
      </c>
      <c r="P761" s="1" t="n">
        <f aca="false">P760+N761*(O761-O760)/3600</f>
        <v>48.5858066060193</v>
      </c>
    </row>
    <row r="762" customFormat="false" ht="12.75" hidden="false" customHeight="false" outlineLevel="0" collapsed="false">
      <c r="A762" s="1" t="n">
        <v>756</v>
      </c>
      <c r="B762" s="1" t="n">
        <v>3.11178279</v>
      </c>
      <c r="C762" s="1" t="n">
        <v>6564.049</v>
      </c>
      <c r="D762" s="1" t="n">
        <v>3.17279458</v>
      </c>
      <c r="E762" s="1" t="n">
        <v>6565.161</v>
      </c>
      <c r="F762" s="1" t="n">
        <v>3.21846318</v>
      </c>
      <c r="G762" s="1" t="n">
        <v>6566.272</v>
      </c>
      <c r="H762" s="1" t="n">
        <v>3.1619072</v>
      </c>
      <c r="I762" s="1" t="n">
        <v>6567.383</v>
      </c>
      <c r="J762" s="1" t="n">
        <v>49.0025864</v>
      </c>
      <c r="K762" s="1" t="n">
        <v>6568.706</v>
      </c>
      <c r="L762" s="1" t="n">
        <v>47.1406174</v>
      </c>
      <c r="M762" s="1" t="n">
        <v>6569.757</v>
      </c>
      <c r="N762" s="1" t="n">
        <v>26.99500695</v>
      </c>
      <c r="O762" s="1" t="n">
        <v>6571.62</v>
      </c>
      <c r="P762" s="1" t="n">
        <f aca="false">P761+N762*(O762-O761)/3600</f>
        <v>48.6509170630601</v>
      </c>
    </row>
    <row r="763" customFormat="false" ht="12.75" hidden="false" customHeight="false" outlineLevel="0" collapsed="false">
      <c r="A763" s="1" t="n">
        <v>757</v>
      </c>
      <c r="B763" s="1" t="n">
        <v>3.11132288</v>
      </c>
      <c r="C763" s="1" t="n">
        <v>6572.732</v>
      </c>
      <c r="D763" s="1" t="n">
        <v>3.17235875</v>
      </c>
      <c r="E763" s="1" t="n">
        <v>6573.843</v>
      </c>
      <c r="F763" s="1" t="n">
        <v>3.21779227</v>
      </c>
      <c r="G763" s="1" t="n">
        <v>6574.955</v>
      </c>
      <c r="H763" s="1" t="n">
        <v>3.16140938</v>
      </c>
      <c r="I763" s="1" t="n">
        <v>6576.066</v>
      </c>
      <c r="J763" s="1" t="n">
        <v>49.0201759</v>
      </c>
      <c r="K763" s="1" t="n">
        <v>6577.388</v>
      </c>
      <c r="L763" s="1" t="n">
        <v>47.0312157</v>
      </c>
      <c r="M763" s="1" t="n">
        <v>6578.439</v>
      </c>
      <c r="N763" s="1" t="n">
        <v>26.9943159</v>
      </c>
      <c r="O763" s="1" t="n">
        <v>6580.302</v>
      </c>
      <c r="P763" s="1" t="n">
        <f aca="false">P762+N763*(O763-O762)/3600</f>
        <v>48.7160183549056</v>
      </c>
    </row>
    <row r="764" customFormat="false" ht="12.75" hidden="false" customHeight="false" outlineLevel="0" collapsed="false">
      <c r="A764" s="1" t="n">
        <v>758</v>
      </c>
      <c r="B764" s="1" t="n">
        <v>3.11086416</v>
      </c>
      <c r="C764" s="1" t="n">
        <v>6581.414</v>
      </c>
      <c r="D764" s="1" t="n">
        <v>3.17192912</v>
      </c>
      <c r="E764" s="1" t="n">
        <v>6582.526</v>
      </c>
      <c r="F764" s="1" t="n">
        <v>3.21712255</v>
      </c>
      <c r="G764" s="1" t="n">
        <v>6583.637</v>
      </c>
      <c r="H764" s="1" t="n">
        <v>3.16091847</v>
      </c>
      <c r="I764" s="1" t="n">
        <v>6584.748</v>
      </c>
      <c r="J764" s="1" t="n">
        <v>49.0237198</v>
      </c>
      <c r="K764" s="1" t="n">
        <v>6586.071</v>
      </c>
      <c r="L764" s="1" t="n">
        <v>47.0694542</v>
      </c>
      <c r="M764" s="1" t="n">
        <v>6587.121</v>
      </c>
      <c r="N764" s="1" t="n">
        <v>26.9947201</v>
      </c>
      <c r="O764" s="1" t="n">
        <v>6588.982</v>
      </c>
      <c r="P764" s="1" t="n">
        <f aca="false">P763+N764*(O764-O763)/3600</f>
        <v>48.78110562448</v>
      </c>
    </row>
    <row r="765" customFormat="false" ht="12.75" hidden="false" customHeight="false" outlineLevel="0" collapsed="false">
      <c r="A765" s="1" t="n">
        <v>759</v>
      </c>
      <c r="B765" s="1" t="n">
        <v>3.11039925</v>
      </c>
      <c r="C765" s="1" t="n">
        <v>6590.094</v>
      </c>
      <c r="D765" s="1" t="n">
        <v>3.17149162</v>
      </c>
      <c r="E765" s="1" t="n">
        <v>6591.205</v>
      </c>
      <c r="F765" s="1" t="n">
        <v>3.2164557</v>
      </c>
      <c r="G765" s="1" t="n">
        <v>6592.318</v>
      </c>
      <c r="H765" s="1" t="n">
        <v>3.16041946</v>
      </c>
      <c r="I765" s="1" t="n">
        <v>6593.429</v>
      </c>
      <c r="J765" s="1" t="n">
        <v>49.0303841</v>
      </c>
      <c r="K765" s="1" t="n">
        <v>6594.752</v>
      </c>
      <c r="L765" s="1" t="n">
        <v>47.0814018</v>
      </c>
      <c r="M765" s="1" t="n">
        <v>6595.802</v>
      </c>
      <c r="N765" s="1" t="n">
        <v>26.99439785</v>
      </c>
      <c r="O765" s="1" t="n">
        <v>6597.663</v>
      </c>
      <c r="P765" s="1" t="n">
        <f aca="false">P764+N765*(O765-O764)/3600</f>
        <v>48.8461996155177</v>
      </c>
    </row>
    <row r="766" customFormat="false" ht="12.75" hidden="false" customHeight="false" outlineLevel="0" collapsed="false">
      <c r="A766" s="1" t="n">
        <v>760</v>
      </c>
      <c r="B766" s="1" t="n">
        <v>3.10994339</v>
      </c>
      <c r="C766" s="1" t="n">
        <v>6598.775</v>
      </c>
      <c r="D766" s="1" t="n">
        <v>3.17105913</v>
      </c>
      <c r="E766" s="1" t="n">
        <v>6599.886</v>
      </c>
      <c r="F766" s="1" t="n">
        <v>3.21578765</v>
      </c>
      <c r="G766" s="1" t="n">
        <v>6600.997</v>
      </c>
      <c r="H766" s="1" t="n">
        <v>3.15992832</v>
      </c>
      <c r="I766" s="1" t="n">
        <v>6602.108</v>
      </c>
      <c r="J766" s="1" t="n">
        <v>49.036705</v>
      </c>
      <c r="K766" s="1" t="n">
        <v>6603.431</v>
      </c>
      <c r="L766" s="1" t="n">
        <v>47.0638771</v>
      </c>
      <c r="M766" s="1" t="n">
        <v>6604.482</v>
      </c>
      <c r="N766" s="1" t="n">
        <v>26.99476855</v>
      </c>
      <c r="O766" s="1" t="n">
        <v>6606.343</v>
      </c>
      <c r="P766" s="1" t="n">
        <f aca="false">P765+N766*(O766-O765)/3600</f>
        <v>48.9112870019105</v>
      </c>
    </row>
    <row r="767" customFormat="false" ht="12.75" hidden="false" customHeight="false" outlineLevel="0" collapsed="false">
      <c r="A767" s="1" t="n">
        <v>761</v>
      </c>
      <c r="B767" s="1" t="n">
        <v>3.10947752</v>
      </c>
      <c r="C767" s="1" t="n">
        <v>6607.456</v>
      </c>
      <c r="D767" s="1" t="n">
        <v>3.17062426</v>
      </c>
      <c r="E767" s="1" t="n">
        <v>6608.567</v>
      </c>
      <c r="F767" s="1" t="n">
        <v>3.21511698</v>
      </c>
      <c r="G767" s="1" t="n">
        <v>6609.678</v>
      </c>
      <c r="H767" s="1" t="n">
        <v>3.15942836</v>
      </c>
      <c r="I767" s="1" t="n">
        <v>6610.789</v>
      </c>
      <c r="J767" s="1" t="n">
        <v>49.0489845</v>
      </c>
      <c r="K767" s="1" t="n">
        <v>6612.112</v>
      </c>
      <c r="L767" s="1" t="n">
        <v>47.0937653</v>
      </c>
      <c r="M767" s="1" t="n">
        <v>6613.162</v>
      </c>
      <c r="N767" s="1" t="n">
        <v>26.99516155</v>
      </c>
      <c r="O767" s="1" t="n">
        <v>6615.024</v>
      </c>
      <c r="P767" s="1" t="n">
        <f aca="false">P766+N767*(O767-O766)/3600</f>
        <v>48.976382834526</v>
      </c>
    </row>
    <row r="768" customFormat="false" ht="12.75" hidden="false" customHeight="false" outlineLevel="0" collapsed="false">
      <c r="A768" s="1" t="n">
        <v>762</v>
      </c>
      <c r="B768" s="1" t="n">
        <v>3.10900974</v>
      </c>
      <c r="C768" s="1" t="n">
        <v>6616.136</v>
      </c>
      <c r="D768" s="1" t="n">
        <v>3.17019105</v>
      </c>
      <c r="E768" s="1" t="n">
        <v>6617.247</v>
      </c>
      <c r="F768" s="1" t="n">
        <v>3.21444941</v>
      </c>
      <c r="G768" s="1" t="n">
        <v>6618.358</v>
      </c>
      <c r="H768" s="1" t="n">
        <v>3.15893555</v>
      </c>
      <c r="I768" s="1" t="n">
        <v>6619.47</v>
      </c>
      <c r="J768" s="1" t="n">
        <v>49.0366707</v>
      </c>
      <c r="K768" s="1" t="n">
        <v>6620.792</v>
      </c>
      <c r="L768" s="1" t="n">
        <v>47.0871696</v>
      </c>
      <c r="M768" s="1" t="n">
        <v>6621.843</v>
      </c>
      <c r="N768" s="1" t="n">
        <v>26.99481325</v>
      </c>
      <c r="O768" s="1" t="n">
        <v>6623.705</v>
      </c>
      <c r="P768" s="1" t="n">
        <f aca="false">P767+N768*(O768-O767)/3600</f>
        <v>49.0414778272546</v>
      </c>
    </row>
    <row r="769" customFormat="false" ht="12.75" hidden="false" customHeight="false" outlineLevel="0" collapsed="false">
      <c r="A769" s="1" t="n">
        <v>763</v>
      </c>
      <c r="B769" s="1" t="n">
        <v>3.10855079</v>
      </c>
      <c r="C769" s="1" t="n">
        <v>6624.817</v>
      </c>
      <c r="D769" s="1" t="n">
        <v>3.16975665</v>
      </c>
      <c r="E769" s="1" t="n">
        <v>6625.928</v>
      </c>
      <c r="F769" s="1" t="n">
        <v>3.21377778</v>
      </c>
      <c r="G769" s="1" t="n">
        <v>6627.04</v>
      </c>
      <c r="H769" s="1" t="n">
        <v>3.15843558</v>
      </c>
      <c r="I769" s="1" t="n">
        <v>6628.151</v>
      </c>
      <c r="J769" s="1" t="n">
        <v>49.0378036</v>
      </c>
      <c r="K769" s="1" t="n">
        <v>6629.474</v>
      </c>
      <c r="L769" s="1" t="n">
        <v>47.0831795</v>
      </c>
      <c r="M769" s="1" t="n">
        <v>6630.524</v>
      </c>
      <c r="N769" s="1" t="n">
        <v>26.99468655</v>
      </c>
      <c r="O769" s="1" t="n">
        <v>6632.387</v>
      </c>
      <c r="P769" s="1" t="n">
        <f aca="false">P768+N769*(O769-O768)/3600</f>
        <v>49.1065800129844</v>
      </c>
    </row>
    <row r="770" customFormat="false" ht="12.75" hidden="false" customHeight="false" outlineLevel="0" collapsed="false">
      <c r="A770" s="1" t="n">
        <v>764</v>
      </c>
      <c r="B770" s="1" t="n">
        <v>3.10808825</v>
      </c>
      <c r="C770" s="1" t="n">
        <v>6633.499</v>
      </c>
      <c r="D770" s="1" t="n">
        <v>3.16932034</v>
      </c>
      <c r="E770" s="1" t="n">
        <v>6634.611</v>
      </c>
      <c r="F770" s="1" t="n">
        <v>3.21310163</v>
      </c>
      <c r="G770" s="1" t="n">
        <v>6635.722</v>
      </c>
      <c r="H770" s="1" t="n">
        <v>3.15793371</v>
      </c>
      <c r="I770" s="1" t="n">
        <v>6636.834</v>
      </c>
      <c r="J770" s="1" t="n">
        <v>49.041214</v>
      </c>
      <c r="K770" s="1" t="n">
        <v>6638.156</v>
      </c>
      <c r="L770" s="1" t="n">
        <v>47.0866127</v>
      </c>
      <c r="M770" s="1" t="n">
        <v>6639.207</v>
      </c>
      <c r="N770" s="1" t="n">
        <v>26.99516525</v>
      </c>
      <c r="O770" s="1" t="n">
        <v>6641.069</v>
      </c>
      <c r="P770" s="1" t="n">
        <f aca="false">P769+N770*(O770-O769)/3600</f>
        <v>49.171683353179</v>
      </c>
    </row>
    <row r="771" customFormat="false" ht="12.75" hidden="false" customHeight="false" outlineLevel="0" collapsed="false">
      <c r="A771" s="1" t="n">
        <v>765</v>
      </c>
      <c r="B771" s="1" t="n">
        <v>3.1076169</v>
      </c>
      <c r="C771" s="1" t="n">
        <v>6642.181</v>
      </c>
      <c r="D771" s="1" t="n">
        <v>3.16887712</v>
      </c>
      <c r="E771" s="1" t="n">
        <v>6643.293</v>
      </c>
      <c r="F771" s="1" t="n">
        <v>3.21243119</v>
      </c>
      <c r="G771" s="1" t="n">
        <v>6644.404</v>
      </c>
      <c r="H771" s="1" t="n">
        <v>3.1574347</v>
      </c>
      <c r="I771" s="1" t="n">
        <v>6645.516</v>
      </c>
      <c r="J771" s="1" t="n">
        <v>49.075573</v>
      </c>
      <c r="K771" s="1" t="n">
        <v>6646.838</v>
      </c>
      <c r="L771" s="1" t="n">
        <v>47.1944237</v>
      </c>
      <c r="M771" s="1" t="n">
        <v>6647.888</v>
      </c>
      <c r="N771" s="1" t="n">
        <v>26.9949492</v>
      </c>
      <c r="O771" s="1" t="n">
        <v>6649.75</v>
      </c>
      <c r="P771" s="1" t="n">
        <f aca="false">P770+N771*(O771-O770)/3600</f>
        <v>49.236778673736</v>
      </c>
    </row>
    <row r="772" customFormat="false" ht="12.75" hidden="false" customHeight="false" outlineLevel="0" collapsed="false">
      <c r="A772" s="1" t="n">
        <v>766</v>
      </c>
      <c r="B772" s="1" t="n">
        <v>3.10715079</v>
      </c>
      <c r="C772" s="1" t="n">
        <v>6650.862</v>
      </c>
      <c r="D772" s="1" t="n">
        <v>3.16843963</v>
      </c>
      <c r="E772" s="1" t="n">
        <v>6651.974</v>
      </c>
      <c r="F772" s="1" t="n">
        <v>3.21175909</v>
      </c>
      <c r="G772" s="1" t="n">
        <v>6653.085</v>
      </c>
      <c r="H772" s="1" t="n">
        <v>3.15694427</v>
      </c>
      <c r="I772" s="1" t="n">
        <v>6654.196</v>
      </c>
      <c r="J772" s="1" t="n">
        <v>49.1257668</v>
      </c>
      <c r="K772" s="1" t="n">
        <v>6655.52</v>
      </c>
      <c r="L772" s="1" t="n">
        <v>47.2405663</v>
      </c>
      <c r="M772" s="1" t="n">
        <v>6656.57</v>
      </c>
      <c r="N772" s="1" t="n">
        <v>26.99446305</v>
      </c>
      <c r="O772" s="1" t="n">
        <v>6658.431</v>
      </c>
      <c r="P772" s="1" t="n">
        <f aca="false">P771+N772*(O772-O771)/3600</f>
        <v>49.3018728219963</v>
      </c>
    </row>
    <row r="773" customFormat="false" ht="12.75" hidden="false" customHeight="false" outlineLevel="0" collapsed="false">
      <c r="A773" s="1" t="n">
        <v>767</v>
      </c>
      <c r="B773" s="1" t="n">
        <v>3.10668087</v>
      </c>
      <c r="C773" s="1" t="n">
        <v>6659.543</v>
      </c>
      <c r="D773" s="1" t="n">
        <v>3.16799545</v>
      </c>
      <c r="E773" s="1" t="n">
        <v>6660.655</v>
      </c>
      <c r="F773" s="1" t="n">
        <v>3.21108532</v>
      </c>
      <c r="G773" s="1" t="n">
        <v>6661.766</v>
      </c>
      <c r="H773" s="1" t="n">
        <v>3.15643811</v>
      </c>
      <c r="I773" s="1" t="n">
        <v>6662.877</v>
      </c>
      <c r="J773" s="1" t="n">
        <v>49.1436882</v>
      </c>
      <c r="K773" s="1" t="n">
        <v>6664.201</v>
      </c>
      <c r="L773" s="1" t="n">
        <v>47.252121</v>
      </c>
      <c r="M773" s="1" t="n">
        <v>6665.251</v>
      </c>
      <c r="N773" s="1" t="n">
        <v>26.9946959</v>
      </c>
      <c r="O773" s="1" t="n">
        <v>6667.112</v>
      </c>
      <c r="P773" s="1" t="n">
        <f aca="false">P772+N773*(O773-O772)/3600</f>
        <v>49.3669675317485</v>
      </c>
    </row>
    <row r="774" customFormat="false" ht="12.75" hidden="false" customHeight="false" outlineLevel="0" collapsed="false">
      <c r="A774" s="1" t="n">
        <v>768</v>
      </c>
      <c r="B774" s="1" t="n">
        <v>3.10621095</v>
      </c>
      <c r="C774" s="1" t="n">
        <v>6668.224</v>
      </c>
      <c r="D774" s="1" t="n">
        <v>3.16755509</v>
      </c>
      <c r="E774" s="1" t="n">
        <v>6669.336</v>
      </c>
      <c r="F774" s="1" t="n">
        <v>3.21041203</v>
      </c>
      <c r="G774" s="1" t="n">
        <v>6670.447</v>
      </c>
      <c r="H774" s="1" t="n">
        <v>3.15593576</v>
      </c>
      <c r="I774" s="1" t="n">
        <v>6671.558</v>
      </c>
      <c r="J774" s="1" t="n">
        <v>49.1675835</v>
      </c>
      <c r="K774" s="1" t="n">
        <v>6672.881</v>
      </c>
      <c r="L774" s="1" t="n">
        <v>47.2778816</v>
      </c>
      <c r="M774" s="1" t="n">
        <v>6673.932</v>
      </c>
      <c r="N774" s="1" t="n">
        <v>26.99476665</v>
      </c>
      <c r="O774" s="1" t="n">
        <v>6675.793</v>
      </c>
      <c r="P774" s="1" t="n">
        <f aca="false">P773+N774*(O774-O773)/3600</f>
        <v>49.4320624121064</v>
      </c>
    </row>
    <row r="775" customFormat="false" ht="12.75" hidden="false" customHeight="false" outlineLevel="0" collapsed="false">
      <c r="A775" s="1" t="n">
        <v>769</v>
      </c>
      <c r="B775" s="1" t="n">
        <v>3.10574651</v>
      </c>
      <c r="C775" s="1" t="n">
        <v>6676.905</v>
      </c>
      <c r="D775" s="1" t="n">
        <v>3.16711116</v>
      </c>
      <c r="E775" s="1" t="n">
        <v>6678.017</v>
      </c>
      <c r="F775" s="1" t="n">
        <v>3.20973992</v>
      </c>
      <c r="G775" s="1" t="n">
        <v>6679.128</v>
      </c>
      <c r="H775" s="1" t="n">
        <v>3.15542984</v>
      </c>
      <c r="I775" s="1" t="n">
        <v>6680.239</v>
      </c>
      <c r="J775" s="1" t="n">
        <v>49.1250801</v>
      </c>
      <c r="K775" s="1" t="n">
        <v>6681.563</v>
      </c>
      <c r="L775" s="1" t="n">
        <v>47.2719383</v>
      </c>
      <c r="M775" s="1" t="n">
        <v>6682.613</v>
      </c>
      <c r="N775" s="1" t="n">
        <v>26.9950293</v>
      </c>
      <c r="O775" s="1" t="n">
        <v>6684.475</v>
      </c>
      <c r="P775" s="1" t="n">
        <f aca="false">P774+N775*(O775-O774)/3600</f>
        <v>49.4971654244349</v>
      </c>
    </row>
    <row r="776" customFormat="false" ht="12.75" hidden="false" customHeight="false" outlineLevel="0" collapsed="false">
      <c r="A776" s="1" t="n">
        <v>770</v>
      </c>
      <c r="B776" s="1" t="n">
        <v>3.10527277</v>
      </c>
      <c r="C776" s="1" t="n">
        <v>6685.588</v>
      </c>
      <c r="D776" s="1" t="n">
        <v>3.16667008</v>
      </c>
      <c r="E776" s="1" t="n">
        <v>6686.699</v>
      </c>
      <c r="F776" s="1" t="n">
        <v>3.20906758</v>
      </c>
      <c r="G776" s="1" t="n">
        <v>6687.811</v>
      </c>
      <c r="H776" s="1" t="n">
        <v>3.15493131</v>
      </c>
      <c r="I776" s="1" t="n">
        <v>6688.923</v>
      </c>
      <c r="J776" s="1" t="n">
        <v>49.2102089</v>
      </c>
      <c r="K776" s="1" t="n">
        <v>6690.247</v>
      </c>
      <c r="L776" s="1" t="n">
        <v>47.2842445</v>
      </c>
      <c r="M776" s="1" t="n">
        <v>6691.298</v>
      </c>
      <c r="N776" s="1" t="n">
        <v>26.99425815</v>
      </c>
      <c r="O776" s="1" t="n">
        <v>6693.16</v>
      </c>
      <c r="P776" s="1" t="n">
        <f aca="false">P775+N776*(O776-O775)/3600</f>
        <v>49.5622890722218</v>
      </c>
    </row>
    <row r="777" customFormat="false" ht="12.75" hidden="false" customHeight="false" outlineLevel="0" collapsed="false">
      <c r="A777" s="1" t="n">
        <v>771</v>
      </c>
      <c r="B777" s="1" t="n">
        <v>3.10480094</v>
      </c>
      <c r="C777" s="1" t="n">
        <v>6694.272</v>
      </c>
      <c r="D777" s="1" t="n">
        <v>3.16622829</v>
      </c>
      <c r="E777" s="1" t="n">
        <v>6695.384</v>
      </c>
      <c r="F777" s="1" t="n">
        <v>3.20839548</v>
      </c>
      <c r="G777" s="1" t="n">
        <v>6696.495</v>
      </c>
      <c r="H777" s="1" t="n">
        <v>3.15442657</v>
      </c>
      <c r="I777" s="1" t="n">
        <v>6697.607</v>
      </c>
      <c r="J777" s="1" t="n">
        <v>49.2132263</v>
      </c>
      <c r="K777" s="1" t="n">
        <v>6698.929</v>
      </c>
      <c r="L777" s="1" t="n">
        <v>47.2587585</v>
      </c>
      <c r="M777" s="1" t="n">
        <v>6699.979</v>
      </c>
      <c r="N777" s="1" t="n">
        <v>26.9944165</v>
      </c>
      <c r="O777" s="1" t="n">
        <v>6701.842</v>
      </c>
      <c r="P777" s="1" t="n">
        <f aca="false">P776+N777*(O777-O776)/3600</f>
        <v>49.627390606681</v>
      </c>
    </row>
    <row r="778" customFormat="false" ht="12.75" hidden="false" customHeight="false" outlineLevel="0" collapsed="false">
      <c r="A778" s="1" t="n">
        <v>772</v>
      </c>
      <c r="B778" s="1" t="n">
        <v>3.10433459</v>
      </c>
      <c r="C778" s="1" t="n">
        <v>6702.955</v>
      </c>
      <c r="D778" s="1" t="n">
        <v>3.16578007</v>
      </c>
      <c r="E778" s="1" t="n">
        <v>6704.066</v>
      </c>
      <c r="F778" s="1" t="n">
        <v>3.2077198</v>
      </c>
      <c r="G778" s="1" t="n">
        <v>6705.177</v>
      </c>
      <c r="H778" s="1" t="n">
        <v>3.15392494</v>
      </c>
      <c r="I778" s="1" t="n">
        <v>6706.289</v>
      </c>
      <c r="J778" s="1" t="n">
        <v>49.1579971</v>
      </c>
      <c r="K778" s="1" t="n">
        <v>6707.611</v>
      </c>
      <c r="L778" s="1" t="n">
        <v>47.3301506</v>
      </c>
      <c r="M778" s="1" t="n">
        <v>6708.661</v>
      </c>
      <c r="N778" s="1" t="n">
        <v>26.9948207</v>
      </c>
      <c r="O778" s="1" t="n">
        <v>6710.523</v>
      </c>
      <c r="P778" s="1" t="n">
        <f aca="false">P777+N778*(O778-O777)/3600</f>
        <v>49.6924856173745</v>
      </c>
    </row>
    <row r="779" customFormat="false" ht="12.75" hidden="false" customHeight="false" outlineLevel="0" collapsed="false">
      <c r="A779" s="1" t="n">
        <v>773</v>
      </c>
      <c r="B779" s="1" t="n">
        <v>3.10385776</v>
      </c>
      <c r="C779" s="1" t="n">
        <v>6711.635</v>
      </c>
      <c r="D779" s="1" t="n">
        <v>3.16533017</v>
      </c>
      <c r="E779" s="1" t="n">
        <v>6712.747</v>
      </c>
      <c r="F779" s="1" t="n">
        <v>3.20704532</v>
      </c>
      <c r="G779" s="1" t="n">
        <v>6713.858</v>
      </c>
      <c r="H779" s="1" t="n">
        <v>3.15341616</v>
      </c>
      <c r="I779" s="1" t="n">
        <v>6714.97</v>
      </c>
      <c r="J779" s="1" t="n">
        <v>49.2116127</v>
      </c>
      <c r="K779" s="1" t="n">
        <v>6716.293</v>
      </c>
      <c r="L779" s="1" t="n">
        <v>47.3049011</v>
      </c>
      <c r="M779" s="1" t="n">
        <v>6717.343</v>
      </c>
      <c r="N779" s="1" t="n">
        <v>26.9951951</v>
      </c>
      <c r="O779" s="1" t="n">
        <v>6719.205</v>
      </c>
      <c r="P779" s="1" t="n">
        <f aca="false">P778+N779*(O779-O778)/3600</f>
        <v>49.7575890295573</v>
      </c>
    </row>
    <row r="780" customFormat="false" ht="12.75" hidden="false" customHeight="false" outlineLevel="0" collapsed="false">
      <c r="A780" s="1" t="n">
        <v>774</v>
      </c>
      <c r="B780" s="1" t="n">
        <v>3.10338736</v>
      </c>
      <c r="C780" s="1" t="n">
        <v>6720.316</v>
      </c>
      <c r="D780" s="1" t="n">
        <v>3.16488695</v>
      </c>
      <c r="E780" s="1" t="n">
        <v>6721.427</v>
      </c>
      <c r="F780" s="1" t="n">
        <v>3.20637345</v>
      </c>
      <c r="G780" s="1" t="n">
        <v>6722.538</v>
      </c>
      <c r="H780" s="1" t="n">
        <v>3.15291452</v>
      </c>
      <c r="I780" s="1" t="n">
        <v>6723.649</v>
      </c>
      <c r="J780" s="1" t="n">
        <v>49.213768</v>
      </c>
      <c r="K780" s="1" t="n">
        <v>6724.972</v>
      </c>
      <c r="L780" s="1" t="n">
        <v>47.2858963</v>
      </c>
      <c r="M780" s="1" t="n">
        <v>6726.023</v>
      </c>
      <c r="N780" s="1" t="n">
        <v>26.9947648</v>
      </c>
      <c r="O780" s="1" t="n">
        <v>6727.884</v>
      </c>
      <c r="P780" s="1" t="n">
        <f aca="false">P779+N780*(O780-O779)/3600</f>
        <v>49.8226689083626</v>
      </c>
    </row>
    <row r="781" customFormat="false" ht="12.75" hidden="false" customHeight="false" outlineLevel="0" collapsed="false">
      <c r="A781" s="1" t="n">
        <v>775</v>
      </c>
      <c r="B781" s="1" t="n">
        <v>3.102911</v>
      </c>
      <c r="C781" s="1" t="n">
        <v>6728.996</v>
      </c>
      <c r="D781" s="1" t="n">
        <v>3.16444111</v>
      </c>
      <c r="E781" s="1" t="n">
        <v>6730.107</v>
      </c>
      <c r="F781" s="1" t="n">
        <v>3.20569801</v>
      </c>
      <c r="G781" s="1" t="n">
        <v>6731.218</v>
      </c>
      <c r="H781" s="1" t="n">
        <v>3.15240979</v>
      </c>
      <c r="I781" s="1" t="n">
        <v>6732.33</v>
      </c>
      <c r="J781" s="1" t="n">
        <v>49.271904</v>
      </c>
      <c r="K781" s="1" t="n">
        <v>6733.653</v>
      </c>
      <c r="L781" s="1" t="n">
        <v>47.3403282</v>
      </c>
      <c r="M781" s="1" t="n">
        <v>6734.703</v>
      </c>
      <c r="N781" s="1" t="n">
        <v>26.9949939</v>
      </c>
      <c r="O781" s="1" t="n">
        <v>6736.564</v>
      </c>
      <c r="P781" s="1" t="n">
        <f aca="false">P780+N781*(O781-O780)/3600</f>
        <v>49.8877568380993</v>
      </c>
    </row>
    <row r="782" customFormat="false" ht="12.75" hidden="false" customHeight="false" outlineLevel="0" collapsed="false">
      <c r="A782" s="1" t="n">
        <v>776</v>
      </c>
      <c r="B782" s="1" t="n">
        <v>3.10243487</v>
      </c>
      <c r="C782" s="1" t="n">
        <v>6737.676</v>
      </c>
      <c r="D782" s="1" t="n">
        <v>3.16399288</v>
      </c>
      <c r="E782" s="1" t="n">
        <v>6738.789</v>
      </c>
      <c r="F782" s="1" t="n">
        <v>3.20502138</v>
      </c>
      <c r="G782" s="1" t="n">
        <v>6739.9</v>
      </c>
      <c r="H782" s="1" t="n">
        <v>3.15190387</v>
      </c>
      <c r="I782" s="1" t="n">
        <v>6741.011</v>
      </c>
      <c r="J782" s="1" t="n">
        <v>49.283741</v>
      </c>
      <c r="K782" s="1" t="n">
        <v>6742.334</v>
      </c>
      <c r="L782" s="1" t="n">
        <v>47.370575</v>
      </c>
      <c r="M782" s="1" t="n">
        <v>6743.384</v>
      </c>
      <c r="N782" s="1" t="n">
        <v>26.9953143</v>
      </c>
      <c r="O782" s="1" t="n">
        <v>6745.246</v>
      </c>
      <c r="P782" s="1" t="n">
        <f aca="false">P781+N782*(O782-O781)/3600</f>
        <v>49.9528605377528</v>
      </c>
    </row>
    <row r="783" customFormat="false" ht="12.75" hidden="false" customHeight="false" outlineLevel="0" collapsed="false">
      <c r="A783" s="1" t="n">
        <v>777</v>
      </c>
      <c r="B783" s="1" t="n">
        <v>3.10194874</v>
      </c>
      <c r="C783" s="1" t="n">
        <v>6746.358</v>
      </c>
      <c r="D783" s="1" t="n">
        <v>3.16354322</v>
      </c>
      <c r="E783" s="1" t="n">
        <v>6747.47</v>
      </c>
      <c r="F783" s="1" t="n">
        <v>3.20434546</v>
      </c>
      <c r="G783" s="1" t="n">
        <v>6748.582</v>
      </c>
      <c r="H783" s="1" t="n">
        <v>3.15139961</v>
      </c>
      <c r="I783" s="1" t="n">
        <v>6749.694</v>
      </c>
      <c r="J783" s="1" t="n">
        <v>49.3351631</v>
      </c>
      <c r="K783" s="1" t="n">
        <v>6751.019</v>
      </c>
      <c r="L783" s="1" t="n">
        <v>47.3897171</v>
      </c>
      <c r="M783" s="1" t="n">
        <v>6752.07</v>
      </c>
      <c r="N783" s="1" t="n">
        <v>26.9944947</v>
      </c>
      <c r="O783" s="1" t="n">
        <v>6753.932</v>
      </c>
      <c r="P783" s="1" t="n">
        <f aca="false">P782+N783*(O783-O782)/3600</f>
        <v>50.0179922546873</v>
      </c>
    </row>
    <row r="784" customFormat="false" ht="12.75" hidden="false" customHeight="false" outlineLevel="0" collapsed="false">
      <c r="A784" s="1" t="n">
        <v>778</v>
      </c>
      <c r="B784" s="1" t="n">
        <v>3.1014688</v>
      </c>
      <c r="C784" s="1" t="n">
        <v>6755.044</v>
      </c>
      <c r="D784" s="1" t="n">
        <v>3.16309571</v>
      </c>
      <c r="E784" s="1" t="n">
        <v>6756.155</v>
      </c>
      <c r="F784" s="1" t="n">
        <v>3.20366836</v>
      </c>
      <c r="G784" s="1" t="n">
        <v>6757.267</v>
      </c>
      <c r="H784" s="1" t="n">
        <v>3.15089393</v>
      </c>
      <c r="I784" s="1" t="n">
        <v>6758.378</v>
      </c>
      <c r="J784" s="1" t="n">
        <v>49.3510056</v>
      </c>
      <c r="K784" s="1" t="n">
        <v>6759.7</v>
      </c>
      <c r="L784" s="1" t="n">
        <v>47.3912315</v>
      </c>
      <c r="M784" s="1" t="n">
        <v>6760.751</v>
      </c>
      <c r="N784" s="1" t="n">
        <v>26.99519695</v>
      </c>
      <c r="O784" s="1" t="n">
        <v>6762.614</v>
      </c>
      <c r="P784" s="1" t="n">
        <f aca="false">P783+N784*(O784-O783)/3600</f>
        <v>50.0830956713317</v>
      </c>
    </row>
    <row r="785" customFormat="false" ht="12.75" hidden="false" customHeight="false" outlineLevel="0" collapsed="false">
      <c r="A785" s="1" t="n">
        <v>779</v>
      </c>
      <c r="B785" s="1" t="n">
        <v>3.10098767</v>
      </c>
      <c r="C785" s="1" t="n">
        <v>6763.726</v>
      </c>
      <c r="D785" s="1" t="n">
        <v>3.16264057</v>
      </c>
      <c r="E785" s="1" t="n">
        <v>6764.838</v>
      </c>
      <c r="F785" s="1" t="n">
        <v>3.2029922</v>
      </c>
      <c r="G785" s="1" t="n">
        <v>6765.949</v>
      </c>
      <c r="H785" s="1" t="n">
        <v>3.1503861</v>
      </c>
      <c r="I785" s="1" t="n">
        <v>6767.06</v>
      </c>
      <c r="J785" s="1" t="n">
        <v>49.4168777</v>
      </c>
      <c r="K785" s="1" t="n">
        <v>6768.382</v>
      </c>
      <c r="L785" s="1" t="n">
        <v>47.4580841</v>
      </c>
      <c r="M785" s="1" t="n">
        <v>6769.432</v>
      </c>
      <c r="N785" s="1" t="n">
        <v>26.9950144</v>
      </c>
      <c r="O785" s="1" t="n">
        <v>6771.295</v>
      </c>
      <c r="P785" s="1" t="n">
        <f aca="false">P784+N785*(O785-O784)/3600</f>
        <v>50.1481911491113</v>
      </c>
    </row>
    <row r="786" customFormat="false" ht="12.75" hidden="false" customHeight="false" outlineLevel="0" collapsed="false">
      <c r="A786" s="1" t="n">
        <v>780</v>
      </c>
      <c r="B786" s="1" t="n">
        <v>3.10050488</v>
      </c>
      <c r="C786" s="1" t="n">
        <v>6772.407</v>
      </c>
      <c r="D786" s="1" t="n">
        <v>3.16218662</v>
      </c>
      <c r="E786" s="1" t="n">
        <v>6773.519</v>
      </c>
      <c r="F786" s="1" t="n">
        <v>3.20230961</v>
      </c>
      <c r="G786" s="1" t="n">
        <v>6774.63</v>
      </c>
      <c r="H786" s="1" t="n">
        <v>3.14987993</v>
      </c>
      <c r="I786" s="1" t="n">
        <v>6775.742</v>
      </c>
      <c r="J786" s="1" t="n">
        <v>49.4911308</v>
      </c>
      <c r="K786" s="1" t="n">
        <v>6777.066</v>
      </c>
      <c r="L786" s="1" t="n">
        <v>47.4512939</v>
      </c>
      <c r="M786" s="1" t="n">
        <v>6778.118</v>
      </c>
      <c r="N786" s="1" t="n">
        <v>26.9947443</v>
      </c>
      <c r="O786" s="1" t="n">
        <v>6779.981</v>
      </c>
      <c r="P786" s="1" t="n">
        <f aca="false">P785+N786*(O786-O785)/3600</f>
        <v>50.2133234682751</v>
      </c>
    </row>
    <row r="787" customFormat="false" ht="12.75" hidden="false" customHeight="false" outlineLevel="0" collapsed="false">
      <c r="A787" s="1" t="n">
        <v>781</v>
      </c>
      <c r="B787" s="1" t="n">
        <v>3.10002446</v>
      </c>
      <c r="C787" s="1" t="n">
        <v>6781.093</v>
      </c>
      <c r="D787" s="1" t="n">
        <v>3.16173768</v>
      </c>
      <c r="E787" s="1" t="n">
        <v>6782.204</v>
      </c>
      <c r="F787" s="1" t="n">
        <v>3.20163679</v>
      </c>
      <c r="G787" s="1" t="n">
        <v>6783.315</v>
      </c>
      <c r="H787" s="1" t="n">
        <v>3.1493783</v>
      </c>
      <c r="I787" s="1" t="n">
        <v>6784.426</v>
      </c>
      <c r="J787" s="1" t="n">
        <v>49.5122147</v>
      </c>
      <c r="K787" s="1" t="n">
        <v>6785.749</v>
      </c>
      <c r="L787" s="1" t="n">
        <v>47.4164429</v>
      </c>
      <c r="M787" s="1" t="n">
        <v>6786.799</v>
      </c>
      <c r="N787" s="1" t="n">
        <v>26.99476855</v>
      </c>
      <c r="O787" s="1" t="n">
        <v>6788.66</v>
      </c>
      <c r="P787" s="1" t="n">
        <f aca="false">P786+N787*(O787-O786)/3600</f>
        <v>50.2784033561211</v>
      </c>
    </row>
    <row r="788" customFormat="false" ht="12.75" hidden="false" customHeight="false" outlineLevel="0" collapsed="false">
      <c r="A788" s="1" t="n">
        <v>782</v>
      </c>
      <c r="B788" s="1" t="n">
        <v>3.09953856</v>
      </c>
      <c r="C788" s="1" t="n">
        <v>6789.772</v>
      </c>
      <c r="D788" s="1" t="n">
        <v>3.16128826</v>
      </c>
      <c r="E788" s="1" t="n">
        <v>6790.883</v>
      </c>
      <c r="F788" s="1" t="n">
        <v>3.20095515</v>
      </c>
      <c r="G788" s="1" t="n">
        <v>6791.994</v>
      </c>
      <c r="H788" s="1" t="n">
        <v>3.14886546</v>
      </c>
      <c r="I788" s="1" t="n">
        <v>6793.107</v>
      </c>
      <c r="J788" s="1" t="n">
        <v>49.5505295</v>
      </c>
      <c r="K788" s="1" t="n">
        <v>6794.43</v>
      </c>
      <c r="L788" s="1" t="n">
        <v>47.4718628</v>
      </c>
      <c r="M788" s="1" t="n">
        <v>6795.481</v>
      </c>
      <c r="N788" s="1" t="n">
        <v>26.99436805</v>
      </c>
      <c r="O788" s="1" t="n">
        <v>6797.342</v>
      </c>
      <c r="P788" s="1" t="n">
        <f aca="false">P787+N788*(O788-O787)/3600</f>
        <v>50.343504773735</v>
      </c>
    </row>
    <row r="789" customFormat="false" ht="12.75" hidden="false" customHeight="false" outlineLevel="0" collapsed="false">
      <c r="A789" s="1" t="n">
        <v>783</v>
      </c>
      <c r="B789" s="1" t="n">
        <v>3.09905291</v>
      </c>
      <c r="C789" s="1" t="n">
        <v>6798.454</v>
      </c>
      <c r="D789" s="1" t="n">
        <v>3.16083479</v>
      </c>
      <c r="E789" s="1" t="n">
        <v>6799.565</v>
      </c>
      <c r="F789" s="1" t="n">
        <v>3.20028067</v>
      </c>
      <c r="G789" s="1" t="n">
        <v>6800.676</v>
      </c>
      <c r="H789" s="1" t="n">
        <v>3.14836097</v>
      </c>
      <c r="I789" s="1" t="n">
        <v>6801.787</v>
      </c>
      <c r="J789" s="1" t="n">
        <v>49.5885468</v>
      </c>
      <c r="K789" s="1" t="n">
        <v>6803.11</v>
      </c>
      <c r="L789" s="1" t="n">
        <v>47.5040321</v>
      </c>
      <c r="M789" s="1" t="n">
        <v>6804.16</v>
      </c>
      <c r="N789" s="1" t="n">
        <v>26.9945264</v>
      </c>
      <c r="O789" s="1" t="n">
        <v>6806.022</v>
      </c>
      <c r="P789" s="1" t="n">
        <f aca="false">P788+N789*(O789-O788)/3600</f>
        <v>50.4085915762772</v>
      </c>
    </row>
    <row r="790" customFormat="false" ht="12.75" hidden="false" customHeight="false" outlineLevel="0" collapsed="false">
      <c r="A790" s="1" t="n">
        <v>784</v>
      </c>
      <c r="B790" s="1" t="n">
        <v>3.09856963</v>
      </c>
      <c r="C790" s="1" t="n">
        <v>6807.133</v>
      </c>
      <c r="D790" s="1" t="n">
        <v>3.16038251</v>
      </c>
      <c r="E790" s="1" t="n">
        <v>6808.244</v>
      </c>
      <c r="F790" s="1" t="n">
        <v>3.19960237</v>
      </c>
      <c r="G790" s="1" t="n">
        <v>6809.355</v>
      </c>
      <c r="H790" s="1" t="n">
        <v>3.14784861</v>
      </c>
      <c r="I790" s="1" t="n">
        <v>6810.468</v>
      </c>
      <c r="J790" s="1" t="n">
        <v>49.6176414</v>
      </c>
      <c r="K790" s="1" t="n">
        <v>6811.791</v>
      </c>
      <c r="L790" s="1" t="n">
        <v>47.5556793</v>
      </c>
      <c r="M790" s="1" t="n">
        <v>6812.843</v>
      </c>
      <c r="N790" s="1" t="n">
        <v>26.99546145</v>
      </c>
      <c r="O790" s="1" t="n">
        <v>6814.705</v>
      </c>
      <c r="P790" s="1" t="n">
        <f aca="false">P789+N790*(O790-O789)/3600</f>
        <v>50.4737031295468</v>
      </c>
    </row>
    <row r="791" customFormat="false" ht="12.75" hidden="false" customHeight="false" outlineLevel="0" collapsed="false">
      <c r="A791" s="1" t="n">
        <v>785</v>
      </c>
      <c r="B791" s="1" t="n">
        <v>3.09808397</v>
      </c>
      <c r="C791" s="1" t="n">
        <v>6815.817</v>
      </c>
      <c r="D791" s="1" t="n">
        <v>3.15992975</v>
      </c>
      <c r="E791" s="1" t="n">
        <v>6816.929</v>
      </c>
      <c r="F791" s="1" t="n">
        <v>3.19892454</v>
      </c>
      <c r="G791" s="1" t="n">
        <v>6818.04</v>
      </c>
      <c r="H791" s="1" t="n">
        <v>3.14734316</v>
      </c>
      <c r="I791" s="1" t="n">
        <v>6819.152</v>
      </c>
      <c r="J791" s="1" t="n">
        <v>49.6194611</v>
      </c>
      <c r="K791" s="1" t="n">
        <v>6820.474</v>
      </c>
      <c r="L791" s="1" t="n">
        <v>47.5918884</v>
      </c>
      <c r="M791" s="1" t="n">
        <v>6821.525</v>
      </c>
      <c r="N791" s="1" t="n">
        <v>26.9946102</v>
      </c>
      <c r="O791" s="1" t="n">
        <v>6823.387</v>
      </c>
      <c r="P791" s="1" t="n">
        <f aca="false">P790+N791*(O791-O790)/3600</f>
        <v>50.5388051311458</v>
      </c>
    </row>
    <row r="792" customFormat="false" ht="12.75" hidden="false" customHeight="false" outlineLevel="0" collapsed="false">
      <c r="A792" s="1" t="n">
        <v>786</v>
      </c>
      <c r="B792" s="1" t="n">
        <v>3.09759498</v>
      </c>
      <c r="C792" s="1" t="n">
        <v>6824.499</v>
      </c>
      <c r="D792" s="1" t="n">
        <v>3.15947795</v>
      </c>
      <c r="E792" s="1" t="n">
        <v>6825.61</v>
      </c>
      <c r="F792" s="1" t="n">
        <v>3.19824219</v>
      </c>
      <c r="G792" s="1" t="n">
        <v>6826.722</v>
      </c>
      <c r="H792" s="1" t="n">
        <v>3.14683247</v>
      </c>
      <c r="I792" s="1" t="n">
        <v>6827.833</v>
      </c>
      <c r="J792" s="1" t="n">
        <v>49.6392059</v>
      </c>
      <c r="K792" s="1" t="n">
        <v>6829.155</v>
      </c>
      <c r="L792" s="1" t="n">
        <v>47.5724144</v>
      </c>
      <c r="M792" s="1" t="n">
        <v>6830.205</v>
      </c>
      <c r="N792" s="1" t="n">
        <v>26.9941315</v>
      </c>
      <c r="O792" s="1" t="n">
        <v>6832.068</v>
      </c>
      <c r="P792" s="1" t="n">
        <f aca="false">P791+N792*(O792-O791)/3600</f>
        <v>50.6038984799101</v>
      </c>
    </row>
    <row r="793" customFormat="false" ht="12.75" hidden="false" customHeight="false" outlineLevel="0" collapsed="false">
      <c r="A793" s="1" t="n">
        <v>787</v>
      </c>
      <c r="B793" s="1" t="n">
        <v>3.09710765</v>
      </c>
      <c r="C793" s="1" t="n">
        <v>6833.18</v>
      </c>
      <c r="D793" s="1" t="n">
        <v>3.15902948</v>
      </c>
      <c r="E793" s="1" t="n">
        <v>6834.291</v>
      </c>
      <c r="F793" s="1" t="n">
        <v>3.19756389</v>
      </c>
      <c r="G793" s="1" t="n">
        <v>6835.403</v>
      </c>
      <c r="H793" s="1" t="n">
        <v>3.14633083</v>
      </c>
      <c r="I793" s="1" t="n">
        <v>6836.514</v>
      </c>
      <c r="J793" s="1" t="n">
        <v>49.6169128</v>
      </c>
      <c r="K793" s="1" t="n">
        <v>6837.836</v>
      </c>
      <c r="L793" s="1" t="n">
        <v>47.5693626</v>
      </c>
      <c r="M793" s="1" t="n">
        <v>6838.887</v>
      </c>
      <c r="N793" s="1" t="n">
        <v>26.99431405</v>
      </c>
      <c r="O793" s="1" t="n">
        <v>6840.75</v>
      </c>
      <c r="P793" s="1" t="n">
        <f aca="false">P792+N793*(O793-O792)/3600</f>
        <v>50.668999767294</v>
      </c>
    </row>
    <row r="794" customFormat="false" ht="12.75" hidden="false" customHeight="false" outlineLevel="0" collapsed="false">
      <c r="A794" s="1" t="n">
        <v>788</v>
      </c>
      <c r="B794" s="1" t="n">
        <v>3.09662032</v>
      </c>
      <c r="C794" s="1" t="n">
        <v>6841.863</v>
      </c>
      <c r="D794" s="1" t="n">
        <v>3.15857935</v>
      </c>
      <c r="E794" s="1" t="n">
        <v>6842.974</v>
      </c>
      <c r="F794" s="1" t="n">
        <v>3.19688678</v>
      </c>
      <c r="G794" s="1" t="n">
        <v>6844.087</v>
      </c>
      <c r="H794" s="1" t="n">
        <v>3.14582133</v>
      </c>
      <c r="I794" s="1" t="n">
        <v>6845.198</v>
      </c>
      <c r="J794" s="1" t="n">
        <v>49.6172295</v>
      </c>
      <c r="K794" s="1" t="n">
        <v>6846.521</v>
      </c>
      <c r="L794" s="1" t="n">
        <v>47.5729523</v>
      </c>
      <c r="M794" s="1" t="n">
        <v>6847.571</v>
      </c>
      <c r="N794" s="1" t="n">
        <v>26.99430285</v>
      </c>
      <c r="O794" s="1" t="n">
        <v>6849.432</v>
      </c>
      <c r="P794" s="1" t="n">
        <f aca="false">P793+N794*(O794-O793)/3600</f>
        <v>50.7341010276672</v>
      </c>
    </row>
    <row r="795" customFormat="false" ht="12.75" hidden="false" customHeight="false" outlineLevel="0" collapsed="false">
      <c r="A795" s="1" t="n">
        <v>789</v>
      </c>
      <c r="B795" s="1" t="n">
        <v>3.09613538</v>
      </c>
      <c r="C795" s="1" t="n">
        <v>6850.544</v>
      </c>
      <c r="D795" s="1" t="n">
        <v>3.15812659</v>
      </c>
      <c r="E795" s="1" t="n">
        <v>6851.657</v>
      </c>
      <c r="F795" s="1" t="n">
        <v>3.19620705</v>
      </c>
      <c r="G795" s="1" t="n">
        <v>6852.768</v>
      </c>
      <c r="H795" s="1" t="n">
        <v>3.14531255</v>
      </c>
      <c r="I795" s="1" t="n">
        <v>6853.879</v>
      </c>
      <c r="J795" s="1" t="n">
        <v>49.5265579</v>
      </c>
      <c r="K795" s="1" t="n">
        <v>6855.203</v>
      </c>
      <c r="L795" s="1" t="n">
        <v>47.5851631</v>
      </c>
      <c r="M795" s="1" t="n">
        <v>6856.254</v>
      </c>
      <c r="N795" s="1" t="n">
        <v>26.9953944</v>
      </c>
      <c r="O795" s="1" t="n">
        <v>6858.115</v>
      </c>
      <c r="P795" s="1" t="n">
        <f aca="false">P794+N795*(O795-O794)/3600</f>
        <v>50.7992124192159</v>
      </c>
    </row>
    <row r="796" customFormat="false" ht="12.75" hidden="false" customHeight="false" outlineLevel="0" collapsed="false">
      <c r="A796" s="1" t="n">
        <v>790</v>
      </c>
      <c r="B796" s="1" t="n">
        <v>3.09565091</v>
      </c>
      <c r="C796" s="1" t="n">
        <v>6859.227</v>
      </c>
      <c r="D796" s="1" t="n">
        <v>3.15767288</v>
      </c>
      <c r="E796" s="1" t="n">
        <v>6860.338</v>
      </c>
      <c r="F796" s="1" t="n">
        <v>3.19553065</v>
      </c>
      <c r="G796" s="1" t="n">
        <v>6861.451</v>
      </c>
      <c r="H796" s="1" t="n">
        <v>3.14480448</v>
      </c>
      <c r="I796" s="1" t="n">
        <v>6862.562</v>
      </c>
      <c r="J796" s="1" t="n">
        <v>49.5546227</v>
      </c>
      <c r="K796" s="1" t="n">
        <v>6863.885</v>
      </c>
      <c r="L796" s="1" t="n">
        <v>47.6411438</v>
      </c>
      <c r="M796" s="1" t="n">
        <v>6864.936</v>
      </c>
      <c r="N796" s="1" t="n">
        <v>26.99475735</v>
      </c>
      <c r="O796" s="1" t="n">
        <v>6866.798</v>
      </c>
      <c r="P796" s="1" t="n">
        <f aca="false">P795+N796*(O796-O795)/3600</f>
        <v>50.8643222742354</v>
      </c>
    </row>
    <row r="797" customFormat="false" ht="12.75" hidden="false" customHeight="false" outlineLevel="0" collapsed="false">
      <c r="A797" s="1" t="n">
        <v>791</v>
      </c>
      <c r="B797" s="1" t="n">
        <v>3.09515977</v>
      </c>
      <c r="C797" s="1" t="n">
        <v>6867.91</v>
      </c>
      <c r="D797" s="1" t="n">
        <v>3.15721703</v>
      </c>
      <c r="E797" s="1" t="n">
        <v>6869.023</v>
      </c>
      <c r="F797" s="1" t="n">
        <v>3.19485044</v>
      </c>
      <c r="G797" s="1" t="n">
        <v>6870.134</v>
      </c>
      <c r="H797" s="1" t="n">
        <v>3.14429736</v>
      </c>
      <c r="I797" s="1" t="n">
        <v>6871.245</v>
      </c>
      <c r="J797" s="1" t="n">
        <v>49.5924835</v>
      </c>
      <c r="K797" s="1" t="n">
        <v>6872.568</v>
      </c>
      <c r="L797" s="1" t="n">
        <v>47.6078186</v>
      </c>
      <c r="M797" s="1" t="n">
        <v>6873.618</v>
      </c>
      <c r="N797" s="1" t="n">
        <v>26.99400485</v>
      </c>
      <c r="O797" s="1" t="n">
        <v>6875.479</v>
      </c>
      <c r="P797" s="1" t="n">
        <f aca="false">P796+N797*(O797-O796)/3600</f>
        <v>50.9294153175973</v>
      </c>
    </row>
    <row r="798" customFormat="false" ht="12.75" hidden="false" customHeight="false" outlineLevel="0" collapsed="false">
      <c r="A798" s="1" t="n">
        <v>792</v>
      </c>
      <c r="B798" s="1" t="n">
        <v>3.09466696</v>
      </c>
      <c r="C798" s="1" t="n">
        <v>6876.591</v>
      </c>
      <c r="D798" s="1" t="n">
        <v>3.15676117</v>
      </c>
      <c r="E798" s="1" t="n">
        <v>6877.703</v>
      </c>
      <c r="F798" s="1" t="n">
        <v>3.19417238</v>
      </c>
      <c r="G798" s="1" t="n">
        <v>6878.814</v>
      </c>
      <c r="H798" s="1" t="n">
        <v>3.14378643</v>
      </c>
      <c r="I798" s="1" t="n">
        <v>6879.925</v>
      </c>
      <c r="J798" s="1" t="n">
        <v>49.5847321</v>
      </c>
      <c r="K798" s="1" t="n">
        <v>6881.248</v>
      </c>
      <c r="L798" s="1" t="n">
        <v>47.6693535</v>
      </c>
      <c r="M798" s="1" t="n">
        <v>6882.298</v>
      </c>
      <c r="N798" s="1" t="n">
        <v>26.9946344</v>
      </c>
      <c r="O798" s="1" t="n">
        <v>6884.161</v>
      </c>
      <c r="P798" s="1" t="n">
        <f aca="false">P797+N798*(O798-O797)/3600</f>
        <v>50.9945173775586</v>
      </c>
    </row>
    <row r="799" customFormat="false" ht="12.75" hidden="false" customHeight="false" outlineLevel="0" collapsed="false">
      <c r="A799" s="1" t="n">
        <v>793</v>
      </c>
      <c r="B799" s="1" t="n">
        <v>3.09417343</v>
      </c>
      <c r="C799" s="1" t="n">
        <v>6885.274</v>
      </c>
      <c r="D799" s="1" t="n">
        <v>3.15630293</v>
      </c>
      <c r="E799" s="1" t="n">
        <v>6886.385</v>
      </c>
      <c r="F799" s="1" t="n">
        <v>3.1934886</v>
      </c>
      <c r="G799" s="1" t="n">
        <v>6887.497</v>
      </c>
      <c r="H799" s="1" t="n">
        <v>3.1432786</v>
      </c>
      <c r="I799" s="1" t="n">
        <v>6888.608</v>
      </c>
      <c r="J799" s="1" t="n">
        <v>49.5936203</v>
      </c>
      <c r="K799" s="1" t="n">
        <v>6889.932</v>
      </c>
      <c r="L799" s="1" t="n">
        <v>47.6882324</v>
      </c>
      <c r="M799" s="1" t="n">
        <v>6890.983</v>
      </c>
      <c r="N799" s="1" t="n">
        <v>26.9949604</v>
      </c>
      <c r="O799" s="1" t="n">
        <v>6892.846</v>
      </c>
      <c r="P799" s="1" t="n">
        <f aca="false">P798+N799*(O799-O798)/3600</f>
        <v>51.0596427195236</v>
      </c>
    </row>
    <row r="800" customFormat="false" ht="12.75" hidden="false" customHeight="false" outlineLevel="0" collapsed="false">
      <c r="A800" s="1" t="n">
        <v>794</v>
      </c>
      <c r="B800" s="1" t="n">
        <v>3.09367895</v>
      </c>
      <c r="C800" s="1" t="n">
        <v>6893.958</v>
      </c>
      <c r="D800" s="1" t="n">
        <v>3.1558497</v>
      </c>
      <c r="E800" s="1" t="n">
        <v>6895.07</v>
      </c>
      <c r="F800" s="1" t="n">
        <v>3.19280815</v>
      </c>
      <c r="G800" s="1" t="n">
        <v>6896.182</v>
      </c>
      <c r="H800" s="1" t="n">
        <v>3.14276934</v>
      </c>
      <c r="I800" s="1" t="n">
        <v>6897.293</v>
      </c>
      <c r="J800" s="1" t="n">
        <v>49.6598969</v>
      </c>
      <c r="K800" s="1" t="n">
        <v>6898.616</v>
      </c>
      <c r="L800" s="1" t="n">
        <v>47.6408768</v>
      </c>
      <c r="M800" s="1" t="n">
        <v>6899.667</v>
      </c>
      <c r="N800" s="1" t="n">
        <v>26.9954428</v>
      </c>
      <c r="O800" s="1" t="n">
        <v>6901.53</v>
      </c>
      <c r="P800" s="1" t="n">
        <f aca="false">P799+N800*(O800-O799)/3600</f>
        <v>51.1247617265445</v>
      </c>
    </row>
    <row r="801" customFormat="false" ht="12.75" hidden="false" customHeight="false" outlineLevel="0" collapsed="false">
      <c r="A801" s="1" t="n">
        <v>795</v>
      </c>
      <c r="B801" s="1" t="n">
        <v>3.09318614</v>
      </c>
      <c r="C801" s="1" t="n">
        <v>6902.642</v>
      </c>
      <c r="D801" s="1" t="n">
        <v>3.15538859</v>
      </c>
      <c r="E801" s="1" t="n">
        <v>6903.753</v>
      </c>
      <c r="F801" s="1" t="n">
        <v>3.19212365</v>
      </c>
      <c r="G801" s="1" t="n">
        <v>6904.865</v>
      </c>
      <c r="H801" s="1" t="n">
        <v>3.1422596</v>
      </c>
      <c r="I801" s="1" t="n">
        <v>6905.976</v>
      </c>
      <c r="J801" s="1" t="n">
        <v>49.6943665</v>
      </c>
      <c r="K801" s="1" t="n">
        <v>6907.298</v>
      </c>
      <c r="L801" s="1" t="n">
        <v>47.7793083</v>
      </c>
      <c r="M801" s="1" t="n">
        <v>6908.349</v>
      </c>
      <c r="N801" s="1" t="n">
        <v>26.99472195</v>
      </c>
      <c r="O801" s="1" t="n">
        <v>6910.212</v>
      </c>
      <c r="P801" s="1" t="n">
        <f aca="false">P800+N801*(O801-O800)/3600</f>
        <v>51.1898639976472</v>
      </c>
    </row>
    <row r="802" customFormat="false" ht="12.75" hidden="false" customHeight="false" outlineLevel="0" collapsed="false">
      <c r="A802" s="1" t="n">
        <v>796</v>
      </c>
      <c r="B802" s="1" t="n">
        <v>3.09268904</v>
      </c>
      <c r="C802" s="1" t="n">
        <v>6911.324</v>
      </c>
      <c r="D802" s="1" t="n">
        <v>3.15493393</v>
      </c>
      <c r="E802" s="1" t="n">
        <v>6912.435</v>
      </c>
      <c r="F802" s="1" t="n">
        <v>3.19144177</v>
      </c>
      <c r="G802" s="1" t="n">
        <v>6913.548</v>
      </c>
      <c r="H802" s="1" t="n">
        <v>3.14175034</v>
      </c>
      <c r="I802" s="1" t="n">
        <v>6914.659</v>
      </c>
      <c r="J802" s="1" t="n">
        <v>49.7137451</v>
      </c>
      <c r="K802" s="1" t="n">
        <v>6915.983</v>
      </c>
      <c r="L802" s="1" t="n">
        <v>47.7220612</v>
      </c>
      <c r="M802" s="1" t="n">
        <v>6917.034</v>
      </c>
      <c r="N802" s="1" t="n">
        <v>26.99479645</v>
      </c>
      <c r="O802" s="1" t="n">
        <v>6918.894</v>
      </c>
      <c r="P802" s="1" t="n">
        <f aca="false">P801+N802*(O802-O801)/3600</f>
        <v>51.2549664484191</v>
      </c>
    </row>
    <row r="803" customFormat="false" ht="12.75" hidden="false" customHeight="false" outlineLevel="0" collapsed="false">
      <c r="A803" s="1" t="n">
        <v>797</v>
      </c>
      <c r="B803" s="1" t="n">
        <v>3.09219599</v>
      </c>
      <c r="C803" s="1" t="n">
        <v>6920.006</v>
      </c>
      <c r="D803" s="1" t="n">
        <v>3.15447044</v>
      </c>
      <c r="E803" s="1" t="n">
        <v>6921.117</v>
      </c>
      <c r="F803" s="1" t="n">
        <v>3.19075966</v>
      </c>
      <c r="G803" s="1" t="n">
        <v>6922.228</v>
      </c>
      <c r="H803" s="1" t="n">
        <v>3.14124584</v>
      </c>
      <c r="I803" s="1" t="n">
        <v>6923.34</v>
      </c>
      <c r="J803" s="1" t="n">
        <v>49.7817039</v>
      </c>
      <c r="K803" s="1" t="n">
        <v>6924.664</v>
      </c>
      <c r="L803" s="1" t="n">
        <v>47.7216568</v>
      </c>
      <c r="M803" s="1" t="n">
        <v>6925.716</v>
      </c>
      <c r="N803" s="1" t="n">
        <v>26.9947164</v>
      </c>
      <c r="O803" s="1" t="n">
        <v>6927.576</v>
      </c>
      <c r="P803" s="1" t="n">
        <f aca="false">P802+N803*(O803-O802)/3600</f>
        <v>51.3200687061371</v>
      </c>
    </row>
    <row r="804" customFormat="false" ht="12.75" hidden="false" customHeight="false" outlineLevel="0" collapsed="false">
      <c r="A804" s="1" t="n">
        <v>798</v>
      </c>
      <c r="B804" s="1" t="n">
        <v>3.09169507</v>
      </c>
      <c r="C804" s="1" t="n">
        <v>6928.688</v>
      </c>
      <c r="D804" s="1" t="n">
        <v>3.15400958</v>
      </c>
      <c r="E804" s="1" t="n">
        <v>6929.8</v>
      </c>
      <c r="F804" s="1" t="n">
        <v>3.19007587</v>
      </c>
      <c r="G804" s="1" t="n">
        <v>6930.911</v>
      </c>
      <c r="H804" s="1" t="n">
        <v>3.14073563</v>
      </c>
      <c r="I804" s="1" t="n">
        <v>6932.022</v>
      </c>
      <c r="J804" s="1" t="n">
        <v>49.8078346</v>
      </c>
      <c r="K804" s="1" t="n">
        <v>6933.345</v>
      </c>
      <c r="L804" s="1" t="n">
        <v>47.8349915</v>
      </c>
      <c r="M804" s="1" t="n">
        <v>6934.396</v>
      </c>
      <c r="N804" s="1" t="n">
        <v>26.99479645</v>
      </c>
      <c r="O804" s="1" t="n">
        <v>6936.258</v>
      </c>
      <c r="P804" s="1" t="n">
        <f aca="false">P803+N804*(O804-O803)/3600</f>
        <v>51.3851711569091</v>
      </c>
    </row>
    <row r="805" customFormat="false" ht="12.75" hidden="false" customHeight="false" outlineLevel="0" collapsed="false">
      <c r="A805" s="1" t="n">
        <v>799</v>
      </c>
      <c r="B805" s="1" t="n">
        <v>3.09119439</v>
      </c>
      <c r="C805" s="1" t="n">
        <v>6937.37</v>
      </c>
      <c r="D805" s="1" t="n">
        <v>3.15354705</v>
      </c>
      <c r="E805" s="1" t="n">
        <v>6938.482</v>
      </c>
      <c r="F805" s="1" t="n">
        <v>3.18939924</v>
      </c>
      <c r="G805" s="1" t="n">
        <v>6939.593</v>
      </c>
      <c r="H805" s="1" t="n">
        <v>3.14022279</v>
      </c>
      <c r="I805" s="1" t="n">
        <v>6940.704</v>
      </c>
      <c r="J805" s="1" t="n">
        <v>49.8347435</v>
      </c>
      <c r="K805" s="1" t="n">
        <v>6942.027</v>
      </c>
      <c r="L805" s="1" t="n">
        <v>47.9173889</v>
      </c>
      <c r="M805" s="1" t="n">
        <v>6943.078</v>
      </c>
      <c r="N805" s="1" t="n">
        <v>26.9947853</v>
      </c>
      <c r="O805" s="1" t="n">
        <v>6944.94</v>
      </c>
      <c r="P805" s="1" t="n">
        <f aca="false">P804+N805*(O805-O804)/3600</f>
        <v>51.4502735807909</v>
      </c>
    </row>
    <row r="806" customFormat="false" ht="12.75" hidden="false" customHeight="false" outlineLevel="0" collapsed="false">
      <c r="A806" s="1" t="n">
        <v>800</v>
      </c>
      <c r="B806" s="1" t="n">
        <v>3.09069943</v>
      </c>
      <c r="C806" s="1" t="n">
        <v>6946.052</v>
      </c>
      <c r="D806" s="1" t="n">
        <v>3.15308785</v>
      </c>
      <c r="E806" s="1" t="n">
        <v>6947.163</v>
      </c>
      <c r="F806" s="1" t="n">
        <v>3.18871331</v>
      </c>
      <c r="G806" s="1" t="n">
        <v>6948.276</v>
      </c>
      <c r="H806" s="1" t="n">
        <v>3.13970637</v>
      </c>
      <c r="I806" s="1" t="n">
        <v>6949.387</v>
      </c>
      <c r="J806" s="1" t="n">
        <v>49.897438</v>
      </c>
      <c r="K806" s="1" t="n">
        <v>6950.711</v>
      </c>
      <c r="L806" s="1" t="n">
        <v>47.8699913</v>
      </c>
      <c r="M806" s="1" t="n">
        <v>6951.761</v>
      </c>
      <c r="N806" s="1" t="n">
        <v>26.99475365</v>
      </c>
      <c r="O806" s="1" t="n">
        <v>6953.624</v>
      </c>
      <c r="P806" s="1" t="n">
        <f aca="false">P805+N806*(O806-O805)/3600</f>
        <v>51.5153909254288</v>
      </c>
    </row>
    <row r="807" customFormat="false" ht="12.75" hidden="false" customHeight="false" outlineLevel="0" collapsed="false">
      <c r="A807" s="1" t="n">
        <v>801</v>
      </c>
      <c r="B807" s="1" t="n">
        <v>3.09019232</v>
      </c>
      <c r="C807" s="1" t="n">
        <v>6954.736</v>
      </c>
      <c r="D807" s="1" t="n">
        <v>3.1526258</v>
      </c>
      <c r="E807" s="1" t="n">
        <v>6955.848</v>
      </c>
      <c r="F807" s="1" t="n">
        <v>3.18802476</v>
      </c>
      <c r="G807" s="1" t="n">
        <v>6956.961</v>
      </c>
      <c r="H807" s="1" t="n">
        <v>3.13918638</v>
      </c>
      <c r="I807" s="1" t="n">
        <v>6958.072</v>
      </c>
      <c r="J807" s="1" t="n">
        <v>49.8993874</v>
      </c>
      <c r="K807" s="1" t="n">
        <v>6959.395</v>
      </c>
      <c r="L807" s="1" t="n">
        <v>47.8227654</v>
      </c>
      <c r="M807" s="1" t="n">
        <v>6960.446</v>
      </c>
      <c r="N807" s="1" t="n">
        <v>26.9952491</v>
      </c>
      <c r="O807" s="1" t="n">
        <v>6962.309</v>
      </c>
      <c r="P807" s="1" t="n">
        <f aca="false">P806+N807*(O807-O806)/3600</f>
        <v>51.5805169638826</v>
      </c>
    </row>
    <row r="808" customFormat="false" ht="12.75" hidden="false" customHeight="false" outlineLevel="0" collapsed="false">
      <c r="A808" s="1" t="n">
        <v>802</v>
      </c>
      <c r="B808" s="1" t="n">
        <v>3.08968687</v>
      </c>
      <c r="C808" s="1" t="n">
        <v>6963.421</v>
      </c>
      <c r="D808" s="1" t="n">
        <v>3.15216279</v>
      </c>
      <c r="E808" s="1" t="n">
        <v>6964.534</v>
      </c>
      <c r="F808" s="1" t="n">
        <v>3.18733883</v>
      </c>
      <c r="G808" s="1" t="n">
        <v>6965.645</v>
      </c>
      <c r="H808" s="1" t="n">
        <v>3.1386683</v>
      </c>
      <c r="I808" s="1" t="n">
        <v>6966.757</v>
      </c>
      <c r="J808" s="1" t="n">
        <v>49.8613281</v>
      </c>
      <c r="K808" s="1" t="n">
        <v>6968.079</v>
      </c>
      <c r="L808" s="1" t="n">
        <v>47.9080238</v>
      </c>
      <c r="M808" s="1" t="n">
        <v>6969.13</v>
      </c>
      <c r="N808" s="1" t="n">
        <v>26.9952137</v>
      </c>
      <c r="O808" s="1" t="n">
        <v>6970.993</v>
      </c>
      <c r="P808" s="1" t="n">
        <f aca="false">P807+N808*(O808-O807)/3600</f>
        <v>51.6456354182634</v>
      </c>
    </row>
    <row r="809" customFormat="false" ht="12.75" hidden="false" customHeight="false" outlineLevel="0" collapsed="false">
      <c r="A809" s="1" t="n">
        <v>803</v>
      </c>
      <c r="B809" s="1" t="n">
        <v>3.08919096</v>
      </c>
      <c r="C809" s="1" t="n">
        <v>6972.105</v>
      </c>
      <c r="D809" s="1" t="n">
        <v>3.15170407</v>
      </c>
      <c r="E809" s="1" t="n">
        <v>6973.216</v>
      </c>
      <c r="F809" s="1" t="n">
        <v>3.18666291</v>
      </c>
      <c r="G809" s="1" t="n">
        <v>6974.328</v>
      </c>
      <c r="H809" s="1" t="n">
        <v>3.13815045</v>
      </c>
      <c r="I809" s="1" t="n">
        <v>6975.439</v>
      </c>
      <c r="J809" s="1" t="n">
        <v>49.841114</v>
      </c>
      <c r="K809" s="1" t="n">
        <v>6976.762</v>
      </c>
      <c r="L809" s="1" t="n">
        <v>47.9426842</v>
      </c>
      <c r="M809" s="1" t="n">
        <v>6977.812</v>
      </c>
      <c r="N809" s="1" t="n">
        <v>26.9943159</v>
      </c>
      <c r="O809" s="1" t="n">
        <v>6979.673</v>
      </c>
      <c r="P809" s="1" t="n">
        <f aca="false">P808+N809*(O809-O808)/3600</f>
        <v>51.7107217132667</v>
      </c>
    </row>
    <row r="810" customFormat="false" ht="12.75" hidden="false" customHeight="false" outlineLevel="0" collapsed="false">
      <c r="A810" s="1" t="n">
        <v>804</v>
      </c>
      <c r="B810" s="1" t="n">
        <v>3.08869696</v>
      </c>
      <c r="C810" s="1" t="n">
        <v>6980.785</v>
      </c>
      <c r="D810" s="1" t="n">
        <v>3.15124273</v>
      </c>
      <c r="E810" s="1" t="n">
        <v>6981.897</v>
      </c>
      <c r="F810" s="1" t="n">
        <v>3.18597984</v>
      </c>
      <c r="G810" s="1" t="n">
        <v>6983.008</v>
      </c>
      <c r="H810" s="1" t="n">
        <v>3.13763785</v>
      </c>
      <c r="I810" s="1" t="n">
        <v>6984.119</v>
      </c>
      <c r="J810" s="1" t="n">
        <v>49.886013</v>
      </c>
      <c r="K810" s="1" t="n">
        <v>6985.442</v>
      </c>
      <c r="L810" s="1" t="n">
        <v>47.902256</v>
      </c>
      <c r="M810" s="1" t="n">
        <v>6986.492</v>
      </c>
      <c r="N810" s="1" t="n">
        <v>26.994247</v>
      </c>
      <c r="O810" s="1" t="n">
        <v>6988.353</v>
      </c>
      <c r="P810" s="1" t="n">
        <f aca="false">P809+N810*(O810-O809)/3600</f>
        <v>51.7758078421445</v>
      </c>
    </row>
    <row r="811" customFormat="false" ht="12.75" hidden="false" customHeight="false" outlineLevel="0" collapsed="false">
      <c r="A811" s="1" t="n">
        <v>805</v>
      </c>
      <c r="B811" s="1" t="n">
        <v>3.08819675</v>
      </c>
      <c r="C811" s="1" t="n">
        <v>6989.465</v>
      </c>
      <c r="D811" s="1" t="n">
        <v>3.15077567</v>
      </c>
      <c r="E811" s="1" t="n">
        <v>6990.576</v>
      </c>
      <c r="F811" s="1" t="n">
        <v>3.18529391</v>
      </c>
      <c r="G811" s="1" t="n">
        <v>6991.687</v>
      </c>
      <c r="H811" s="1" t="n">
        <v>3.1371212</v>
      </c>
      <c r="I811" s="1" t="n">
        <v>6992.798</v>
      </c>
      <c r="J811" s="1" t="n">
        <v>49.9034958</v>
      </c>
      <c r="K811" s="1" t="n">
        <v>6994.122</v>
      </c>
      <c r="L811" s="1" t="n">
        <v>47.9385223</v>
      </c>
      <c r="M811" s="1" t="n">
        <v>6995.173</v>
      </c>
      <c r="N811" s="1" t="n">
        <v>26.99431405</v>
      </c>
      <c r="O811" s="1" t="n">
        <v>6997.034</v>
      </c>
      <c r="P811" s="1" t="n">
        <f aca="false">P810+N811*(O811-O810)/3600</f>
        <v>51.8409016311078</v>
      </c>
    </row>
    <row r="812" customFormat="false" ht="12.75" hidden="false" customHeight="false" outlineLevel="0" collapsed="false">
      <c r="A812" s="1" t="n">
        <v>806</v>
      </c>
      <c r="B812" s="1" t="n">
        <v>3.08769155</v>
      </c>
      <c r="C812" s="1" t="n">
        <v>6998.146</v>
      </c>
      <c r="D812" s="1" t="n">
        <v>3.15031385</v>
      </c>
      <c r="E812" s="1" t="n">
        <v>6999.257</v>
      </c>
      <c r="F812" s="1" t="n">
        <v>3.18460941</v>
      </c>
      <c r="G812" s="1" t="n">
        <v>7000.368</v>
      </c>
      <c r="H812" s="1" t="n">
        <v>3.1366117</v>
      </c>
      <c r="I812" s="1" t="n">
        <v>7001.479</v>
      </c>
      <c r="J812" s="1" t="n">
        <v>49.9098434</v>
      </c>
      <c r="K812" s="1" t="n">
        <v>7002.802</v>
      </c>
      <c r="L812" s="1" t="n">
        <v>47.8637199</v>
      </c>
      <c r="M812" s="1" t="n">
        <v>7003.852</v>
      </c>
      <c r="N812" s="1" t="n">
        <v>26.99433265</v>
      </c>
      <c r="O812" s="1" t="n">
        <v>7005.713</v>
      </c>
      <c r="P812" s="1" t="n">
        <f aca="false">P811+N812*(O812-O811)/3600</f>
        <v>51.9059804680715</v>
      </c>
    </row>
    <row r="813" customFormat="false" ht="12.75" hidden="false" customHeight="false" outlineLevel="0" collapsed="false">
      <c r="A813" s="1" t="n">
        <v>807</v>
      </c>
      <c r="B813" s="1" t="n">
        <v>3.08718872</v>
      </c>
      <c r="C813" s="1" t="n">
        <v>7006.825</v>
      </c>
      <c r="D813" s="1" t="n">
        <v>3.14984846</v>
      </c>
      <c r="E813" s="1" t="n">
        <v>7007.936</v>
      </c>
      <c r="F813" s="1" t="n">
        <v>3.18392444</v>
      </c>
      <c r="G813" s="1" t="n">
        <v>7009.047</v>
      </c>
      <c r="H813" s="1" t="n">
        <v>3.13609362</v>
      </c>
      <c r="I813" s="1" t="n">
        <v>7010.159</v>
      </c>
      <c r="J813" s="1" t="n">
        <v>49.9601097</v>
      </c>
      <c r="K813" s="1" t="n">
        <v>7011.482</v>
      </c>
      <c r="L813" s="1" t="n">
        <v>47.907032</v>
      </c>
      <c r="M813" s="1" t="n">
        <v>7012.533</v>
      </c>
      <c r="N813" s="1" t="n">
        <v>26.99530495</v>
      </c>
      <c r="O813" s="1" t="n">
        <v>7014.395</v>
      </c>
      <c r="P813" s="1" t="n">
        <f aca="false">P812+N813*(O813-O812)/3600</f>
        <v>51.971084145176</v>
      </c>
    </row>
    <row r="814" customFormat="false" ht="12.75" hidden="false" customHeight="false" outlineLevel="0" collapsed="false">
      <c r="A814" s="1" t="n">
        <v>808</v>
      </c>
      <c r="B814" s="1" t="n">
        <v>3.0866735</v>
      </c>
      <c r="C814" s="1" t="n">
        <v>7015.507</v>
      </c>
      <c r="D814" s="1" t="n">
        <v>3.14937854</v>
      </c>
      <c r="E814" s="1" t="n">
        <v>7016.619</v>
      </c>
      <c r="F814" s="1" t="n">
        <v>3.18323684</v>
      </c>
      <c r="G814" s="1" t="n">
        <v>7017.731</v>
      </c>
      <c r="H814" s="1" t="n">
        <v>3.13557696</v>
      </c>
      <c r="I814" s="1" t="n">
        <v>7018.843</v>
      </c>
      <c r="J814" s="1" t="n">
        <v>50.0038719</v>
      </c>
      <c r="K814" s="1" t="n">
        <v>7020.167</v>
      </c>
      <c r="L814" s="1" t="n">
        <v>47.9848328</v>
      </c>
      <c r="M814" s="1" t="n">
        <v>7021.219</v>
      </c>
      <c r="N814" s="1" t="n">
        <v>26.99497715</v>
      </c>
      <c r="O814" s="1" t="n">
        <v>7023.082</v>
      </c>
      <c r="P814" s="1" t="n">
        <f aca="false">P813+N814*(O814-O813)/3600</f>
        <v>52.0362245247599</v>
      </c>
    </row>
    <row r="815" customFormat="false" ht="12.75" hidden="false" customHeight="false" outlineLevel="0" collapsed="false">
      <c r="A815" s="1" t="n">
        <v>809</v>
      </c>
      <c r="B815" s="1" t="n">
        <v>3.08616352</v>
      </c>
      <c r="C815" s="1" t="n">
        <v>7024.194</v>
      </c>
      <c r="D815" s="1" t="n">
        <v>3.14891195</v>
      </c>
      <c r="E815" s="1" t="n">
        <v>7025.305</v>
      </c>
      <c r="F815" s="1" t="n">
        <v>3.18255329</v>
      </c>
      <c r="G815" s="1" t="n">
        <v>7026.418</v>
      </c>
      <c r="H815" s="1" t="n">
        <v>3.13506269</v>
      </c>
      <c r="I815" s="1" t="n">
        <v>7027.529</v>
      </c>
      <c r="J815" s="1" t="n">
        <v>50.0303307</v>
      </c>
      <c r="K815" s="1" t="n">
        <v>7028.851</v>
      </c>
      <c r="L815" s="1" t="n">
        <v>48.0486679</v>
      </c>
      <c r="M815" s="1" t="n">
        <v>7029.902</v>
      </c>
      <c r="N815" s="1" t="n">
        <v>26.99528635</v>
      </c>
      <c r="O815" s="1" t="n">
        <v>7031.764</v>
      </c>
      <c r="P815" s="1" t="n">
        <f aca="false">P814+N815*(O815-O814)/3600</f>
        <v>52.1013281570073</v>
      </c>
    </row>
    <row r="816" customFormat="false" ht="12.75" hidden="false" customHeight="false" outlineLevel="0" collapsed="false">
      <c r="A816" s="1" t="n">
        <v>810</v>
      </c>
      <c r="B816" s="1" t="n">
        <v>3.08565426</v>
      </c>
      <c r="C816" s="1" t="n">
        <v>7032.876</v>
      </c>
      <c r="D816" s="1" t="n">
        <v>3.14844346</v>
      </c>
      <c r="E816" s="1" t="n">
        <v>7033.987</v>
      </c>
      <c r="F816" s="1" t="n">
        <v>3.18186593</v>
      </c>
      <c r="G816" s="1" t="n">
        <v>7035.099</v>
      </c>
      <c r="H816" s="1" t="n">
        <v>3.13454223</v>
      </c>
      <c r="I816" s="1" t="n">
        <v>7036.211</v>
      </c>
      <c r="J816" s="1" t="n">
        <v>50.0443611</v>
      </c>
      <c r="K816" s="1" t="n">
        <v>7037.535</v>
      </c>
      <c r="L816" s="1" t="n">
        <v>48.0340767</v>
      </c>
      <c r="M816" s="1" t="n">
        <v>7038.586</v>
      </c>
      <c r="N816" s="1" t="n">
        <v>26.995074</v>
      </c>
      <c r="O816" s="1" t="n">
        <v>7040.448</v>
      </c>
      <c r="P816" s="1" t="n">
        <f aca="false">P815+N816*(O816-O815)/3600</f>
        <v>52.1664462744006</v>
      </c>
    </row>
    <row r="817" customFormat="false" ht="12.75" hidden="false" customHeight="false" outlineLevel="0" collapsed="false">
      <c r="A817" s="1" t="n">
        <v>811</v>
      </c>
      <c r="B817" s="1" t="n">
        <v>3.08514142</v>
      </c>
      <c r="C817" s="1" t="n">
        <v>7041.56</v>
      </c>
      <c r="D817" s="1" t="n">
        <v>3.14797735</v>
      </c>
      <c r="E817" s="1" t="n">
        <v>7042.672</v>
      </c>
      <c r="F817" s="1" t="n">
        <v>3.18118143</v>
      </c>
      <c r="G817" s="1" t="n">
        <v>7043.783</v>
      </c>
      <c r="H817" s="1" t="n">
        <v>3.13402486</v>
      </c>
      <c r="I817" s="1" t="n">
        <v>7044.894</v>
      </c>
      <c r="J817" s="1" t="n">
        <v>50.0714035</v>
      </c>
      <c r="K817" s="1" t="n">
        <v>7046.218</v>
      </c>
      <c r="L817" s="1" t="n">
        <v>47.9779091</v>
      </c>
      <c r="M817" s="1" t="n">
        <v>7047.268</v>
      </c>
      <c r="N817" s="1" t="n">
        <v>26.9940179</v>
      </c>
      <c r="O817" s="1" t="n">
        <v>7049.129</v>
      </c>
      <c r="P817" s="1" t="n">
        <f aca="false">P816+N817*(O817-O816)/3600</f>
        <v>52.2315393492311</v>
      </c>
    </row>
    <row r="818" customFormat="false" ht="12.75" hidden="false" customHeight="false" outlineLevel="0" collapsed="false">
      <c r="A818" s="1" t="n">
        <v>812</v>
      </c>
      <c r="B818" s="1" t="n">
        <v>3.08463669</v>
      </c>
      <c r="C818" s="1" t="n">
        <v>7050.241</v>
      </c>
      <c r="D818" s="1" t="n">
        <v>3.14751005</v>
      </c>
      <c r="E818" s="1" t="n">
        <v>7051.352</v>
      </c>
      <c r="F818" s="1" t="n">
        <v>3.18049669</v>
      </c>
      <c r="G818" s="1" t="n">
        <v>7052.463</v>
      </c>
      <c r="H818" s="1" t="n">
        <v>3.13350511</v>
      </c>
      <c r="I818" s="1" t="n">
        <v>7053.574</v>
      </c>
      <c r="J818" s="1" t="n">
        <v>50.1138496</v>
      </c>
      <c r="K818" s="1" t="n">
        <v>7054.898</v>
      </c>
      <c r="L818" s="1" t="n">
        <v>48.126133</v>
      </c>
      <c r="M818" s="1" t="n">
        <v>7055.948</v>
      </c>
      <c r="N818" s="1" t="n">
        <v>26.9944612</v>
      </c>
      <c r="O818" s="1" t="n">
        <v>7057.809</v>
      </c>
      <c r="P818" s="1" t="n">
        <f aca="false">P817+N818*(O818-O817)/3600</f>
        <v>52.2966259945689</v>
      </c>
    </row>
    <row r="819" customFormat="false" ht="12.75" hidden="false" customHeight="false" outlineLevel="0" collapsed="false">
      <c r="A819" s="1" t="n">
        <v>813</v>
      </c>
      <c r="B819" s="1" t="n">
        <v>3.08412647</v>
      </c>
      <c r="C819" s="1" t="n">
        <v>7058.922</v>
      </c>
      <c r="D819" s="1" t="n">
        <v>3.14704013</v>
      </c>
      <c r="E819" s="1" t="n">
        <v>7060.033</v>
      </c>
      <c r="F819" s="1" t="n">
        <v>3.17980933</v>
      </c>
      <c r="G819" s="1" t="n">
        <v>7061.144</v>
      </c>
      <c r="H819" s="1" t="n">
        <v>3.13298011</v>
      </c>
      <c r="I819" s="1" t="n">
        <v>7062.256</v>
      </c>
      <c r="J819" s="1" t="n">
        <v>50.0316582</v>
      </c>
      <c r="K819" s="1" t="n">
        <v>7063.58</v>
      </c>
      <c r="L819" s="1" t="n">
        <v>48.062706</v>
      </c>
      <c r="M819" s="1" t="n">
        <v>7064.63</v>
      </c>
      <c r="N819" s="1" t="n">
        <v>26.9943811</v>
      </c>
      <c r="O819" s="1" t="n">
        <v>7066.491</v>
      </c>
      <c r="P819" s="1" t="n">
        <f aca="false">P818+N819*(O819-O818)/3600</f>
        <v>52.3617274436551</v>
      </c>
    </row>
    <row r="820" customFormat="false" ht="12.75" hidden="false" customHeight="false" outlineLevel="0" collapsed="false">
      <c r="A820" s="1" t="n">
        <v>814</v>
      </c>
      <c r="B820" s="1" t="n">
        <v>3.08360887</v>
      </c>
      <c r="C820" s="1" t="n">
        <v>7067.603</v>
      </c>
      <c r="D820" s="1" t="n">
        <v>3.14656854</v>
      </c>
      <c r="E820" s="1" t="n">
        <v>7068.714</v>
      </c>
      <c r="F820" s="1" t="n">
        <v>3.17912269</v>
      </c>
      <c r="G820" s="1" t="n">
        <v>7069.826</v>
      </c>
      <c r="H820" s="1" t="n">
        <v>3.13245916</v>
      </c>
      <c r="I820" s="1" t="n">
        <v>7070.937</v>
      </c>
      <c r="J820" s="1" t="n">
        <v>50.036705</v>
      </c>
      <c r="K820" s="1" t="n">
        <v>7072.26</v>
      </c>
      <c r="L820" s="1" t="n">
        <v>47.9717674</v>
      </c>
      <c r="M820" s="1" t="n">
        <v>7073.311</v>
      </c>
      <c r="N820" s="1" t="n">
        <v>26.99544465</v>
      </c>
      <c r="O820" s="1" t="n">
        <v>7075.173</v>
      </c>
      <c r="P820" s="1" t="n">
        <f aca="false">P819+N820*(O820-O819)/3600</f>
        <v>52.4268314576693</v>
      </c>
    </row>
    <row r="821" customFormat="false" ht="12.75" hidden="false" customHeight="false" outlineLevel="0" collapsed="false">
      <c r="A821" s="1" t="n">
        <v>815</v>
      </c>
      <c r="B821" s="1" t="n">
        <v>3.08309531</v>
      </c>
      <c r="C821" s="1" t="n">
        <v>7076.286</v>
      </c>
      <c r="D821" s="1" t="n">
        <v>3.14610243</v>
      </c>
      <c r="E821" s="1" t="n">
        <v>7077.397</v>
      </c>
      <c r="F821" s="1" t="n">
        <v>3.17843843</v>
      </c>
      <c r="G821" s="1" t="n">
        <v>7078.509</v>
      </c>
      <c r="H821" s="1" t="n">
        <v>3.13194394</v>
      </c>
      <c r="I821" s="1" t="n">
        <v>7079.621</v>
      </c>
      <c r="J821" s="1" t="n">
        <v>50.0880127</v>
      </c>
      <c r="K821" s="1" t="n">
        <v>7080.945</v>
      </c>
      <c r="L821" s="1" t="n">
        <v>48.0411377</v>
      </c>
      <c r="M821" s="1" t="n">
        <v>7081.996</v>
      </c>
      <c r="N821" s="1" t="n">
        <v>26.99437365</v>
      </c>
      <c r="O821" s="1" t="n">
        <v>7083.859</v>
      </c>
      <c r="P821" s="1" t="n">
        <f aca="false">P820+N821*(O821-O820)/3600</f>
        <v>52.4919628825371</v>
      </c>
    </row>
    <row r="822" customFormat="false" ht="12.75" hidden="false" customHeight="false" outlineLevel="0" collapsed="false">
      <c r="A822" s="1" t="n">
        <v>816</v>
      </c>
      <c r="B822" s="1" t="n">
        <v>3.08257627</v>
      </c>
      <c r="C822" s="1" t="n">
        <v>7084.971</v>
      </c>
      <c r="D822" s="1" t="n">
        <v>3.14563346</v>
      </c>
      <c r="E822" s="1" t="n">
        <v>7086.083</v>
      </c>
      <c r="F822" s="1" t="n">
        <v>3.1777544</v>
      </c>
      <c r="G822" s="1" t="n">
        <v>7087.194</v>
      </c>
      <c r="H822" s="1" t="n">
        <v>3.13142276</v>
      </c>
      <c r="I822" s="1" t="n">
        <v>7088.306</v>
      </c>
      <c r="J822" s="1" t="n">
        <v>50.1063347</v>
      </c>
      <c r="K822" s="1" t="n">
        <v>7089.63</v>
      </c>
      <c r="L822" s="1" t="n">
        <v>48.1328621</v>
      </c>
      <c r="M822" s="1" t="n">
        <v>7090.68</v>
      </c>
      <c r="N822" s="1" t="n">
        <v>26.99496225</v>
      </c>
      <c r="O822" s="1" t="n">
        <v>7092.543</v>
      </c>
      <c r="P822" s="1" t="n">
        <f aca="false">P821+N822*(O822-O821)/3600</f>
        <v>52.5570807303646</v>
      </c>
    </row>
    <row r="823" customFormat="false" ht="12.75" hidden="false" customHeight="false" outlineLevel="0" collapsed="false">
      <c r="A823" s="1" t="n">
        <v>817</v>
      </c>
      <c r="B823" s="1" t="n">
        <v>3.08205819</v>
      </c>
      <c r="C823" s="1" t="n">
        <v>7093.655</v>
      </c>
      <c r="D823" s="1" t="n">
        <v>3.14515376</v>
      </c>
      <c r="E823" s="1" t="n">
        <v>7094.766</v>
      </c>
      <c r="F823" s="1" t="n">
        <v>3.17706251</v>
      </c>
      <c r="G823" s="1" t="n">
        <v>7095.877</v>
      </c>
      <c r="H823" s="1" t="n">
        <v>3.13089919</v>
      </c>
      <c r="I823" s="1" t="n">
        <v>7096.989</v>
      </c>
      <c r="J823" s="1" t="n">
        <v>50.1594925</v>
      </c>
      <c r="K823" s="1" t="n">
        <v>7098.311</v>
      </c>
      <c r="L823" s="1" t="n">
        <v>48.1400604</v>
      </c>
      <c r="M823" s="1" t="n">
        <v>7099.361</v>
      </c>
      <c r="N823" s="1" t="n">
        <v>26.99464185</v>
      </c>
      <c r="O823" s="1" t="n">
        <v>7101.223</v>
      </c>
      <c r="P823" s="1" t="n">
        <f aca="false">P822+N823*(O823-O822)/3600</f>
        <v>52.6221678112696</v>
      </c>
    </row>
    <row r="824" customFormat="false" ht="12.75" hidden="false" customHeight="false" outlineLevel="0" collapsed="false">
      <c r="A824" s="1" t="n">
        <v>818</v>
      </c>
      <c r="B824" s="1" t="n">
        <v>3.0815351</v>
      </c>
      <c r="C824" s="1" t="n">
        <v>7102.335</v>
      </c>
      <c r="D824" s="1" t="n">
        <v>3.14468122</v>
      </c>
      <c r="E824" s="1" t="n">
        <v>7103.446</v>
      </c>
      <c r="F824" s="1" t="n">
        <v>3.17637682</v>
      </c>
      <c r="G824" s="1" t="n">
        <v>7104.559</v>
      </c>
      <c r="H824" s="1" t="n">
        <v>3.13037205</v>
      </c>
      <c r="I824" s="1" t="n">
        <v>7105.67</v>
      </c>
      <c r="J824" s="1" t="n">
        <v>50.1993561</v>
      </c>
      <c r="K824" s="1" t="n">
        <v>7106.993</v>
      </c>
      <c r="L824" s="1" t="n">
        <v>48.1451302</v>
      </c>
      <c r="M824" s="1" t="n">
        <v>7108.043</v>
      </c>
      <c r="N824" s="1" t="n">
        <v>26.994247</v>
      </c>
      <c r="O824" s="1" t="n">
        <v>7109.904</v>
      </c>
      <c r="P824" s="1" t="n">
        <f aca="false">P823+N824*(O824-O823)/3600</f>
        <v>52.6872614385493</v>
      </c>
    </row>
    <row r="825" customFormat="false" ht="12.75" hidden="false" customHeight="false" outlineLevel="0" collapsed="false">
      <c r="A825" s="1" t="n">
        <v>819</v>
      </c>
      <c r="B825" s="1" t="n">
        <v>3.08101201</v>
      </c>
      <c r="C825" s="1" t="n">
        <v>7111.016</v>
      </c>
      <c r="D825" s="1" t="n">
        <v>3.1442101</v>
      </c>
      <c r="E825" s="1" t="n">
        <v>7112.127</v>
      </c>
      <c r="F825" s="1" t="n">
        <v>3.17568612</v>
      </c>
      <c r="G825" s="1" t="n">
        <v>7113.238</v>
      </c>
      <c r="H825" s="1" t="n">
        <v>3.12985325</v>
      </c>
      <c r="I825" s="1" t="n">
        <v>7114.35</v>
      </c>
      <c r="J825" s="1" t="n">
        <v>50.2672043</v>
      </c>
      <c r="K825" s="1" t="n">
        <v>7115.673</v>
      </c>
      <c r="L825" s="1" t="n">
        <v>48.2352715</v>
      </c>
      <c r="M825" s="1" t="n">
        <v>7116.723</v>
      </c>
      <c r="N825" s="1" t="n">
        <v>26.99569425</v>
      </c>
      <c r="O825" s="1" t="n">
        <v>7118.584</v>
      </c>
      <c r="P825" s="1" t="n">
        <f aca="false">P824+N825*(O825-O824)/3600</f>
        <v>52.7523510569076</v>
      </c>
    </row>
    <row r="826" customFormat="false" ht="12.75" hidden="false" customHeight="false" outlineLevel="0" collapsed="false">
      <c r="A826" s="1" t="n">
        <v>820</v>
      </c>
      <c r="B826" s="1" t="n">
        <v>3.08049393</v>
      </c>
      <c r="C826" s="1" t="n">
        <v>7119.696</v>
      </c>
      <c r="D826" s="1" t="n">
        <v>3.14374018</v>
      </c>
      <c r="E826" s="1" t="n">
        <v>7120.807</v>
      </c>
      <c r="F826" s="1" t="n">
        <v>3.17499518</v>
      </c>
      <c r="G826" s="1" t="n">
        <v>7121.918</v>
      </c>
      <c r="H826" s="1" t="n">
        <v>3.12932301</v>
      </c>
      <c r="I826" s="1" t="n">
        <v>7123.03</v>
      </c>
      <c r="J826" s="1" t="n">
        <v>50.2818298</v>
      </c>
      <c r="K826" s="1" t="n">
        <v>7124.353</v>
      </c>
      <c r="L826" s="1" t="n">
        <v>48.2951126</v>
      </c>
      <c r="M826" s="1" t="n">
        <v>7125.403</v>
      </c>
      <c r="N826" s="1" t="n">
        <v>26.9944817</v>
      </c>
      <c r="O826" s="1" t="n">
        <v>7127.264</v>
      </c>
      <c r="P826" s="1" t="n">
        <f aca="false">P825+N826*(O826-O825)/3600</f>
        <v>52.8174377516732</v>
      </c>
    </row>
    <row r="827" customFormat="false" ht="12.75" hidden="false" customHeight="false" outlineLevel="0" collapsed="false">
      <c r="A827" s="1" t="n">
        <v>821</v>
      </c>
      <c r="B827" s="1" t="n">
        <v>3.07996988</v>
      </c>
      <c r="C827" s="1" t="n">
        <v>7128.376</v>
      </c>
      <c r="D827" s="1" t="n">
        <v>3.14326167</v>
      </c>
      <c r="E827" s="1" t="n">
        <v>7129.487</v>
      </c>
      <c r="F827" s="1" t="n">
        <v>3.17430997</v>
      </c>
      <c r="G827" s="1" t="n">
        <v>7130.598</v>
      </c>
      <c r="H827" s="1" t="n">
        <v>3.12880754</v>
      </c>
      <c r="I827" s="1" t="n">
        <v>7131.709</v>
      </c>
      <c r="J827" s="1" t="n">
        <v>50.2881966</v>
      </c>
      <c r="K827" s="1" t="n">
        <v>7133.032</v>
      </c>
      <c r="L827" s="1" t="n">
        <v>48.245903</v>
      </c>
      <c r="M827" s="1" t="n">
        <v>7134.084</v>
      </c>
      <c r="N827" s="1" t="n">
        <v>26.9945469</v>
      </c>
      <c r="O827" s="1" t="n">
        <v>7135.945</v>
      </c>
      <c r="P827" s="1" t="n">
        <f aca="false">P826+N827*(O827-O826)/3600</f>
        <v>52.8825321021284</v>
      </c>
    </row>
    <row r="828" customFormat="false" ht="12.75" hidden="false" customHeight="false" outlineLevel="0" collapsed="false">
      <c r="A828" s="1" t="n">
        <v>822</v>
      </c>
      <c r="B828" s="1" t="n">
        <v>3.07945204</v>
      </c>
      <c r="C828" s="1" t="n">
        <v>7137.057</v>
      </c>
      <c r="D828" s="1" t="n">
        <v>3.14278984</v>
      </c>
      <c r="E828" s="1" t="n">
        <v>7138.168</v>
      </c>
      <c r="F828" s="1" t="n">
        <v>3.17362356</v>
      </c>
      <c r="G828" s="1" t="n">
        <v>7139.279</v>
      </c>
      <c r="H828" s="1" t="n">
        <v>3.1282804</v>
      </c>
      <c r="I828" s="1" t="n">
        <v>7140.39</v>
      </c>
      <c r="J828" s="1" t="n">
        <v>50.3263512</v>
      </c>
      <c r="K828" s="1" t="n">
        <v>7141.712</v>
      </c>
      <c r="L828" s="1" t="n">
        <v>48.2893257</v>
      </c>
      <c r="M828" s="1" t="n">
        <v>7142.762</v>
      </c>
      <c r="N828" s="1" t="n">
        <v>26.9946102</v>
      </c>
      <c r="O828" s="1" t="n">
        <v>7144.625</v>
      </c>
      <c r="P828" s="1" t="n">
        <f aca="false">P827+N828*(O828-O827)/3600</f>
        <v>52.9476191067218</v>
      </c>
    </row>
    <row r="829" customFormat="false" ht="12.75" hidden="false" customHeight="false" outlineLevel="0" collapsed="false">
      <c r="A829" s="1" t="n">
        <v>823</v>
      </c>
      <c r="B829" s="1" t="n">
        <v>3.07892919</v>
      </c>
      <c r="C829" s="1" t="n">
        <v>7145.737</v>
      </c>
      <c r="D829" s="1" t="n">
        <v>3.14231753</v>
      </c>
      <c r="E829" s="1" t="n">
        <v>7146.849</v>
      </c>
      <c r="F829" s="1" t="n">
        <v>3.17293382</v>
      </c>
      <c r="G829" s="1" t="n">
        <v>7147.96</v>
      </c>
      <c r="H829" s="1" t="n">
        <v>3.12775612</v>
      </c>
      <c r="I829" s="1" t="n">
        <v>7149.072</v>
      </c>
      <c r="J829" s="1" t="n">
        <v>50.2457504</v>
      </c>
      <c r="K829" s="1" t="n">
        <v>7150.397</v>
      </c>
      <c r="L829" s="1" t="n">
        <v>48.2515907</v>
      </c>
      <c r="M829" s="1" t="n">
        <v>7151.447</v>
      </c>
      <c r="N829" s="1" t="n">
        <v>26.99431965</v>
      </c>
      <c r="O829" s="1" t="n">
        <v>7153.31</v>
      </c>
      <c r="P829" s="1" t="n">
        <f aca="false">P828+N829*(O829-O828)/3600</f>
        <v>53.0127429028774</v>
      </c>
    </row>
    <row r="830" customFormat="false" ht="12.75" hidden="false" customHeight="false" outlineLevel="0" collapsed="false">
      <c r="A830" s="1" t="n">
        <v>824</v>
      </c>
      <c r="B830" s="1" t="n">
        <v>3.07840776</v>
      </c>
      <c r="C830" s="1" t="n">
        <v>7154.422</v>
      </c>
      <c r="D830" s="1" t="n">
        <v>3.14183998</v>
      </c>
      <c r="E830" s="1" t="n">
        <v>7155.533</v>
      </c>
      <c r="F830" s="1" t="n">
        <v>3.17224646</v>
      </c>
      <c r="G830" s="1" t="n">
        <v>7156.644</v>
      </c>
      <c r="H830" s="1" t="n">
        <v>3.1272347</v>
      </c>
      <c r="I830" s="1" t="n">
        <v>7157.757</v>
      </c>
      <c r="J830" s="1" t="n">
        <v>50.2152824</v>
      </c>
      <c r="K830" s="1" t="n">
        <v>7159.08</v>
      </c>
      <c r="L830" s="1" t="n">
        <v>48.2708855</v>
      </c>
      <c r="M830" s="1" t="n">
        <v>7160.13</v>
      </c>
      <c r="N830" s="1" t="n">
        <v>26.99469215</v>
      </c>
      <c r="O830" s="1" t="n">
        <v>7161.993</v>
      </c>
      <c r="P830" s="1" t="n">
        <f aca="false">P829+N830*(O830-O829)/3600</f>
        <v>53.0778526006381</v>
      </c>
    </row>
    <row r="831" customFormat="false" ht="12.75" hidden="false" customHeight="false" outlineLevel="0" collapsed="false">
      <c r="A831" s="1" t="n">
        <v>825</v>
      </c>
      <c r="B831" s="1" t="n">
        <v>3.07788038</v>
      </c>
      <c r="C831" s="1" t="n">
        <v>7163.106</v>
      </c>
      <c r="D831" s="1" t="n">
        <v>3.141366</v>
      </c>
      <c r="E831" s="1" t="n">
        <v>7164.217</v>
      </c>
      <c r="F831" s="1" t="n">
        <v>3.17155814</v>
      </c>
      <c r="G831" s="1" t="n">
        <v>7165.329</v>
      </c>
      <c r="H831" s="1" t="n">
        <v>3.12671065</v>
      </c>
      <c r="I831" s="1" t="n">
        <v>7166.44</v>
      </c>
      <c r="J831" s="1" t="n">
        <v>50.2378845</v>
      </c>
      <c r="K831" s="1" t="n">
        <v>7167.763</v>
      </c>
      <c r="L831" s="1" t="n">
        <v>48.2829933</v>
      </c>
      <c r="M831" s="1" t="n">
        <v>7168.813</v>
      </c>
      <c r="N831" s="1" t="n">
        <v>26.994776</v>
      </c>
      <c r="O831" s="1" t="n">
        <v>7170.675</v>
      </c>
      <c r="P831" s="1" t="n">
        <f aca="false">P830+N831*(O831-O830)/3600</f>
        <v>53.1429550020914</v>
      </c>
    </row>
    <row r="832" customFormat="false" ht="12.75" hidden="false" customHeight="false" outlineLevel="0" collapsed="false">
      <c r="A832" s="1" t="n">
        <v>826</v>
      </c>
      <c r="B832" s="1" t="n">
        <v>3.07735109</v>
      </c>
      <c r="C832" s="1" t="n">
        <v>7171.788</v>
      </c>
      <c r="D832" s="1" t="n">
        <v>3.14088726</v>
      </c>
      <c r="E832" s="1" t="n">
        <v>7172.899</v>
      </c>
      <c r="F832" s="1" t="n">
        <v>3.17086673</v>
      </c>
      <c r="G832" s="1" t="n">
        <v>7174.01</v>
      </c>
      <c r="H832" s="1" t="n">
        <v>3.12618232</v>
      </c>
      <c r="I832" s="1" t="n">
        <v>7175.121</v>
      </c>
      <c r="J832" s="1" t="n">
        <v>50.2824783</v>
      </c>
      <c r="K832" s="1" t="n">
        <v>7176.444</v>
      </c>
      <c r="L832" s="1" t="n">
        <v>48.2360268</v>
      </c>
      <c r="M832" s="1" t="n">
        <v>7177.494</v>
      </c>
      <c r="N832" s="1" t="n">
        <v>26.9950293</v>
      </c>
      <c r="O832" s="1" t="n">
        <v>7179.355</v>
      </c>
      <c r="P832" s="1" t="n">
        <f aca="false">P831+N832*(O832-O831)/3600</f>
        <v>53.2080430171814</v>
      </c>
    </row>
    <row r="833" customFormat="false" ht="12.75" hidden="false" customHeight="false" outlineLevel="0" collapsed="false">
      <c r="A833" s="1" t="n">
        <v>827</v>
      </c>
      <c r="B833" s="1" t="n">
        <v>3.07682729</v>
      </c>
      <c r="C833" s="1" t="n">
        <v>7180.467</v>
      </c>
      <c r="D833" s="1" t="n">
        <v>3.14041352</v>
      </c>
      <c r="E833" s="1" t="n">
        <v>7181.578</v>
      </c>
      <c r="F833" s="1" t="n">
        <v>3.17018032</v>
      </c>
      <c r="G833" s="1" t="n">
        <v>7182.691</v>
      </c>
      <c r="H833" s="1" t="n">
        <v>3.12565899</v>
      </c>
      <c r="I833" s="1" t="n">
        <v>7183.802</v>
      </c>
      <c r="J833" s="1" t="n">
        <v>50.2548256</v>
      </c>
      <c r="K833" s="1" t="n">
        <v>7185.126</v>
      </c>
      <c r="L833" s="1" t="n">
        <v>48.24963</v>
      </c>
      <c r="M833" s="1" t="n">
        <v>7186.177</v>
      </c>
      <c r="N833" s="1" t="n">
        <v>26.99484675</v>
      </c>
      <c r="O833" s="1" t="n">
        <v>7188.039</v>
      </c>
      <c r="P833" s="1" t="n">
        <f aca="false">P832+N833*(O833-O832)/3600</f>
        <v>53.2731605863972</v>
      </c>
    </row>
    <row r="834" customFormat="false" ht="12.75" hidden="false" customHeight="false" outlineLevel="0" collapsed="false">
      <c r="A834" s="1" t="n">
        <v>828</v>
      </c>
      <c r="B834" s="1" t="n">
        <v>3.07630324</v>
      </c>
      <c r="C834" s="1" t="n">
        <v>7189.15</v>
      </c>
      <c r="D834" s="1" t="n">
        <v>3.13993311</v>
      </c>
      <c r="E834" s="1" t="n">
        <v>7190.261</v>
      </c>
      <c r="F834" s="1" t="n">
        <v>3.16948581</v>
      </c>
      <c r="G834" s="1" t="n">
        <v>7191.372</v>
      </c>
      <c r="H834" s="1" t="n">
        <v>3.12513351</v>
      </c>
      <c r="I834" s="1" t="n">
        <v>7192.483</v>
      </c>
      <c r="J834" s="1" t="n">
        <v>50.3837891</v>
      </c>
      <c r="K834" s="1" t="n">
        <v>7193.806</v>
      </c>
      <c r="L834" s="1" t="n">
        <v>48.3293457</v>
      </c>
      <c r="M834" s="1" t="n">
        <v>7194.856</v>
      </c>
      <c r="N834" s="1" t="n">
        <v>26.99462885</v>
      </c>
      <c r="O834" s="1" t="n">
        <v>7196.718</v>
      </c>
      <c r="P834" s="1" t="n">
        <f aca="false">P833+N834*(O834-O833)/3600</f>
        <v>53.3382401374498</v>
      </c>
    </row>
    <row r="835" customFormat="false" ht="12.75" hidden="false" customHeight="false" outlineLevel="0" collapsed="false">
      <c r="A835" s="1" t="n">
        <v>829</v>
      </c>
      <c r="B835" s="1" t="n">
        <v>3.07577443</v>
      </c>
      <c r="C835" s="1" t="n">
        <v>7197.83</v>
      </c>
      <c r="D835" s="1" t="n">
        <v>3.13945603</v>
      </c>
      <c r="E835" s="1" t="n">
        <v>7198.942</v>
      </c>
      <c r="F835" s="1" t="n">
        <v>3.16879535</v>
      </c>
      <c r="G835" s="1" t="n">
        <v>7200.053</v>
      </c>
      <c r="H835" s="1" t="n">
        <v>3.12460709</v>
      </c>
      <c r="I835" s="1" t="n">
        <v>7201.164</v>
      </c>
      <c r="J835" s="1" t="n">
        <v>50.3369637</v>
      </c>
      <c r="K835" s="1" t="n">
        <v>7202.487</v>
      </c>
      <c r="L835" s="1" t="n">
        <v>48.2334137</v>
      </c>
      <c r="M835" s="1" t="n">
        <v>7203.537</v>
      </c>
      <c r="N835" s="1" t="n">
        <v>26.99517085</v>
      </c>
      <c r="O835" s="1" t="n">
        <v>7205.398</v>
      </c>
      <c r="P835" s="1" t="n">
        <f aca="false">P834+N835*(O835-O834)/3600</f>
        <v>53.4033284938326</v>
      </c>
    </row>
    <row r="836" customFormat="false" ht="12.75" hidden="false" customHeight="false" outlineLevel="0" collapsed="false">
      <c r="A836" s="1" t="n">
        <v>830</v>
      </c>
      <c r="B836" s="1" t="n">
        <v>3.07523847</v>
      </c>
      <c r="C836" s="1" t="n">
        <v>7206.51</v>
      </c>
      <c r="D836" s="1" t="n">
        <v>3.13898301</v>
      </c>
      <c r="E836" s="1" t="n">
        <v>7207.622</v>
      </c>
      <c r="F836" s="1" t="n">
        <v>3.16810369</v>
      </c>
      <c r="G836" s="1" t="n">
        <v>7208.733</v>
      </c>
      <c r="H836" s="1" t="n">
        <v>3.12408471</v>
      </c>
      <c r="I836" s="1" t="n">
        <v>7209.844</v>
      </c>
      <c r="J836" s="1" t="n">
        <v>50.3306847</v>
      </c>
      <c r="K836" s="1" t="n">
        <v>7211.166</v>
      </c>
      <c r="L836" s="1" t="n">
        <v>48.3201904</v>
      </c>
      <c r="M836" s="1" t="n">
        <v>7212.217</v>
      </c>
      <c r="N836" s="1" t="n">
        <v>26.9944072</v>
      </c>
      <c r="O836" s="1" t="n">
        <v>7214.08</v>
      </c>
      <c r="P836" s="1" t="n">
        <f aca="false">P835+N836*(O836-O835)/3600</f>
        <v>53.4684300058632</v>
      </c>
    </row>
    <row r="837" customFormat="false" ht="12.75" hidden="false" customHeight="false" outlineLevel="0" collapsed="false">
      <c r="A837" s="1" t="n">
        <v>831</v>
      </c>
      <c r="B837" s="1" t="n">
        <v>3.07470846</v>
      </c>
      <c r="C837" s="1" t="n">
        <v>7215.192</v>
      </c>
      <c r="D837" s="1" t="n">
        <v>3.13850999</v>
      </c>
      <c r="E837" s="1" t="n">
        <v>7216.303</v>
      </c>
      <c r="F837" s="1" t="n">
        <v>3.16741347</v>
      </c>
      <c r="G837" s="1" t="n">
        <v>7217.416</v>
      </c>
      <c r="H837" s="1" t="n">
        <v>3.12356067</v>
      </c>
      <c r="I837" s="1" t="n">
        <v>7218.527</v>
      </c>
      <c r="J837" s="1" t="n">
        <v>50.4716034</v>
      </c>
      <c r="K837" s="1" t="n">
        <v>7219.852</v>
      </c>
      <c r="L837" s="1" t="n">
        <v>48.3739433</v>
      </c>
      <c r="M837" s="1" t="n">
        <v>7220.903</v>
      </c>
      <c r="N837" s="1" t="n">
        <v>26.99498275</v>
      </c>
      <c r="O837" s="1" t="n">
        <v>7222.765</v>
      </c>
      <c r="P837" s="1" t="n">
        <f aca="false">P836+N837*(O837-O836)/3600</f>
        <v>53.5335554017476</v>
      </c>
    </row>
    <row r="838" customFormat="false" ht="12.75" hidden="false" customHeight="false" outlineLevel="0" collapsed="false">
      <c r="A838" s="1" t="n">
        <v>832</v>
      </c>
      <c r="B838" s="1" t="n">
        <v>3.07416987</v>
      </c>
      <c r="C838" s="1" t="n">
        <v>7223.877</v>
      </c>
      <c r="D838" s="1" t="n">
        <v>3.13802624</v>
      </c>
      <c r="E838" s="1" t="n">
        <v>7224.989</v>
      </c>
      <c r="F838" s="1" t="n">
        <v>3.16671944</v>
      </c>
      <c r="G838" s="1" t="n">
        <v>7226.102</v>
      </c>
      <c r="H838" s="1" t="n">
        <v>3.12303019</v>
      </c>
      <c r="I838" s="1" t="n">
        <v>7227.213</v>
      </c>
      <c r="J838" s="1" t="n">
        <v>50.5486412</v>
      </c>
      <c r="K838" s="1" t="n">
        <v>7228.536</v>
      </c>
      <c r="L838" s="1" t="n">
        <v>48.3189888</v>
      </c>
      <c r="M838" s="1" t="n">
        <v>7229.586</v>
      </c>
      <c r="N838" s="1" t="n">
        <v>26.99527145</v>
      </c>
      <c r="O838" s="1" t="n">
        <v>7231.449</v>
      </c>
      <c r="P838" s="1" t="n">
        <f aca="false">P837+N838*(O838-O837)/3600</f>
        <v>53.5986739954342</v>
      </c>
    </row>
    <row r="839" customFormat="false" ht="12.75" hidden="false" customHeight="false" outlineLevel="0" collapsed="false">
      <c r="A839" s="1" t="n">
        <v>833</v>
      </c>
      <c r="B839" s="1" t="n">
        <v>3.07364154</v>
      </c>
      <c r="C839" s="1" t="n">
        <v>7232.561</v>
      </c>
      <c r="D839" s="1" t="n">
        <v>3.13755274</v>
      </c>
      <c r="E839" s="1" t="n">
        <v>7233.673</v>
      </c>
      <c r="F839" s="1" t="n">
        <v>3.16603184</v>
      </c>
      <c r="G839" s="1" t="n">
        <v>7234.784</v>
      </c>
      <c r="H839" s="1" t="n">
        <v>3.12250853</v>
      </c>
      <c r="I839" s="1" t="n">
        <v>7235.896</v>
      </c>
      <c r="J839" s="1" t="n">
        <v>50.4867477</v>
      </c>
      <c r="K839" s="1" t="n">
        <v>7237.218</v>
      </c>
      <c r="L839" s="1" t="n">
        <v>48.4511147</v>
      </c>
      <c r="M839" s="1" t="n">
        <v>7238.269</v>
      </c>
      <c r="N839" s="1" t="n">
        <v>26.99486725</v>
      </c>
      <c r="O839" s="1" t="n">
        <v>7240.13</v>
      </c>
      <c r="P839" s="1" t="n">
        <f aca="false">P838+N839*(O839-O838)/3600</f>
        <v>53.6637691183779</v>
      </c>
    </row>
    <row r="840" customFormat="false" ht="12.75" hidden="false" customHeight="false" outlineLevel="0" collapsed="false">
      <c r="A840" s="1" t="n">
        <v>834</v>
      </c>
      <c r="B840" s="1" t="n">
        <v>3.07310963</v>
      </c>
      <c r="C840" s="1" t="n">
        <v>7241.242</v>
      </c>
      <c r="D840" s="1" t="n">
        <v>3.13706946</v>
      </c>
      <c r="E840" s="1" t="n">
        <v>7242.353</v>
      </c>
      <c r="F840" s="1" t="n">
        <v>3.16534281</v>
      </c>
      <c r="G840" s="1" t="n">
        <v>7243.464</v>
      </c>
      <c r="H840" s="1" t="n">
        <v>3.12198043</v>
      </c>
      <c r="I840" s="1" t="n">
        <v>7244.575</v>
      </c>
      <c r="J840" s="1" t="n">
        <v>50.5188217</v>
      </c>
      <c r="K840" s="1" t="n">
        <v>7245.899</v>
      </c>
      <c r="L840" s="1" t="n">
        <v>48.4814529</v>
      </c>
      <c r="M840" s="1" t="n">
        <v>7246.949</v>
      </c>
      <c r="N840" s="1" t="n">
        <v>26.99456925</v>
      </c>
      <c r="O840" s="1" t="n">
        <v>7248.81</v>
      </c>
      <c r="P840" s="1" t="n">
        <f aca="false">P839+N840*(O840-O839)/3600</f>
        <v>53.7288560242362</v>
      </c>
    </row>
    <row r="841" customFormat="false" ht="12.75" hidden="false" customHeight="false" outlineLevel="0" collapsed="false">
      <c r="A841" s="1" t="n">
        <v>835</v>
      </c>
      <c r="B841" s="1" t="n">
        <v>3.07257462</v>
      </c>
      <c r="C841" s="1" t="n">
        <v>7249.922</v>
      </c>
      <c r="D841" s="1" t="n">
        <v>3.13658857</v>
      </c>
      <c r="E841" s="1" t="n">
        <v>7251.035</v>
      </c>
      <c r="F841" s="1" t="n">
        <v>3.16465163</v>
      </c>
      <c r="G841" s="1" t="n">
        <v>7252.146</v>
      </c>
      <c r="H841" s="1" t="n">
        <v>3.12145352</v>
      </c>
      <c r="I841" s="1" t="n">
        <v>7253.257</v>
      </c>
      <c r="J841" s="1" t="n">
        <v>50.5329132</v>
      </c>
      <c r="K841" s="1" t="n">
        <v>7254.582</v>
      </c>
      <c r="L841" s="1" t="n">
        <v>48.4806442</v>
      </c>
      <c r="M841" s="1" t="n">
        <v>7255.632</v>
      </c>
      <c r="N841" s="1" t="n">
        <v>26.99466795</v>
      </c>
      <c r="O841" s="1" t="n">
        <v>7257.494</v>
      </c>
      <c r="P841" s="1" t="n">
        <f aca="false">P840+N841*(O841-O840)/3600</f>
        <v>53.7939731621467</v>
      </c>
    </row>
    <row r="842" customFormat="false" ht="12.75" hidden="false" customHeight="false" outlineLevel="0" collapsed="false">
      <c r="A842" s="1" t="n">
        <v>836</v>
      </c>
      <c r="B842" s="1" t="n">
        <v>3.07203197</v>
      </c>
      <c r="C842" s="1" t="n">
        <v>7258.606</v>
      </c>
      <c r="D842" s="1" t="n">
        <v>3.13610411</v>
      </c>
      <c r="E842" s="1" t="n">
        <v>7259.719</v>
      </c>
      <c r="F842" s="1" t="n">
        <v>3.16395712</v>
      </c>
      <c r="G842" s="1" t="n">
        <v>7260.83</v>
      </c>
      <c r="H842" s="1" t="n">
        <v>3.12091851</v>
      </c>
      <c r="I842" s="1" t="n">
        <v>7261.941</v>
      </c>
      <c r="J842" s="1" t="n">
        <v>50.5222816</v>
      </c>
      <c r="K842" s="1" t="n">
        <v>7263.264</v>
      </c>
      <c r="L842" s="1" t="n">
        <v>48.5397377</v>
      </c>
      <c r="M842" s="1" t="n">
        <v>7264.314</v>
      </c>
      <c r="N842" s="1" t="n">
        <v>26.99450215</v>
      </c>
      <c r="O842" s="1" t="n">
        <v>7266.176</v>
      </c>
      <c r="P842" s="1" t="n">
        <f aca="false">P841+N842*(O842-O841)/3600</f>
        <v>53.8590749031651</v>
      </c>
    </row>
    <row r="843" customFormat="false" ht="12.75" hidden="false" customHeight="false" outlineLevel="0" collapsed="false">
      <c r="A843" s="1" t="n">
        <v>837</v>
      </c>
      <c r="B843" s="1" t="n">
        <v>3.07150245</v>
      </c>
      <c r="C843" s="1" t="n">
        <v>7267.288</v>
      </c>
      <c r="D843" s="1" t="n">
        <v>3.13562536</v>
      </c>
      <c r="E843" s="1" t="n">
        <v>7268.4</v>
      </c>
      <c r="F843" s="1" t="n">
        <v>3.1632719</v>
      </c>
      <c r="G843" s="1" t="n">
        <v>7269.511</v>
      </c>
      <c r="H843" s="1" t="n">
        <v>3.12040091</v>
      </c>
      <c r="I843" s="1" t="n">
        <v>7270.622</v>
      </c>
      <c r="J843" s="1" t="n">
        <v>50.5375404</v>
      </c>
      <c r="K843" s="1" t="n">
        <v>7271.945</v>
      </c>
      <c r="L843" s="1" t="n">
        <v>48.5151405</v>
      </c>
      <c r="M843" s="1" t="n">
        <v>7272.996</v>
      </c>
      <c r="N843" s="1" t="n">
        <v>26.99470895</v>
      </c>
      <c r="O843" s="1" t="n">
        <v>7274.858</v>
      </c>
      <c r="P843" s="1" t="n">
        <f aca="false">P842+N843*(O843-O842)/3600</f>
        <v>53.9241771429162</v>
      </c>
    </row>
    <row r="844" customFormat="false" ht="12.75" hidden="false" customHeight="false" outlineLevel="0" collapsed="false">
      <c r="A844" s="1" t="n">
        <v>838</v>
      </c>
      <c r="B844" s="1" t="n">
        <v>3.07096267</v>
      </c>
      <c r="C844" s="1" t="n">
        <v>7275.97</v>
      </c>
      <c r="D844" s="1" t="n">
        <v>3.13514256</v>
      </c>
      <c r="E844" s="1" t="n">
        <v>7277.081</v>
      </c>
      <c r="F844" s="1" t="n">
        <v>3.16258049</v>
      </c>
      <c r="G844" s="1" t="n">
        <v>7278.193</v>
      </c>
      <c r="H844" s="1" t="n">
        <v>3.119874</v>
      </c>
      <c r="I844" s="1" t="n">
        <v>7279.305</v>
      </c>
      <c r="J844" s="1" t="n">
        <v>50.5910187</v>
      </c>
      <c r="K844" s="1" t="n">
        <v>7280.629</v>
      </c>
      <c r="L844" s="1" t="n">
        <v>48.5731049</v>
      </c>
      <c r="M844" s="1" t="n">
        <v>7281.68</v>
      </c>
      <c r="N844" s="1" t="n">
        <v>26.99481325</v>
      </c>
      <c r="O844" s="1" t="n">
        <v>7283.543</v>
      </c>
      <c r="P844" s="1" t="n">
        <f aca="false">P843+N844*(O844-O843)/3600</f>
        <v>53.9893021298818</v>
      </c>
    </row>
    <row r="845" customFormat="false" ht="12.75" hidden="false" customHeight="false" outlineLevel="0" collapsed="false">
      <c r="A845" s="1" t="n">
        <v>839</v>
      </c>
      <c r="B845" s="1" t="n">
        <v>3.07041979</v>
      </c>
      <c r="C845" s="1" t="n">
        <v>7284.655</v>
      </c>
      <c r="D845" s="1" t="n">
        <v>3.13465977</v>
      </c>
      <c r="E845" s="1" t="n">
        <v>7285.767</v>
      </c>
      <c r="F845" s="1" t="n">
        <v>3.16188383</v>
      </c>
      <c r="G845" s="1" t="n">
        <v>7286.878</v>
      </c>
      <c r="H845" s="1" t="n">
        <v>3.1193409</v>
      </c>
      <c r="I845" s="1" t="n">
        <v>7287.99</v>
      </c>
      <c r="J845" s="1" t="n">
        <v>50.5497589</v>
      </c>
      <c r="K845" s="1" t="n">
        <v>7289.312</v>
      </c>
      <c r="L845" s="1" t="n">
        <v>48.6114273</v>
      </c>
      <c r="M845" s="1" t="n">
        <v>7290.363</v>
      </c>
      <c r="N845" s="1" t="n">
        <v>26.9940011</v>
      </c>
      <c r="O845" s="1" t="n">
        <v>7292.225</v>
      </c>
      <c r="P845" s="1" t="n">
        <f aca="false">P844+N845*(O845-O844)/3600</f>
        <v>54.0544026625347</v>
      </c>
    </row>
    <row r="846" customFormat="false" ht="12.75" hidden="false" customHeight="false" outlineLevel="0" collapsed="false">
      <c r="A846" s="1" t="n">
        <v>840</v>
      </c>
      <c r="B846" s="1" t="n">
        <v>3.06987596</v>
      </c>
      <c r="C846" s="1" t="n">
        <v>7293.337</v>
      </c>
      <c r="D846" s="1" t="n">
        <v>3.13417697</v>
      </c>
      <c r="E846" s="1" t="n">
        <v>7294.449</v>
      </c>
      <c r="F846" s="1" t="n">
        <v>3.1611948</v>
      </c>
      <c r="G846" s="1" t="n">
        <v>7295.561</v>
      </c>
      <c r="H846" s="1" t="n">
        <v>3.11880708</v>
      </c>
      <c r="I846" s="1" t="n">
        <v>7296.672</v>
      </c>
      <c r="J846" s="1" t="n">
        <v>50.6138535</v>
      </c>
      <c r="K846" s="1" t="n">
        <v>7297.995</v>
      </c>
      <c r="L846" s="1" t="n">
        <v>48.6199455</v>
      </c>
      <c r="M846" s="1" t="n">
        <v>7299.045</v>
      </c>
      <c r="N846" s="1" t="n">
        <v>26.99488775</v>
      </c>
      <c r="O846" s="1" t="n">
        <v>7300.908</v>
      </c>
      <c r="P846" s="1" t="n">
        <f aca="false">P845+N846*(O846-O845)/3600</f>
        <v>54.1195128320717</v>
      </c>
    </row>
    <row r="847" customFormat="false" ht="12.75" hidden="false" customHeight="false" outlineLevel="0" collapsed="false">
      <c r="A847" s="1" t="n">
        <v>841</v>
      </c>
      <c r="B847" s="1" t="n">
        <v>3.06933713</v>
      </c>
      <c r="C847" s="1" t="n">
        <v>7302.02</v>
      </c>
      <c r="D847" s="1" t="n">
        <v>3.13369513</v>
      </c>
      <c r="E847" s="1" t="n">
        <v>7303.131</v>
      </c>
      <c r="F847" s="1" t="n">
        <v>3.1605022</v>
      </c>
      <c r="G847" s="1" t="n">
        <v>7304.243</v>
      </c>
      <c r="H847" s="1" t="n">
        <v>3.11827421</v>
      </c>
      <c r="I847" s="1" t="n">
        <v>7305.355</v>
      </c>
      <c r="J847" s="1" t="n">
        <v>50.6786499</v>
      </c>
      <c r="K847" s="1" t="n">
        <v>7306.678</v>
      </c>
      <c r="L847" s="1" t="n">
        <v>48.6029816</v>
      </c>
      <c r="M847" s="1" t="n">
        <v>7307.728</v>
      </c>
      <c r="N847" s="1" t="n">
        <v>26.9952584</v>
      </c>
      <c r="O847" s="1" t="n">
        <v>7309.589</v>
      </c>
      <c r="P847" s="1" t="n">
        <f aca="false">P846+N847*(O847-O846)/3600</f>
        <v>54.1846088982301</v>
      </c>
    </row>
    <row r="848" customFormat="false" ht="12.75" hidden="false" customHeight="false" outlineLevel="0" collapsed="false">
      <c r="A848" s="1" t="n">
        <v>842</v>
      </c>
      <c r="B848" s="1" t="n">
        <v>3.06880236</v>
      </c>
      <c r="C848" s="1" t="n">
        <v>7310.701</v>
      </c>
      <c r="D848" s="1" t="n">
        <v>3.13321209</v>
      </c>
      <c r="E848" s="1" t="n">
        <v>7311.813</v>
      </c>
      <c r="F848" s="1" t="n">
        <v>3.1598146</v>
      </c>
      <c r="G848" s="1" t="n">
        <v>7312.924</v>
      </c>
      <c r="H848" s="1" t="n">
        <v>3.11774611</v>
      </c>
      <c r="I848" s="1" t="n">
        <v>7314.035</v>
      </c>
      <c r="J848" s="1" t="n">
        <v>50.6427689</v>
      </c>
      <c r="K848" s="1" t="n">
        <v>7315.358</v>
      </c>
      <c r="L848" s="1" t="n">
        <v>48.5785065</v>
      </c>
      <c r="M848" s="1" t="n">
        <v>7316.408</v>
      </c>
      <c r="N848" s="1" t="n">
        <v>26.994979</v>
      </c>
      <c r="O848" s="1" t="n">
        <v>7318.269</v>
      </c>
      <c r="P848" s="1" t="n">
        <f aca="false">P847+N848*(O848-O847)/3600</f>
        <v>54.2496967920413</v>
      </c>
    </row>
    <row r="849" customFormat="false" ht="12.75" hidden="false" customHeight="false" outlineLevel="0" collapsed="false">
      <c r="A849" s="1" t="n">
        <v>843</v>
      </c>
      <c r="B849" s="1" t="n">
        <v>3.06825542</v>
      </c>
      <c r="C849" s="1" t="n">
        <v>7319.381</v>
      </c>
      <c r="D849" s="1" t="n">
        <v>3.13272691</v>
      </c>
      <c r="E849" s="1" t="n">
        <v>7320.492</v>
      </c>
      <c r="F849" s="1" t="n">
        <v>3.15911603</v>
      </c>
      <c r="G849" s="1" t="n">
        <v>7321.603</v>
      </c>
      <c r="H849" s="1" t="n">
        <v>3.11721659</v>
      </c>
      <c r="I849" s="1" t="n">
        <v>7322.715</v>
      </c>
      <c r="J849" s="1" t="n">
        <v>50.6893883</v>
      </c>
      <c r="K849" s="1" t="n">
        <v>7324.038</v>
      </c>
      <c r="L849" s="1" t="n">
        <v>48.6429329</v>
      </c>
      <c r="M849" s="1" t="n">
        <v>7325.088</v>
      </c>
      <c r="N849" s="1" t="n">
        <v>26.99483185</v>
      </c>
      <c r="O849" s="1" t="n">
        <v>7326.949</v>
      </c>
      <c r="P849" s="1" t="n">
        <f aca="false">P848+N849*(O849-O848)/3600</f>
        <v>54.3147843310574</v>
      </c>
    </row>
    <row r="850" customFormat="false" ht="12.75" hidden="false" customHeight="false" outlineLevel="0" collapsed="false">
      <c r="A850" s="1" t="n">
        <v>844</v>
      </c>
      <c r="B850" s="1" t="n">
        <v>3.06771374</v>
      </c>
      <c r="C850" s="1" t="n">
        <v>7328.061</v>
      </c>
      <c r="D850" s="1" t="n">
        <v>3.13223696</v>
      </c>
      <c r="E850" s="1" t="n">
        <v>7329.172</v>
      </c>
      <c r="F850" s="1" t="n">
        <v>3.15842485</v>
      </c>
      <c r="G850" s="1" t="n">
        <v>7330.283</v>
      </c>
      <c r="H850" s="1" t="n">
        <v>3.11668181</v>
      </c>
      <c r="I850" s="1" t="n">
        <v>7331.394</v>
      </c>
      <c r="J850" s="1" t="n">
        <v>50.6894836</v>
      </c>
      <c r="K850" s="1" t="n">
        <v>7332.717</v>
      </c>
      <c r="L850" s="1" t="n">
        <v>48.5911636</v>
      </c>
      <c r="M850" s="1" t="n">
        <v>7333.767</v>
      </c>
      <c r="N850" s="1" t="n">
        <v>26.9944854</v>
      </c>
      <c r="O850" s="1" t="n">
        <v>7335.629</v>
      </c>
      <c r="P850" s="1" t="n">
        <f aca="false">P849+N850*(O850-O849)/3600</f>
        <v>54.379871034744</v>
      </c>
    </row>
    <row r="851" customFormat="false" ht="12.75" hidden="false" customHeight="false" outlineLevel="0" collapsed="false">
      <c r="A851" s="1" t="n">
        <v>845</v>
      </c>
      <c r="B851" s="1" t="n">
        <v>3.06716275</v>
      </c>
      <c r="C851" s="1" t="n">
        <v>7336.741</v>
      </c>
      <c r="D851" s="1" t="n">
        <v>3.13175321</v>
      </c>
      <c r="E851" s="1" t="n">
        <v>7337.853</v>
      </c>
      <c r="F851" s="1" t="n">
        <v>3.15772963</v>
      </c>
      <c r="G851" s="1" t="n">
        <v>7338.965</v>
      </c>
      <c r="H851" s="1" t="n">
        <v>3.11615109</v>
      </c>
      <c r="I851" s="1" t="n">
        <v>7340.076</v>
      </c>
      <c r="J851" s="1" t="n">
        <v>50.7403526</v>
      </c>
      <c r="K851" s="1" t="n">
        <v>7341.398</v>
      </c>
      <c r="L851" s="1" t="n">
        <v>48.6604919</v>
      </c>
      <c r="M851" s="1" t="n">
        <v>7342.448</v>
      </c>
      <c r="N851" s="1" t="n">
        <v>26.9941967</v>
      </c>
      <c r="O851" s="1" t="n">
        <v>7344.311</v>
      </c>
      <c r="P851" s="1" t="n">
        <f aca="false">P850+N851*(O851-O850)/3600</f>
        <v>54.4449720391189</v>
      </c>
    </row>
    <row r="852" customFormat="false" ht="12.75" hidden="false" customHeight="false" outlineLevel="0" collapsed="false">
      <c r="A852" s="1" t="n">
        <v>846</v>
      </c>
      <c r="B852" s="1" t="n">
        <v>3.06661868</v>
      </c>
      <c r="C852" s="1" t="n">
        <v>7345.423</v>
      </c>
      <c r="D852" s="1" t="n">
        <v>3.1312685</v>
      </c>
      <c r="E852" s="1" t="n">
        <v>7346.535</v>
      </c>
      <c r="F852" s="1" t="n">
        <v>3.15704203</v>
      </c>
      <c r="G852" s="1" t="n">
        <v>7347.646</v>
      </c>
      <c r="H852" s="1" t="n">
        <v>3.11562276</v>
      </c>
      <c r="I852" s="1" t="n">
        <v>7348.758</v>
      </c>
      <c r="J852" s="1" t="n">
        <v>50.6793633</v>
      </c>
      <c r="K852" s="1" t="n">
        <v>7350.08</v>
      </c>
      <c r="L852" s="1" t="n">
        <v>48.7273941</v>
      </c>
      <c r="M852" s="1" t="n">
        <v>7351.13</v>
      </c>
      <c r="N852" s="1" t="n">
        <v>26.9944165</v>
      </c>
      <c r="O852" s="1" t="n">
        <v>7352.993</v>
      </c>
      <c r="P852" s="1" t="n">
        <f aca="false">P851+N852*(O852-O851)/3600</f>
        <v>54.510073573578</v>
      </c>
    </row>
    <row r="853" customFormat="false" ht="12.75" hidden="false" customHeight="false" outlineLevel="0" collapsed="false">
      <c r="A853" s="1" t="n">
        <v>847</v>
      </c>
      <c r="B853" s="1" t="n">
        <v>3.06606865</v>
      </c>
      <c r="C853" s="1" t="n">
        <v>7354.105</v>
      </c>
      <c r="D853" s="1" t="n">
        <v>3.13077879</v>
      </c>
      <c r="E853" s="1" t="n">
        <v>7355.217</v>
      </c>
      <c r="F853" s="1" t="n">
        <v>3.15634704</v>
      </c>
      <c r="G853" s="1" t="n">
        <v>7356.328</v>
      </c>
      <c r="H853" s="1" t="n">
        <v>3.11508632</v>
      </c>
      <c r="I853" s="1" t="n">
        <v>7357.44</v>
      </c>
      <c r="J853" s="1" t="n">
        <v>50.7059441</v>
      </c>
      <c r="K853" s="1" t="n">
        <v>7358.765</v>
      </c>
      <c r="L853" s="1" t="n">
        <v>48.7957993</v>
      </c>
      <c r="M853" s="1" t="n">
        <v>7359.816</v>
      </c>
      <c r="N853" s="1" t="n">
        <v>26.9944351</v>
      </c>
      <c r="O853" s="1" t="n">
        <v>7361.679</v>
      </c>
      <c r="P853" s="1" t="n">
        <f aca="false">P852+N853*(O853-O852)/3600</f>
        <v>54.575205146711</v>
      </c>
    </row>
    <row r="854" customFormat="false" ht="12.75" hidden="false" customHeight="false" outlineLevel="0" collapsed="false">
      <c r="A854" s="1" t="n">
        <v>848</v>
      </c>
      <c r="B854" s="1" t="n">
        <v>3.0655148</v>
      </c>
      <c r="C854" s="1" t="n">
        <v>7362.791</v>
      </c>
      <c r="D854" s="1" t="n">
        <v>3.13029075</v>
      </c>
      <c r="E854" s="1" t="n">
        <v>7363.903</v>
      </c>
      <c r="F854" s="1" t="n">
        <v>3.15565157</v>
      </c>
      <c r="G854" s="1" t="n">
        <v>7365.015</v>
      </c>
      <c r="H854" s="1" t="n">
        <v>3.11454916</v>
      </c>
      <c r="I854" s="1" t="n">
        <v>7366.126</v>
      </c>
      <c r="J854" s="1" t="n">
        <v>50.7465286</v>
      </c>
      <c r="K854" s="1" t="n">
        <v>7367.449</v>
      </c>
      <c r="L854" s="1" t="n">
        <v>48.7089806</v>
      </c>
      <c r="M854" s="1" t="n">
        <v>7368.5</v>
      </c>
      <c r="N854" s="1" t="n">
        <v>26.9953273</v>
      </c>
      <c r="O854" s="1" t="n">
        <v>7370.363</v>
      </c>
      <c r="P854" s="1" t="n">
        <f aca="false">P853+N854*(O854-O853)/3600</f>
        <v>54.6403238751202</v>
      </c>
    </row>
    <row r="855" customFormat="false" ht="12.75" hidden="false" customHeight="false" outlineLevel="0" collapsed="false">
      <c r="A855" s="1" t="n">
        <v>849</v>
      </c>
      <c r="B855" s="1" t="n">
        <v>3.06496239</v>
      </c>
      <c r="C855" s="1" t="n">
        <v>7371.475</v>
      </c>
      <c r="D855" s="1" t="n">
        <v>3.12980413</v>
      </c>
      <c r="E855" s="1" t="n">
        <v>7372.587</v>
      </c>
      <c r="F855" s="1" t="n">
        <v>3.15496278</v>
      </c>
      <c r="G855" s="1" t="n">
        <v>7373.698</v>
      </c>
      <c r="H855" s="1" t="n">
        <v>3.11401916</v>
      </c>
      <c r="I855" s="1" t="n">
        <v>7374.81</v>
      </c>
      <c r="J855" s="1" t="n">
        <v>50.7513657</v>
      </c>
      <c r="K855" s="1" t="n">
        <v>7376.133</v>
      </c>
      <c r="L855" s="1" t="n">
        <v>48.6876106</v>
      </c>
      <c r="M855" s="1" t="n">
        <v>7377.183</v>
      </c>
      <c r="N855" s="1" t="n">
        <v>26.9945003</v>
      </c>
      <c r="O855" s="1" t="n">
        <v>7379.045</v>
      </c>
      <c r="P855" s="1" t="n">
        <f aca="false">P854+N855*(O855-O854)/3600</f>
        <v>54.705425611677</v>
      </c>
    </row>
    <row r="856" customFormat="false" ht="12.75" hidden="false" customHeight="false" outlineLevel="0" collapsed="false">
      <c r="A856" s="1" t="n">
        <v>850</v>
      </c>
      <c r="B856" s="1" t="n">
        <v>3.06440926</v>
      </c>
      <c r="C856" s="1" t="n">
        <v>7380.156</v>
      </c>
      <c r="D856" s="1" t="n">
        <v>3.12931132</v>
      </c>
      <c r="E856" s="1" t="n">
        <v>7381.267</v>
      </c>
      <c r="F856" s="1" t="n">
        <v>3.15426779</v>
      </c>
      <c r="G856" s="1" t="n">
        <v>7382.378</v>
      </c>
      <c r="H856" s="1" t="n">
        <v>3.11348534</v>
      </c>
      <c r="I856" s="1" t="n">
        <v>7383.489</v>
      </c>
      <c r="J856" s="1" t="n">
        <v>50.8139381</v>
      </c>
      <c r="K856" s="1" t="n">
        <v>7384.811</v>
      </c>
      <c r="L856" s="1" t="n">
        <v>48.7128525</v>
      </c>
      <c r="M856" s="1" t="n">
        <v>7385.861</v>
      </c>
      <c r="N856" s="1" t="n">
        <v>26.9943811</v>
      </c>
      <c r="O856" s="1" t="n">
        <v>7387.723</v>
      </c>
      <c r="P856" s="1" t="n">
        <f aca="false">P855+N856*(O856-O855)/3600</f>
        <v>54.7704970670064</v>
      </c>
    </row>
    <row r="857" customFormat="false" ht="12.75" hidden="false" customHeight="false" outlineLevel="0" collapsed="false">
      <c r="A857" s="1" t="n">
        <v>851</v>
      </c>
      <c r="B857" s="1" t="n">
        <v>3.06385612</v>
      </c>
      <c r="C857" s="1" t="n">
        <v>7388.834</v>
      </c>
      <c r="D857" s="1" t="n">
        <v>3.1288228</v>
      </c>
      <c r="E857" s="1" t="n">
        <v>7389.945</v>
      </c>
      <c r="F857" s="1" t="n">
        <v>3.15357256</v>
      </c>
      <c r="G857" s="1" t="n">
        <v>7391.058</v>
      </c>
      <c r="H857" s="1" t="n">
        <v>3.11295629</v>
      </c>
      <c r="I857" s="1" t="n">
        <v>7392.169</v>
      </c>
      <c r="J857" s="1" t="n">
        <v>50.8165016</v>
      </c>
      <c r="K857" s="1" t="n">
        <v>7393.492</v>
      </c>
      <c r="L857" s="1" t="n">
        <v>48.8167801</v>
      </c>
      <c r="M857" s="1" t="n">
        <v>7394.542</v>
      </c>
      <c r="N857" s="1" t="n">
        <v>26.99479275</v>
      </c>
      <c r="O857" s="1" t="n">
        <v>7396.403</v>
      </c>
      <c r="P857" s="1" t="n">
        <f aca="false">P856+N857*(O857-O856)/3600</f>
        <v>54.8355845117481</v>
      </c>
    </row>
    <row r="858" customFormat="false" ht="12.75" hidden="false" customHeight="false" outlineLevel="0" collapsed="false">
      <c r="A858" s="1" t="n">
        <v>852</v>
      </c>
      <c r="B858" s="1" t="n">
        <v>3.06330085</v>
      </c>
      <c r="C858" s="1" t="n">
        <v>7397.515</v>
      </c>
      <c r="D858" s="1" t="n">
        <v>3.12833071</v>
      </c>
      <c r="E858" s="1" t="n">
        <v>7398.627</v>
      </c>
      <c r="F858" s="1" t="n">
        <v>3.15287924</v>
      </c>
      <c r="G858" s="1" t="n">
        <v>7399.738</v>
      </c>
      <c r="H858" s="1" t="n">
        <v>3.11241722</v>
      </c>
      <c r="I858" s="1" t="n">
        <v>7400.849</v>
      </c>
      <c r="J858" s="1" t="n">
        <v>50.8419075</v>
      </c>
      <c r="K858" s="1" t="n">
        <v>7402.171</v>
      </c>
      <c r="L858" s="1" t="n">
        <v>48.7915421</v>
      </c>
      <c r="M858" s="1" t="n">
        <v>7403.221</v>
      </c>
      <c r="N858" s="1" t="n">
        <v>26.9949287</v>
      </c>
      <c r="O858" s="1" t="n">
        <v>7405.084</v>
      </c>
      <c r="P858" s="1" t="n">
        <f aca="false">P857+N858*(O858-O857)/3600</f>
        <v>54.9006797828716</v>
      </c>
    </row>
    <row r="859" customFormat="false" ht="12.75" hidden="false" customHeight="false" outlineLevel="0" collapsed="false">
      <c r="A859" s="1" t="n">
        <v>853</v>
      </c>
      <c r="B859" s="1" t="n">
        <v>3.06274223</v>
      </c>
      <c r="C859" s="1" t="n">
        <v>7406.197</v>
      </c>
      <c r="D859" s="1" t="n">
        <v>3.12784386</v>
      </c>
      <c r="E859" s="1" t="n">
        <v>7407.308</v>
      </c>
      <c r="F859" s="1" t="n">
        <v>3.15218353</v>
      </c>
      <c r="G859" s="1" t="n">
        <v>7408.42</v>
      </c>
      <c r="H859" s="1" t="n">
        <v>3.11188054</v>
      </c>
      <c r="I859" s="1" t="n">
        <v>7409.531</v>
      </c>
      <c r="J859" s="1" t="n">
        <v>50.7675552</v>
      </c>
      <c r="K859" s="1" t="n">
        <v>7410.854</v>
      </c>
      <c r="L859" s="1" t="n">
        <v>48.7874451</v>
      </c>
      <c r="M859" s="1" t="n">
        <v>7411.904</v>
      </c>
      <c r="N859" s="1" t="n">
        <v>26.99460835</v>
      </c>
      <c r="O859" s="1" t="n">
        <v>7413.767</v>
      </c>
      <c r="P859" s="1" t="n">
        <f aca="false">P858+N859*(O859-O858)/3600</f>
        <v>54.9657892785114</v>
      </c>
    </row>
    <row r="860" customFormat="false" ht="12.75" hidden="false" customHeight="false" outlineLevel="0" collapsed="false">
      <c r="A860" s="1" t="n">
        <v>854</v>
      </c>
      <c r="B860" s="1" t="n">
        <v>3.06218433</v>
      </c>
      <c r="C860" s="1" t="n">
        <v>7414.879</v>
      </c>
      <c r="D860" s="1" t="n">
        <v>3.12735486</v>
      </c>
      <c r="E860" s="1" t="n">
        <v>7415.991</v>
      </c>
      <c r="F860" s="1" t="n">
        <v>3.15149021</v>
      </c>
      <c r="G860" s="1" t="n">
        <v>7417.102</v>
      </c>
      <c r="H860" s="1" t="n">
        <v>3.11134624</v>
      </c>
      <c r="I860" s="1" t="n">
        <v>7418.215</v>
      </c>
      <c r="J860" s="1" t="n">
        <v>50.8320541</v>
      </c>
      <c r="K860" s="1" t="n">
        <v>7419.537</v>
      </c>
      <c r="L860" s="1" t="n">
        <v>48.8073654</v>
      </c>
      <c r="M860" s="1" t="n">
        <v>7420.587</v>
      </c>
      <c r="N860" s="1" t="n">
        <v>26.99418925</v>
      </c>
      <c r="O860" s="1" t="n">
        <v>7422.449</v>
      </c>
      <c r="P860" s="1" t="n">
        <f aca="false">P859+N860*(O860-O859)/3600</f>
        <v>55.0308902649193</v>
      </c>
    </row>
    <row r="861" customFormat="false" ht="12.75" hidden="false" customHeight="false" outlineLevel="0" collapsed="false">
      <c r="A861" s="1" t="n">
        <v>855</v>
      </c>
      <c r="B861" s="1" t="n">
        <v>3.06162405</v>
      </c>
      <c r="C861" s="1" t="n">
        <v>7423.561</v>
      </c>
      <c r="D861" s="1" t="n">
        <v>3.12686038</v>
      </c>
      <c r="E861" s="1" t="n">
        <v>7424.672</v>
      </c>
      <c r="F861" s="1" t="n">
        <v>3.15079594</v>
      </c>
      <c r="G861" s="1" t="n">
        <v>7425.784</v>
      </c>
      <c r="H861" s="1" t="n">
        <v>3.11080599</v>
      </c>
      <c r="I861" s="1" t="n">
        <v>7426.895</v>
      </c>
      <c r="J861" s="1" t="n">
        <v>50.793045</v>
      </c>
      <c r="K861" s="1" t="n">
        <v>7428.218</v>
      </c>
      <c r="L861" s="1" t="n">
        <v>48.7296638</v>
      </c>
      <c r="M861" s="1" t="n">
        <v>7429.268</v>
      </c>
      <c r="N861" s="1" t="n">
        <v>26.99493805</v>
      </c>
      <c r="O861" s="1" t="n">
        <v>7431.13</v>
      </c>
      <c r="P861" s="1" t="n">
        <f aca="false">P860+N861*(O861-O860)/3600</f>
        <v>55.0959855585893</v>
      </c>
    </row>
    <row r="862" customFormat="false" ht="12.75" hidden="false" customHeight="false" outlineLevel="0" collapsed="false">
      <c r="A862" s="1" t="n">
        <v>856</v>
      </c>
      <c r="B862" s="1" t="n">
        <v>3.06106353</v>
      </c>
      <c r="C862" s="1" t="n">
        <v>7432.242</v>
      </c>
      <c r="D862" s="1" t="n">
        <v>3.12635756</v>
      </c>
      <c r="E862" s="1" t="n">
        <v>7433.353</v>
      </c>
      <c r="F862" s="1" t="n">
        <v>3.1500988</v>
      </c>
      <c r="G862" s="1" t="n">
        <v>7434.464</v>
      </c>
      <c r="H862" s="1" t="n">
        <v>3.11026597</v>
      </c>
      <c r="I862" s="1" t="n">
        <v>7435.575</v>
      </c>
      <c r="J862" s="1" t="n">
        <v>50.8315697</v>
      </c>
      <c r="K862" s="1" t="n">
        <v>7436.898</v>
      </c>
      <c r="L862" s="1" t="n">
        <v>48.8441696</v>
      </c>
      <c r="M862" s="1" t="n">
        <v>7437.948</v>
      </c>
      <c r="N862" s="1" t="n">
        <v>26.99470705</v>
      </c>
      <c r="O862" s="1" t="n">
        <v>7439.809</v>
      </c>
      <c r="P862" s="1" t="n">
        <f aca="false">P861+N862*(O862-O861)/3600</f>
        <v>55.161065298169</v>
      </c>
    </row>
    <row r="863" customFormat="false" ht="12.75" hidden="false" customHeight="false" outlineLevel="0" collapsed="false">
      <c r="A863" s="1" t="n">
        <v>857</v>
      </c>
      <c r="B863" s="1" t="n">
        <v>3.06050181</v>
      </c>
      <c r="C863" s="1" t="n">
        <v>7440.921</v>
      </c>
      <c r="D863" s="1" t="n">
        <v>3.12586093</v>
      </c>
      <c r="E863" s="1" t="n">
        <v>7442.032</v>
      </c>
      <c r="F863" s="1" t="n">
        <v>3.14940333</v>
      </c>
      <c r="G863" s="1" t="n">
        <v>7443.145</v>
      </c>
      <c r="H863" s="1" t="n">
        <v>3.10972953</v>
      </c>
      <c r="I863" s="1" t="n">
        <v>7444.256</v>
      </c>
      <c r="J863" s="1" t="n">
        <v>50.85392</v>
      </c>
      <c r="K863" s="1" t="n">
        <v>7445.579</v>
      </c>
      <c r="L863" s="1" t="n">
        <v>48.9221115</v>
      </c>
      <c r="M863" s="1" t="n">
        <v>7446.63</v>
      </c>
      <c r="N863" s="1" t="n">
        <v>26.99427305</v>
      </c>
      <c r="O863" s="1" t="n">
        <v>7448.491</v>
      </c>
      <c r="P863" s="1" t="n">
        <f aca="false">P862+N863*(O863-O862)/3600</f>
        <v>55.2261664866746</v>
      </c>
    </row>
    <row r="864" customFormat="false" ht="12.75" hidden="false" customHeight="false" outlineLevel="0" collapsed="false">
      <c r="A864" s="1" t="n">
        <v>858</v>
      </c>
      <c r="B864" s="1" t="n">
        <v>3.05993819</v>
      </c>
      <c r="C864" s="1" t="n">
        <v>7449.603</v>
      </c>
      <c r="D864" s="1" t="n">
        <v>3.12536287</v>
      </c>
      <c r="E864" s="1" t="n">
        <v>7450.714</v>
      </c>
      <c r="F864" s="1" t="n">
        <v>3.14870405</v>
      </c>
      <c r="G864" s="1" t="n">
        <v>7451.825</v>
      </c>
      <c r="H864" s="1" t="n">
        <v>3.10918522</v>
      </c>
      <c r="I864" s="1" t="n">
        <v>7452.936</v>
      </c>
      <c r="J864" s="1" t="n">
        <v>50.7820854</v>
      </c>
      <c r="K864" s="1" t="n">
        <v>7454.259</v>
      </c>
      <c r="L864" s="1" t="n">
        <v>48.7649498</v>
      </c>
      <c r="M864" s="1" t="n">
        <v>7455.309</v>
      </c>
      <c r="N864" s="1" t="n">
        <v>26.994396</v>
      </c>
      <c r="O864" s="1" t="n">
        <v>7457.17</v>
      </c>
      <c r="P864" s="1" t="n">
        <f aca="false">P863+N864*(O864-O863)/3600</f>
        <v>55.2912454763646</v>
      </c>
    </row>
    <row r="865" customFormat="false" ht="12.75" hidden="false" customHeight="false" outlineLevel="0" collapsed="false">
      <c r="A865" s="1" t="n">
        <v>859</v>
      </c>
      <c r="B865" s="1" t="n">
        <v>3.05937123</v>
      </c>
      <c r="C865" s="1" t="n">
        <v>7458.282</v>
      </c>
      <c r="D865" s="1" t="n">
        <v>3.12486196</v>
      </c>
      <c r="E865" s="1" t="n">
        <v>7459.394</v>
      </c>
      <c r="F865" s="1" t="n">
        <v>3.14800024</v>
      </c>
      <c r="G865" s="1" t="n">
        <v>7460.505</v>
      </c>
      <c r="H865" s="1" t="n">
        <v>3.10864186</v>
      </c>
      <c r="I865" s="1" t="n">
        <v>7461.616</v>
      </c>
      <c r="J865" s="1" t="n">
        <v>50.7915382</v>
      </c>
      <c r="K865" s="1" t="n">
        <v>7462.939</v>
      </c>
      <c r="L865" s="1" t="n">
        <v>48.8001823</v>
      </c>
      <c r="M865" s="1" t="n">
        <v>7463.99</v>
      </c>
      <c r="N865" s="1" t="n">
        <v>26.99438855</v>
      </c>
      <c r="O865" s="1" t="n">
        <v>7465.851</v>
      </c>
      <c r="P865" s="1" t="n">
        <f aca="false">P864+N865*(O865-O864)/3600</f>
        <v>55.3563394449764</v>
      </c>
    </row>
    <row r="866" customFormat="false" ht="12.75" hidden="false" customHeight="false" outlineLevel="0" collapsed="false">
      <c r="A866" s="1" t="n">
        <v>860</v>
      </c>
      <c r="B866" s="1" t="n">
        <v>3.05881429</v>
      </c>
      <c r="C866" s="1" t="n">
        <v>7466.963</v>
      </c>
      <c r="D866" s="1" t="n">
        <v>3.12437177</v>
      </c>
      <c r="E866" s="1" t="n">
        <v>7468.075</v>
      </c>
      <c r="F866" s="1" t="n">
        <v>3.14731193</v>
      </c>
      <c r="G866" s="1" t="n">
        <v>7469.187</v>
      </c>
      <c r="H866" s="1" t="n">
        <v>3.10810018</v>
      </c>
      <c r="I866" s="1" t="n">
        <v>7470.299</v>
      </c>
      <c r="J866" s="1" t="n">
        <v>50.8420906</v>
      </c>
      <c r="K866" s="1" t="n">
        <v>7471.622</v>
      </c>
      <c r="L866" s="1" t="n">
        <v>48.7928581</v>
      </c>
      <c r="M866" s="1" t="n">
        <v>7472.673</v>
      </c>
      <c r="N866" s="1" t="n">
        <v>26.99463255</v>
      </c>
      <c r="O866" s="1" t="n">
        <v>7474.535</v>
      </c>
      <c r="P866" s="1" t="n">
        <f aca="false">P865+N866*(O866-O865)/3600</f>
        <v>55.4214564974942</v>
      </c>
    </row>
    <row r="867" customFormat="false" ht="12.75" hidden="false" customHeight="false" outlineLevel="0" collapsed="false">
      <c r="A867" s="1" t="n">
        <v>861</v>
      </c>
      <c r="B867" s="1" t="n">
        <v>3.05824804</v>
      </c>
      <c r="C867" s="1" t="n">
        <v>7475.647</v>
      </c>
      <c r="D867" s="1" t="n">
        <v>3.123873</v>
      </c>
      <c r="E867" s="1" t="n">
        <v>7476.759</v>
      </c>
      <c r="F867" s="1" t="n">
        <v>3.14661217</v>
      </c>
      <c r="G867" s="1" t="n">
        <v>7477.872</v>
      </c>
      <c r="H867" s="1" t="n">
        <v>3.10755754</v>
      </c>
      <c r="I867" s="1" t="n">
        <v>7478.983</v>
      </c>
      <c r="J867" s="1" t="n">
        <v>50.9289589</v>
      </c>
      <c r="K867" s="1" t="n">
        <v>7480.306</v>
      </c>
      <c r="L867" s="1" t="n">
        <v>48.8821373</v>
      </c>
      <c r="M867" s="1" t="n">
        <v>7481.357</v>
      </c>
      <c r="N867" s="1" t="n">
        <v>26.995074</v>
      </c>
      <c r="O867" s="1" t="n">
        <v>7483.22</v>
      </c>
      <c r="P867" s="1" t="n">
        <f aca="false">P866+N867*(O867-O866)/3600</f>
        <v>55.4865821135192</v>
      </c>
    </row>
    <row r="868" customFormat="false" ht="12.75" hidden="false" customHeight="false" outlineLevel="0" collapsed="false">
      <c r="A868" s="1" t="n">
        <v>862</v>
      </c>
      <c r="B868" s="1" t="n">
        <v>3.05768561</v>
      </c>
      <c r="C868" s="1" t="n">
        <v>7484.332</v>
      </c>
      <c r="D868" s="1" t="n">
        <v>3.12337518</v>
      </c>
      <c r="E868" s="1" t="n">
        <v>7485.443</v>
      </c>
      <c r="F868" s="1" t="n">
        <v>3.14591432</v>
      </c>
      <c r="G868" s="1" t="n">
        <v>7486.554</v>
      </c>
      <c r="H868" s="1" t="n">
        <v>3.10701966</v>
      </c>
      <c r="I868" s="1" t="n">
        <v>7487.665</v>
      </c>
      <c r="J868" s="1" t="n">
        <v>50.9093742</v>
      </c>
      <c r="K868" s="1" t="n">
        <v>7488.989</v>
      </c>
      <c r="L868" s="1" t="n">
        <v>48.8437843</v>
      </c>
      <c r="M868" s="1" t="n">
        <v>7490.04</v>
      </c>
      <c r="N868" s="1" t="n">
        <v>26.99436435</v>
      </c>
      <c r="O868" s="1" t="n">
        <v>7491.903</v>
      </c>
      <c r="P868" s="1" t="n">
        <f aca="false">P867+N868*(O868-O867)/3600</f>
        <v>55.5516910206445</v>
      </c>
    </row>
    <row r="869" customFormat="false" ht="12.75" hidden="false" customHeight="false" outlineLevel="0" collapsed="false">
      <c r="A869" s="1" t="n">
        <v>863</v>
      </c>
      <c r="B869" s="1" t="n">
        <v>3.05712056</v>
      </c>
      <c r="C869" s="1" t="n">
        <v>7493.015</v>
      </c>
      <c r="D869" s="1" t="n">
        <v>3.12287855</v>
      </c>
      <c r="E869" s="1" t="n">
        <v>7494.126</v>
      </c>
      <c r="F869" s="1" t="n">
        <v>3.14521527</v>
      </c>
      <c r="G869" s="1" t="n">
        <v>7495.238</v>
      </c>
      <c r="H869" s="1" t="n">
        <v>3.10647941</v>
      </c>
      <c r="I869" s="1" t="n">
        <v>7496.349</v>
      </c>
      <c r="J869" s="1" t="n">
        <v>50.8248634</v>
      </c>
      <c r="K869" s="1" t="n">
        <v>7497.671</v>
      </c>
      <c r="L869" s="1" t="n">
        <v>48.8635216</v>
      </c>
      <c r="M869" s="1" t="n">
        <v>7498.721</v>
      </c>
      <c r="N869" s="1" t="n">
        <v>26.9945562</v>
      </c>
      <c r="O869" s="1" t="n">
        <v>7500.584</v>
      </c>
      <c r="P869" s="1" t="n">
        <f aca="false">P868+N869*(O869-O868)/3600</f>
        <v>55.6167853935257</v>
      </c>
    </row>
    <row r="870" customFormat="false" ht="12.75" hidden="false" customHeight="false" outlineLevel="0" collapsed="false">
      <c r="A870" s="1" t="n">
        <v>864</v>
      </c>
      <c r="B870" s="1" t="n">
        <v>3.05654931</v>
      </c>
      <c r="C870" s="1" t="n">
        <v>7501.696</v>
      </c>
      <c r="D870" s="1" t="n">
        <v>3.12237835</v>
      </c>
      <c r="E870" s="1" t="n">
        <v>7502.807</v>
      </c>
      <c r="F870" s="1" t="n">
        <v>3.14452219</v>
      </c>
      <c r="G870" s="1" t="n">
        <v>7503.92</v>
      </c>
      <c r="H870" s="1" t="n">
        <v>3.1059339</v>
      </c>
      <c r="I870" s="1" t="n">
        <v>7505.031</v>
      </c>
      <c r="J870" s="1" t="n">
        <v>50.9392624</v>
      </c>
      <c r="K870" s="1" t="n">
        <v>7506.353</v>
      </c>
      <c r="L870" s="1" t="n">
        <v>48.9495735</v>
      </c>
      <c r="M870" s="1" t="n">
        <v>7507.404</v>
      </c>
      <c r="N870" s="1" t="n">
        <v>26.9943606</v>
      </c>
      <c r="O870" s="1" t="n">
        <v>7509.265</v>
      </c>
      <c r="P870" s="1" t="n">
        <f aca="false">P869+N870*(O870-O869)/3600</f>
        <v>55.6818792947392</v>
      </c>
    </row>
    <row r="871" customFormat="false" ht="12.75" hidden="false" customHeight="false" outlineLevel="0" collapsed="false">
      <c r="A871" s="1" t="n">
        <v>865</v>
      </c>
      <c r="B871" s="1" t="n">
        <v>3.05597162</v>
      </c>
      <c r="C871" s="1" t="n">
        <v>7510.377</v>
      </c>
      <c r="D871" s="1" t="n">
        <v>3.12187314</v>
      </c>
      <c r="E871" s="1" t="n">
        <v>7511.489</v>
      </c>
      <c r="F871" s="1" t="n">
        <v>3.14382052</v>
      </c>
      <c r="G871" s="1" t="n">
        <v>7512.6</v>
      </c>
      <c r="H871" s="1" t="n">
        <v>3.10538626</v>
      </c>
      <c r="I871" s="1" t="n">
        <v>7513.711</v>
      </c>
      <c r="J871" s="1" t="n">
        <v>50.8852234</v>
      </c>
      <c r="K871" s="1" t="n">
        <v>7515.033</v>
      </c>
      <c r="L871" s="1" t="n">
        <v>48.9311714</v>
      </c>
      <c r="M871" s="1" t="n">
        <v>7516.083</v>
      </c>
      <c r="N871" s="1" t="n">
        <v>26.994925</v>
      </c>
      <c r="O871" s="1" t="n">
        <v>7517.944</v>
      </c>
      <c r="P871" s="1" t="n">
        <f aca="false">P870+N871*(O871-O870)/3600</f>
        <v>55.74695955976</v>
      </c>
    </row>
    <row r="872" customFormat="false" ht="12.75" hidden="false" customHeight="false" outlineLevel="0" collapsed="false">
      <c r="A872" s="1" t="n">
        <v>866</v>
      </c>
      <c r="B872" s="1" t="n">
        <v>3.0554018</v>
      </c>
      <c r="C872" s="1" t="n">
        <v>7519.056</v>
      </c>
      <c r="D872" s="1" t="n">
        <v>3.12137032</v>
      </c>
      <c r="E872" s="1" t="n">
        <v>7520.167</v>
      </c>
      <c r="F872" s="1" t="n">
        <v>3.14312291</v>
      </c>
      <c r="G872" s="1" t="n">
        <v>7521.278</v>
      </c>
      <c r="H872" s="1" t="n">
        <v>3.10484076</v>
      </c>
      <c r="I872" s="1" t="n">
        <v>7522.39</v>
      </c>
      <c r="J872" s="1" t="n">
        <v>50.857605</v>
      </c>
      <c r="K872" s="1" t="n">
        <v>7523.715</v>
      </c>
      <c r="L872" s="1" t="n">
        <v>48.9790649</v>
      </c>
      <c r="M872" s="1" t="n">
        <v>7524.765</v>
      </c>
      <c r="N872" s="1" t="n">
        <v>26.99433825</v>
      </c>
      <c r="O872" s="1" t="n">
        <v>7526.626</v>
      </c>
      <c r="P872" s="1" t="n">
        <f aca="false">P871+N872*(O872-O871)/3600</f>
        <v>55.8120609055063</v>
      </c>
    </row>
    <row r="873" customFormat="false" ht="12.75" hidden="false" customHeight="false" outlineLevel="0" collapsed="false">
      <c r="A873" s="1" t="n">
        <v>867</v>
      </c>
      <c r="B873" s="1" t="n">
        <v>3.05482221</v>
      </c>
      <c r="C873" s="1" t="n">
        <v>7527.738</v>
      </c>
      <c r="D873" s="1" t="n">
        <v>3.12087131</v>
      </c>
      <c r="E873" s="1" t="n">
        <v>7528.849</v>
      </c>
      <c r="F873" s="1" t="n">
        <v>3.14242458</v>
      </c>
      <c r="G873" s="1" t="n">
        <v>7529.96</v>
      </c>
      <c r="H873" s="1" t="n">
        <v>3.10429382</v>
      </c>
      <c r="I873" s="1" t="n">
        <v>7531.072</v>
      </c>
      <c r="J873" s="1" t="n">
        <v>50.8375092</v>
      </c>
      <c r="K873" s="1" t="n">
        <v>7532.396</v>
      </c>
      <c r="L873" s="1" t="n">
        <v>48.8745613</v>
      </c>
      <c r="M873" s="1" t="n">
        <v>7533.446</v>
      </c>
      <c r="N873" s="1" t="n">
        <v>26.99441835</v>
      </c>
      <c r="O873" s="1" t="n">
        <v>7535.308</v>
      </c>
      <c r="P873" s="1" t="n">
        <f aca="false">P872+N873*(O873-O872)/3600</f>
        <v>55.877162444427</v>
      </c>
    </row>
    <row r="874" customFormat="false" ht="12.75" hidden="false" customHeight="false" outlineLevel="0" collapsed="false">
      <c r="A874" s="1" t="n">
        <v>868</v>
      </c>
      <c r="B874" s="1" t="n">
        <v>3.05425239</v>
      </c>
      <c r="C874" s="1" t="n">
        <v>7536.42</v>
      </c>
      <c r="D874" s="1" t="n">
        <v>3.1203711</v>
      </c>
      <c r="E874" s="1" t="n">
        <v>7537.531</v>
      </c>
      <c r="F874" s="1" t="n">
        <v>3.14172888</v>
      </c>
      <c r="G874" s="1" t="n">
        <v>7538.643</v>
      </c>
      <c r="H874" s="1" t="n">
        <v>3.10375094</v>
      </c>
      <c r="I874" s="1" t="n">
        <v>7539.754</v>
      </c>
      <c r="J874" s="1" t="n">
        <v>50.8759155</v>
      </c>
      <c r="K874" s="1" t="n">
        <v>7541.076</v>
      </c>
      <c r="L874" s="1" t="n">
        <v>48.9512787</v>
      </c>
      <c r="M874" s="1" t="n">
        <v>7542.126</v>
      </c>
      <c r="N874" s="1" t="n">
        <v>26.9949753</v>
      </c>
      <c r="O874" s="1" t="n">
        <v>7543.989</v>
      </c>
      <c r="P874" s="1" t="n">
        <f aca="false">P873+N874*(O874-O873)/3600</f>
        <v>55.9422578279213</v>
      </c>
    </row>
    <row r="875" customFormat="false" ht="12.75" hidden="false" customHeight="false" outlineLevel="0" collapsed="false">
      <c r="A875" s="1" t="n">
        <v>869</v>
      </c>
      <c r="B875" s="1" t="n">
        <v>3.05367303</v>
      </c>
      <c r="C875" s="1" t="n">
        <v>7545.101</v>
      </c>
      <c r="D875" s="1" t="n">
        <v>3.11986804</v>
      </c>
      <c r="E875" s="1" t="n">
        <v>7546.212</v>
      </c>
      <c r="F875" s="1" t="n">
        <v>3.14102769</v>
      </c>
      <c r="G875" s="1" t="n">
        <v>7547.323</v>
      </c>
      <c r="H875" s="1" t="n">
        <v>3.10321283</v>
      </c>
      <c r="I875" s="1" t="n">
        <v>7548.434</v>
      </c>
      <c r="J875" s="1" t="n">
        <v>51.0091248</v>
      </c>
      <c r="K875" s="1" t="n">
        <v>7549.756</v>
      </c>
      <c r="L875" s="1" t="n">
        <v>49.0275307</v>
      </c>
      <c r="M875" s="1" t="n">
        <v>7550.807</v>
      </c>
      <c r="N875" s="1" t="n">
        <v>26.99494735</v>
      </c>
      <c r="O875" s="1" t="n">
        <v>7552.669</v>
      </c>
      <c r="P875" s="1" t="n">
        <f aca="false">P874+N875*(O875-O874)/3600</f>
        <v>56.0073456454207</v>
      </c>
    </row>
    <row r="876" customFormat="false" ht="12.75" hidden="false" customHeight="false" outlineLevel="0" collapsed="false">
      <c r="A876" s="1" t="n">
        <v>870</v>
      </c>
      <c r="B876" s="1" t="n">
        <v>3.05310011</v>
      </c>
      <c r="C876" s="1" t="n">
        <v>7553.781</v>
      </c>
      <c r="D876" s="1" t="n">
        <v>3.11936498</v>
      </c>
      <c r="E876" s="1" t="n">
        <v>7554.893</v>
      </c>
      <c r="F876" s="1" t="n">
        <v>3.14032555</v>
      </c>
      <c r="G876" s="1" t="n">
        <v>7556.004</v>
      </c>
      <c r="H876" s="1" t="n">
        <v>3.10265994</v>
      </c>
      <c r="I876" s="1" t="n">
        <v>7557.117</v>
      </c>
      <c r="J876" s="1" t="n">
        <v>50.8846207</v>
      </c>
      <c r="K876" s="1" t="n">
        <v>7558.439</v>
      </c>
      <c r="L876" s="1" t="n">
        <v>49.062336</v>
      </c>
      <c r="M876" s="1" t="n">
        <v>7559.49</v>
      </c>
      <c r="N876" s="1" t="n">
        <v>26.9941408</v>
      </c>
      <c r="O876" s="1" t="n">
        <v>7561.353</v>
      </c>
      <c r="P876" s="1" t="n">
        <f aca="false">P875+N876*(O876-O875)/3600</f>
        <v>56.0724615117283</v>
      </c>
    </row>
    <row r="877" customFormat="false" ht="12.75" hidden="false" customHeight="false" outlineLevel="0" collapsed="false">
      <c r="A877" s="1" t="n">
        <v>871</v>
      </c>
      <c r="B877" s="1" t="n">
        <v>3.05251837</v>
      </c>
      <c r="C877" s="1" t="n">
        <v>7562.465</v>
      </c>
      <c r="D877" s="1" t="n">
        <v>3.11885357</v>
      </c>
      <c r="E877" s="1" t="n">
        <v>7563.576</v>
      </c>
      <c r="F877" s="1" t="n">
        <v>3.1396277</v>
      </c>
      <c r="G877" s="1" t="n">
        <v>7564.688</v>
      </c>
      <c r="H877" s="1" t="n">
        <v>3.10210776</v>
      </c>
      <c r="I877" s="1" t="n">
        <v>7565.799</v>
      </c>
      <c r="J877" s="1" t="n">
        <v>50.9726486</v>
      </c>
      <c r="K877" s="1" t="n">
        <v>7567.121</v>
      </c>
      <c r="L877" s="1" t="n">
        <v>49.1176834</v>
      </c>
      <c r="M877" s="1" t="n">
        <v>7568.172</v>
      </c>
      <c r="N877" s="1" t="n">
        <v>26.9940831</v>
      </c>
      <c r="O877" s="1" t="n">
        <v>7570.033</v>
      </c>
      <c r="P877" s="1" t="n">
        <f aca="false">P876+N877*(O877-O876)/3600</f>
        <v>56.1375472454249</v>
      </c>
    </row>
    <row r="878" customFormat="false" ht="12.75" hidden="false" customHeight="false" outlineLevel="0" collapsed="false">
      <c r="A878" s="1" t="n">
        <v>872</v>
      </c>
      <c r="B878" s="1" t="n">
        <v>3.05193615</v>
      </c>
      <c r="C878" s="1" t="n">
        <v>7571.145</v>
      </c>
      <c r="D878" s="1" t="n">
        <v>3.1183486</v>
      </c>
      <c r="E878" s="1" t="n">
        <v>7572.256</v>
      </c>
      <c r="F878" s="1" t="n">
        <v>3.13892651</v>
      </c>
      <c r="G878" s="1" t="n">
        <v>7573.368</v>
      </c>
      <c r="H878" s="1" t="n">
        <v>3.10156107</v>
      </c>
      <c r="I878" s="1" t="n">
        <v>7574.481</v>
      </c>
      <c r="J878" s="1" t="n">
        <v>50.9412422</v>
      </c>
      <c r="K878" s="1" t="n">
        <v>7575.803</v>
      </c>
      <c r="L878" s="1" t="n">
        <v>49.1281548</v>
      </c>
      <c r="M878" s="1" t="n">
        <v>7576.853</v>
      </c>
      <c r="N878" s="1" t="n">
        <v>26.99425815</v>
      </c>
      <c r="O878" s="1" t="n">
        <v>7578.714</v>
      </c>
      <c r="P878" s="1" t="n">
        <f aca="false">P877+N878*(O878-O877)/3600</f>
        <v>56.2026408995916</v>
      </c>
    </row>
    <row r="879" customFormat="false" ht="12.75" hidden="false" customHeight="false" outlineLevel="0" collapsed="false">
      <c r="A879" s="1" t="n">
        <v>873</v>
      </c>
      <c r="B879" s="1" t="n">
        <v>3.05135155</v>
      </c>
      <c r="C879" s="1" t="n">
        <v>7579.826</v>
      </c>
      <c r="D879" s="1" t="n">
        <v>3.11783791</v>
      </c>
      <c r="E879" s="1" t="n">
        <v>7580.937</v>
      </c>
      <c r="F879" s="1" t="n">
        <v>3.13822126</v>
      </c>
      <c r="G879" s="1" t="n">
        <v>7582.048</v>
      </c>
      <c r="H879" s="1" t="n">
        <v>3.10100627</v>
      </c>
      <c r="I879" s="1" t="n">
        <v>7583.159</v>
      </c>
      <c r="J879" s="1" t="n">
        <v>51.0761757</v>
      </c>
      <c r="K879" s="1" t="n">
        <v>7584.482</v>
      </c>
      <c r="L879" s="1" t="n">
        <v>49.2537308</v>
      </c>
      <c r="M879" s="1" t="n">
        <v>7585.532</v>
      </c>
      <c r="N879" s="1" t="n">
        <v>26.9951485</v>
      </c>
      <c r="O879" s="1" t="n">
        <v>7587.393</v>
      </c>
      <c r="P879" s="1" t="n">
        <f aca="false">P878+N879*(O879-O878)/3600</f>
        <v>56.2677217034337</v>
      </c>
    </row>
    <row r="880" customFormat="false" ht="12.75" hidden="false" customHeight="false" outlineLevel="0" collapsed="false">
      <c r="A880" s="1" t="n">
        <v>874</v>
      </c>
      <c r="B880" s="1" t="n">
        <v>3.05076361</v>
      </c>
      <c r="C880" s="1" t="n">
        <v>7588.505</v>
      </c>
      <c r="D880" s="1" t="n">
        <v>3.11732578</v>
      </c>
      <c r="E880" s="1" t="n">
        <v>7589.617</v>
      </c>
      <c r="F880" s="1" t="n">
        <v>3.13752413</v>
      </c>
      <c r="G880" s="1" t="n">
        <v>7590.728</v>
      </c>
      <c r="H880" s="1" t="n">
        <v>3.10046101</v>
      </c>
      <c r="I880" s="1" t="n">
        <v>7591.839</v>
      </c>
      <c r="J880" s="1" t="n">
        <v>51.0938263</v>
      </c>
      <c r="K880" s="1" t="n">
        <v>7593.161</v>
      </c>
      <c r="L880" s="1" t="n">
        <v>49.1944809</v>
      </c>
      <c r="M880" s="1" t="n">
        <v>7594.211</v>
      </c>
      <c r="N880" s="1" t="n">
        <v>26.99452825</v>
      </c>
      <c r="O880" s="1" t="n">
        <v>7596.073</v>
      </c>
      <c r="P880" s="1" t="n">
        <f aca="false">P879+N880*(O880-O879)/3600</f>
        <v>56.3328085104365</v>
      </c>
    </row>
    <row r="881" customFormat="false" ht="12.75" hidden="false" customHeight="false" outlineLevel="0" collapsed="false">
      <c r="A881" s="1" t="n">
        <v>875</v>
      </c>
      <c r="B881" s="1" t="n">
        <v>3.05017328</v>
      </c>
      <c r="C881" s="1" t="n">
        <v>7597.185</v>
      </c>
      <c r="D881" s="1" t="n">
        <v>3.11681795</v>
      </c>
      <c r="E881" s="1" t="n">
        <v>7598.296</v>
      </c>
      <c r="F881" s="1" t="n">
        <v>3.13682127</v>
      </c>
      <c r="G881" s="1" t="n">
        <v>7599.407</v>
      </c>
      <c r="H881" s="1" t="n">
        <v>3.09991527</v>
      </c>
      <c r="I881" s="1" t="n">
        <v>7600.518</v>
      </c>
      <c r="J881" s="1" t="n">
        <v>51.1056976</v>
      </c>
      <c r="K881" s="1" t="n">
        <v>7601.84</v>
      </c>
      <c r="L881" s="1" t="n">
        <v>49.1456261</v>
      </c>
      <c r="M881" s="1" t="n">
        <v>7602.89</v>
      </c>
      <c r="N881" s="1" t="n">
        <v>26.9944966</v>
      </c>
      <c r="O881" s="1" t="n">
        <v>7604.753</v>
      </c>
      <c r="P881" s="1" t="n">
        <f aca="false">P880+N881*(O881-O880)/3600</f>
        <v>56.3978952411276</v>
      </c>
    </row>
    <row r="882" customFormat="false" ht="12.75" hidden="false" customHeight="false" outlineLevel="0" collapsed="false">
      <c r="A882" s="1" t="n">
        <v>876</v>
      </c>
      <c r="B882" s="1" t="n">
        <v>3.04958296</v>
      </c>
      <c r="C882" s="1" t="n">
        <v>7605.865</v>
      </c>
      <c r="D882" s="1" t="n">
        <v>3.11630821</v>
      </c>
      <c r="E882" s="1" t="n">
        <v>7606.977</v>
      </c>
      <c r="F882" s="1" t="n">
        <v>3.13611579</v>
      </c>
      <c r="G882" s="1" t="n">
        <v>7608.088</v>
      </c>
      <c r="H882" s="1" t="n">
        <v>3.0993576</v>
      </c>
      <c r="I882" s="1" t="n">
        <v>7609.2</v>
      </c>
      <c r="J882" s="1" t="n">
        <v>51.1073608</v>
      </c>
      <c r="K882" s="1" t="n">
        <v>7610.524</v>
      </c>
      <c r="L882" s="1" t="n">
        <v>49.1351013</v>
      </c>
      <c r="M882" s="1" t="n">
        <v>7611.575</v>
      </c>
      <c r="N882" s="1" t="n">
        <v>26.99462885</v>
      </c>
      <c r="O882" s="1" t="n">
        <v>7613.438</v>
      </c>
      <c r="P882" s="1" t="n">
        <f aca="false">P881+N882*(O882-O881)/3600</f>
        <v>56.4630197832282</v>
      </c>
    </row>
    <row r="883" customFormat="false" ht="12.75" hidden="false" customHeight="false" outlineLevel="0" collapsed="false">
      <c r="A883" s="1" t="n">
        <v>877</v>
      </c>
      <c r="B883" s="1" t="n">
        <v>3.0489831</v>
      </c>
      <c r="C883" s="1" t="n">
        <v>7614.55</v>
      </c>
      <c r="D883" s="1" t="n">
        <v>3.11579514</v>
      </c>
      <c r="E883" s="1" t="n">
        <v>7615.662</v>
      </c>
      <c r="F883" s="1" t="n">
        <v>3.1354146</v>
      </c>
      <c r="G883" s="1" t="n">
        <v>7616.774</v>
      </c>
      <c r="H883" s="1" t="n">
        <v>3.09879732</v>
      </c>
      <c r="I883" s="1" t="n">
        <v>7617.885</v>
      </c>
      <c r="J883" s="1" t="n">
        <v>51.1684608</v>
      </c>
      <c r="K883" s="1" t="n">
        <v>7619.207</v>
      </c>
      <c r="L883" s="1" t="n">
        <v>49.2082138</v>
      </c>
      <c r="M883" s="1" t="n">
        <v>7620.257</v>
      </c>
      <c r="N883" s="1" t="n">
        <v>26.99569985</v>
      </c>
      <c r="O883" s="1" t="n">
        <v>7622.12</v>
      </c>
      <c r="P883" s="1" t="n">
        <f aca="false">P882+N883*(O883-O882)/3600</f>
        <v>56.5281244126998</v>
      </c>
    </row>
    <row r="884" customFormat="false" ht="12.75" hidden="false" customHeight="false" outlineLevel="0" collapsed="false">
      <c r="A884" s="1" t="n">
        <v>878</v>
      </c>
      <c r="B884" s="1" t="n">
        <v>3.04839277</v>
      </c>
      <c r="C884" s="1" t="n">
        <v>7623.232</v>
      </c>
      <c r="D884" s="1" t="n">
        <v>3.11528325</v>
      </c>
      <c r="E884" s="1" t="n">
        <v>7624.344</v>
      </c>
      <c r="F884" s="1" t="n">
        <v>3.13471198</v>
      </c>
      <c r="G884" s="1" t="n">
        <v>7625.456</v>
      </c>
      <c r="H884" s="1" t="n">
        <v>3.09824467</v>
      </c>
      <c r="I884" s="1" t="n">
        <v>7626.567</v>
      </c>
      <c r="J884" s="1" t="n">
        <v>51.1860809</v>
      </c>
      <c r="K884" s="1" t="n">
        <v>7627.889</v>
      </c>
      <c r="L884" s="1" t="n">
        <v>49.1988525</v>
      </c>
      <c r="M884" s="1" t="n">
        <v>7628.939</v>
      </c>
      <c r="N884" s="1" t="n">
        <v>26.9942004</v>
      </c>
      <c r="O884" s="1" t="n">
        <v>7630.802</v>
      </c>
      <c r="P884" s="1" t="n">
        <f aca="false">P883+N884*(O884-O883)/3600</f>
        <v>56.5932254259978</v>
      </c>
    </row>
    <row r="885" customFormat="false" ht="12.75" hidden="false" customHeight="false" outlineLevel="0" collapsed="false">
      <c r="A885" s="1" t="n">
        <v>879</v>
      </c>
      <c r="B885" s="1" t="n">
        <v>3.04780269</v>
      </c>
      <c r="C885" s="1" t="n">
        <v>7631.915</v>
      </c>
      <c r="D885" s="1" t="n">
        <v>3.11477661</v>
      </c>
      <c r="E885" s="1" t="n">
        <v>7633.026</v>
      </c>
      <c r="F885" s="1" t="n">
        <v>3.13400984</v>
      </c>
      <c r="G885" s="1" t="n">
        <v>7634.139</v>
      </c>
      <c r="H885" s="1" t="n">
        <v>3.09769011</v>
      </c>
      <c r="I885" s="1" t="n">
        <v>7635.25</v>
      </c>
      <c r="J885" s="1" t="n">
        <v>51.0818863</v>
      </c>
      <c r="K885" s="1" t="n">
        <v>7636.573</v>
      </c>
      <c r="L885" s="1" t="n">
        <v>49.3129845</v>
      </c>
      <c r="M885" s="1" t="n">
        <v>7637.623</v>
      </c>
      <c r="N885" s="1" t="n">
        <v>26.9955918</v>
      </c>
      <c r="O885" s="1" t="n">
        <v>7639.485</v>
      </c>
      <c r="P885" s="1" t="n">
        <f aca="false">P884+N885*(O885-O884)/3600</f>
        <v>56.6583372936643</v>
      </c>
    </row>
    <row r="886" customFormat="false" ht="12.75" hidden="false" customHeight="false" outlineLevel="0" collapsed="false">
      <c r="A886" s="1" t="n">
        <v>880</v>
      </c>
      <c r="B886" s="1" t="n">
        <v>3.04720521</v>
      </c>
      <c r="C886" s="1" t="n">
        <v>7640.597</v>
      </c>
      <c r="D886" s="1" t="n">
        <v>3.11426425</v>
      </c>
      <c r="E886" s="1" t="n">
        <v>7641.708</v>
      </c>
      <c r="F886" s="1" t="n">
        <v>3.13330984</v>
      </c>
      <c r="G886" s="1" t="n">
        <v>7642.819</v>
      </c>
      <c r="H886" s="1" t="n">
        <v>3.09713793</v>
      </c>
      <c r="I886" s="1" t="n">
        <v>7643.931</v>
      </c>
      <c r="J886" s="1" t="n">
        <v>51.0300941</v>
      </c>
      <c r="K886" s="1" t="n">
        <v>7645.254</v>
      </c>
      <c r="L886" s="1" t="n">
        <v>49.2953262</v>
      </c>
      <c r="M886" s="1" t="n">
        <v>7646.304</v>
      </c>
      <c r="N886" s="1" t="n">
        <v>26.9950852</v>
      </c>
      <c r="O886" s="1" t="n">
        <v>7648.165</v>
      </c>
      <c r="P886" s="1" t="n">
        <f aca="false">P885+N886*(O886-O885)/3600</f>
        <v>56.7234254435354</v>
      </c>
    </row>
    <row r="887" customFormat="false" ht="12.75" hidden="false" customHeight="false" outlineLevel="0" collapsed="false">
      <c r="A887" s="1" t="n">
        <v>881</v>
      </c>
      <c r="B887" s="1" t="n">
        <v>3.04660845</v>
      </c>
      <c r="C887" s="1" t="n">
        <v>7649.277</v>
      </c>
      <c r="D887" s="1" t="n">
        <v>3.11375332</v>
      </c>
      <c r="E887" s="1" t="n">
        <v>7650.389</v>
      </c>
      <c r="F887" s="1" t="n">
        <v>3.13260651</v>
      </c>
      <c r="G887" s="1" t="n">
        <v>7651.5</v>
      </c>
      <c r="H887" s="1" t="n">
        <v>3.09657979</v>
      </c>
      <c r="I887" s="1" t="n">
        <v>7652.613</v>
      </c>
      <c r="J887" s="1" t="n">
        <v>51.0966606</v>
      </c>
      <c r="K887" s="1" t="n">
        <v>7653.936</v>
      </c>
      <c r="L887" s="1" t="n">
        <v>49.3608551</v>
      </c>
      <c r="M887" s="1" t="n">
        <v>7654.987</v>
      </c>
      <c r="N887" s="1" t="n">
        <v>26.9944016</v>
      </c>
      <c r="O887" s="1" t="n">
        <v>7656.848</v>
      </c>
      <c r="P887" s="1" t="n">
        <f aca="false">P886+N887*(O887-O886)/3600</f>
        <v>56.7885344405057</v>
      </c>
    </row>
    <row r="888" customFormat="false" ht="12.75" hidden="false" customHeight="false" outlineLevel="0" collapsed="false">
      <c r="A888" s="1" t="n">
        <v>882</v>
      </c>
      <c r="B888" s="1" t="n">
        <v>3.04601216</v>
      </c>
      <c r="C888" s="1" t="n">
        <v>7657.96</v>
      </c>
      <c r="D888" s="1" t="n">
        <v>3.11324072</v>
      </c>
      <c r="E888" s="1" t="n">
        <v>7659.071</v>
      </c>
      <c r="F888" s="1" t="n">
        <v>3.13190055</v>
      </c>
      <c r="G888" s="1" t="n">
        <v>7660.182</v>
      </c>
      <c r="H888" s="1" t="n">
        <v>3.09602833</v>
      </c>
      <c r="I888" s="1" t="n">
        <v>7661.293</v>
      </c>
      <c r="J888" s="1" t="n">
        <v>51.1050034</v>
      </c>
      <c r="K888" s="1" t="n">
        <v>7662.616</v>
      </c>
      <c r="L888" s="1" t="n">
        <v>49.425766</v>
      </c>
      <c r="M888" s="1" t="n">
        <v>7663.666</v>
      </c>
      <c r="N888" s="1" t="n">
        <v>26.99456925</v>
      </c>
      <c r="O888" s="1" t="n">
        <v>7665.528</v>
      </c>
      <c r="P888" s="1" t="n">
        <f aca="false">P887+N888*(O888-O887)/3600</f>
        <v>56.853621346364</v>
      </c>
    </row>
    <row r="889" customFormat="false" ht="12.75" hidden="false" customHeight="false" outlineLevel="0" collapsed="false">
      <c r="A889" s="1" t="n">
        <v>883</v>
      </c>
      <c r="B889" s="1" t="n">
        <v>3.04540777</v>
      </c>
      <c r="C889" s="1" t="n">
        <v>7666.64</v>
      </c>
      <c r="D889" s="1" t="n">
        <v>3.11272502</v>
      </c>
      <c r="E889" s="1" t="n">
        <v>7667.752</v>
      </c>
      <c r="F889" s="1" t="n">
        <v>3.13119578</v>
      </c>
      <c r="G889" s="1" t="n">
        <v>7668.864</v>
      </c>
      <c r="H889" s="1" t="n">
        <v>3.09546876</v>
      </c>
      <c r="I889" s="1" t="n">
        <v>7669.975</v>
      </c>
      <c r="J889" s="1" t="n">
        <v>51.1977463</v>
      </c>
      <c r="K889" s="1" t="n">
        <v>7671.297</v>
      </c>
      <c r="L889" s="1" t="n">
        <v>49.4330711</v>
      </c>
      <c r="M889" s="1" t="n">
        <v>7672.348</v>
      </c>
      <c r="N889" s="1" t="n">
        <v>26.994545</v>
      </c>
      <c r="O889" s="1" t="n">
        <v>7674.21</v>
      </c>
      <c r="P889" s="1" t="n">
        <f aca="false">P888+N889*(O889-O888)/3600</f>
        <v>56.9187231907223</v>
      </c>
    </row>
    <row r="890" customFormat="false" ht="12.75" hidden="false" customHeight="false" outlineLevel="0" collapsed="false">
      <c r="A890" s="1" t="n">
        <v>884</v>
      </c>
      <c r="B890" s="1" t="n">
        <v>3.04480457</v>
      </c>
      <c r="C890" s="1" t="n">
        <v>7675.322</v>
      </c>
      <c r="D890" s="1" t="n">
        <v>3.11221051</v>
      </c>
      <c r="E890" s="1" t="n">
        <v>7676.434</v>
      </c>
      <c r="F890" s="1" t="n">
        <v>3.13049698</v>
      </c>
      <c r="G890" s="1" t="n">
        <v>7677.545</v>
      </c>
      <c r="H890" s="1" t="n">
        <v>3.09491587</v>
      </c>
      <c r="I890" s="1" t="n">
        <v>7678.657</v>
      </c>
      <c r="J890" s="1" t="n">
        <v>51.2121086</v>
      </c>
      <c r="K890" s="1" t="n">
        <v>7679.979</v>
      </c>
      <c r="L890" s="1" t="n">
        <v>49.4428215</v>
      </c>
      <c r="M890" s="1" t="n">
        <v>7681.029</v>
      </c>
      <c r="N890" s="1" t="n">
        <v>26.9940179</v>
      </c>
      <c r="O890" s="1" t="n">
        <v>7682.891</v>
      </c>
      <c r="P890" s="1" t="n">
        <f aca="false">P889+N890*(O890-O889)/3600</f>
        <v>56.9838162655528</v>
      </c>
    </row>
    <row r="891" customFormat="false" ht="12.75" hidden="false" customHeight="false" outlineLevel="0" collapsed="false">
      <c r="A891" s="1" t="n">
        <v>885</v>
      </c>
      <c r="B891" s="1" t="n">
        <v>3.04419994</v>
      </c>
      <c r="C891" s="1" t="n">
        <v>7684.003</v>
      </c>
      <c r="D891" s="1" t="n">
        <v>3.11169219</v>
      </c>
      <c r="E891" s="1" t="n">
        <v>7685.115</v>
      </c>
      <c r="F891" s="1" t="n">
        <v>3.12979126</v>
      </c>
      <c r="G891" s="1" t="n">
        <v>7686.226</v>
      </c>
      <c r="H891" s="1" t="n">
        <v>3.09435844</v>
      </c>
      <c r="I891" s="1" t="n">
        <v>7687.338</v>
      </c>
      <c r="J891" s="1" t="n">
        <v>51.1889954</v>
      </c>
      <c r="K891" s="1" t="n">
        <v>7688.66</v>
      </c>
      <c r="L891" s="1" t="n">
        <v>49.5069008</v>
      </c>
      <c r="M891" s="1" t="n">
        <v>7689.71</v>
      </c>
      <c r="N891" s="1" t="n">
        <v>26.99567005</v>
      </c>
      <c r="O891" s="1" t="n">
        <v>7691.573</v>
      </c>
      <c r="P891" s="1" t="n">
        <f aca="false">P890+N891*(O891-O890)/3600</f>
        <v>57.0489208231568</v>
      </c>
    </row>
    <row r="892" customFormat="false" ht="12.75" hidden="false" customHeight="false" outlineLevel="0" collapsed="false">
      <c r="A892" s="1" t="n">
        <v>886</v>
      </c>
      <c r="B892" s="1" t="n">
        <v>3.04358745</v>
      </c>
      <c r="C892" s="1" t="n">
        <v>7692.685</v>
      </c>
      <c r="D892" s="1" t="n">
        <v>3.11117005</v>
      </c>
      <c r="E892" s="1" t="n">
        <v>7693.796</v>
      </c>
      <c r="F892" s="1" t="n">
        <v>3.12908125</v>
      </c>
      <c r="G892" s="1" t="n">
        <v>7694.908</v>
      </c>
      <c r="H892" s="1" t="n">
        <v>3.09380174</v>
      </c>
      <c r="I892" s="1" t="n">
        <v>7696.019</v>
      </c>
      <c r="J892" s="1" t="n">
        <v>51.3287582</v>
      </c>
      <c r="K892" s="1" t="n">
        <v>7697.341</v>
      </c>
      <c r="L892" s="1" t="n">
        <v>49.5037498</v>
      </c>
      <c r="M892" s="1" t="n">
        <v>7698.392</v>
      </c>
      <c r="N892" s="1" t="n">
        <v>26.994437</v>
      </c>
      <c r="O892" s="1" t="n">
        <v>7700.253</v>
      </c>
      <c r="P892" s="1" t="n">
        <f aca="false">P891+N892*(O892-O891)/3600</f>
        <v>57.1140074101457</v>
      </c>
    </row>
    <row r="893" customFormat="false" ht="12.75" hidden="false" customHeight="false" outlineLevel="0" collapsed="false">
      <c r="A893" s="1" t="n">
        <v>887</v>
      </c>
      <c r="B893" s="1" t="n">
        <v>3.0429759</v>
      </c>
      <c r="C893" s="1" t="n">
        <v>7701.365</v>
      </c>
      <c r="D893" s="1" t="n">
        <v>3.11064887</v>
      </c>
      <c r="E893" s="1" t="n">
        <v>7702.476</v>
      </c>
      <c r="F893" s="1" t="n">
        <v>3.12837195</v>
      </c>
      <c r="G893" s="1" t="n">
        <v>7703.588</v>
      </c>
      <c r="H893" s="1" t="n">
        <v>3.09324598</v>
      </c>
      <c r="I893" s="1" t="n">
        <v>7704.699</v>
      </c>
      <c r="J893" s="1" t="n">
        <v>51.3566895</v>
      </c>
      <c r="K893" s="1" t="n">
        <v>7706.021</v>
      </c>
      <c r="L893" s="1" t="n">
        <v>49.4645691</v>
      </c>
      <c r="M893" s="1" t="n">
        <v>7707.071</v>
      </c>
      <c r="N893" s="1" t="n">
        <v>26.9953292</v>
      </c>
      <c r="O893" s="1" t="n">
        <v>7708.932</v>
      </c>
      <c r="P893" s="1" t="n">
        <f aca="false">P892+N893*(O893-O892)/3600</f>
        <v>57.1790886496253</v>
      </c>
    </row>
    <row r="894" customFormat="false" ht="12.75" hidden="false" customHeight="false" outlineLevel="0" collapsed="false">
      <c r="A894" s="1" t="n">
        <v>888</v>
      </c>
      <c r="B894" s="1" t="n">
        <v>3.04236078</v>
      </c>
      <c r="C894" s="1" t="n">
        <v>7710.044</v>
      </c>
      <c r="D894" s="1" t="n">
        <v>3.11013031</v>
      </c>
      <c r="E894" s="1" t="n">
        <v>7711.155</v>
      </c>
      <c r="F894" s="1" t="n">
        <v>3.12766576</v>
      </c>
      <c r="G894" s="1" t="n">
        <v>7712.267</v>
      </c>
      <c r="H894" s="1" t="n">
        <v>3.09268737</v>
      </c>
      <c r="I894" s="1" t="n">
        <v>7713.378</v>
      </c>
      <c r="J894" s="1" t="n">
        <v>51.3617439</v>
      </c>
      <c r="K894" s="1" t="n">
        <v>7714.7</v>
      </c>
      <c r="L894" s="1" t="n">
        <v>49.4980087</v>
      </c>
      <c r="M894" s="1" t="n">
        <v>7715.75</v>
      </c>
      <c r="N894" s="1" t="n">
        <v>26.9945059</v>
      </c>
      <c r="O894" s="1" t="n">
        <v>7717.611</v>
      </c>
      <c r="P894" s="1" t="n">
        <f aca="false">P893+N894*(O894-O893)/3600</f>
        <v>57.2441679042659</v>
      </c>
    </row>
    <row r="895" customFormat="false" ht="12.75" hidden="false" customHeight="false" outlineLevel="0" collapsed="false">
      <c r="A895" s="1" t="n">
        <v>889</v>
      </c>
      <c r="B895" s="1" t="n">
        <v>3.04174685</v>
      </c>
      <c r="C895" s="1" t="n">
        <v>7718.723</v>
      </c>
      <c r="D895" s="1" t="n">
        <v>3.10961223</v>
      </c>
      <c r="E895" s="1" t="n">
        <v>7719.835</v>
      </c>
      <c r="F895" s="1" t="n">
        <v>3.12696028</v>
      </c>
      <c r="G895" s="1" t="n">
        <v>7720.946</v>
      </c>
      <c r="H895" s="1" t="n">
        <v>3.09212804</v>
      </c>
      <c r="I895" s="1" t="n">
        <v>7722.057</v>
      </c>
      <c r="J895" s="1" t="n">
        <v>51.3689613</v>
      </c>
      <c r="K895" s="1" t="n">
        <v>7723.38</v>
      </c>
      <c r="L895" s="1" t="n">
        <v>49.5785637</v>
      </c>
      <c r="M895" s="1" t="n">
        <v>7724.43</v>
      </c>
      <c r="N895" s="1" t="n">
        <v>26.99486725</v>
      </c>
      <c r="O895" s="1" t="n">
        <v>7726.291</v>
      </c>
      <c r="P895" s="1" t="n">
        <f aca="false">P894+N895*(O895-O894)/3600</f>
        <v>57.3092555286354</v>
      </c>
    </row>
    <row r="896" customFormat="false" ht="12.75" hidden="false" customHeight="false" outlineLevel="0" collapsed="false">
      <c r="A896" s="1" t="n">
        <v>890</v>
      </c>
      <c r="B896" s="1" t="n">
        <v>3.04112363</v>
      </c>
      <c r="C896" s="1" t="n">
        <v>7727.403</v>
      </c>
      <c r="D896" s="1" t="n">
        <v>3.10908794</v>
      </c>
      <c r="E896" s="1" t="n">
        <v>7728.514</v>
      </c>
      <c r="F896" s="1" t="n">
        <v>3.1262517</v>
      </c>
      <c r="G896" s="1" t="n">
        <v>7729.625</v>
      </c>
      <c r="H896" s="1" t="n">
        <v>3.09157634</v>
      </c>
      <c r="I896" s="1" t="n">
        <v>7730.736</v>
      </c>
      <c r="J896" s="1" t="n">
        <v>51.3912392</v>
      </c>
      <c r="K896" s="1" t="n">
        <v>7732.058</v>
      </c>
      <c r="L896" s="1" t="n">
        <v>49.5180435</v>
      </c>
      <c r="M896" s="1" t="n">
        <v>7733.11</v>
      </c>
      <c r="N896" s="1" t="n">
        <v>26.9944947</v>
      </c>
      <c r="O896" s="1" t="n">
        <v>7734.972</v>
      </c>
      <c r="P896" s="1" t="n">
        <f aca="false">P895+N896*(O896-O895)/3600</f>
        <v>57.3743497532161</v>
      </c>
    </row>
    <row r="897" customFormat="false" ht="12.75" hidden="false" customHeight="false" outlineLevel="0" collapsed="false">
      <c r="A897" s="1" t="n">
        <v>891</v>
      </c>
      <c r="B897" s="1" t="n">
        <v>3.04050922</v>
      </c>
      <c r="C897" s="1" t="n">
        <v>7736.084</v>
      </c>
      <c r="D897" s="1" t="n">
        <v>3.10857081</v>
      </c>
      <c r="E897" s="1" t="n">
        <v>7737.196</v>
      </c>
      <c r="F897" s="1" t="n">
        <v>3.12554669</v>
      </c>
      <c r="G897" s="1" t="n">
        <v>7738.308</v>
      </c>
      <c r="H897" s="1" t="n">
        <v>3.09101105</v>
      </c>
      <c r="I897" s="1" t="n">
        <v>7739.42</v>
      </c>
      <c r="J897" s="1" t="n">
        <v>51.3991051</v>
      </c>
      <c r="K897" s="1" t="n">
        <v>7740.742</v>
      </c>
      <c r="L897" s="1" t="n">
        <v>49.4956207</v>
      </c>
      <c r="M897" s="1" t="n">
        <v>7741.793</v>
      </c>
      <c r="N897" s="1" t="n">
        <v>26.9944202</v>
      </c>
      <c r="O897" s="1" t="n">
        <v>7743.655</v>
      </c>
      <c r="P897" s="1" t="n">
        <f aca="false">P896+N897*(O897-O896)/3600</f>
        <v>57.4394587950485</v>
      </c>
    </row>
    <row r="898" customFormat="false" ht="12.75" hidden="false" customHeight="false" outlineLevel="0" collapsed="false">
      <c r="A898" s="1" t="n">
        <v>892</v>
      </c>
      <c r="B898" s="1" t="n">
        <v>3.03988194</v>
      </c>
      <c r="C898" s="1" t="n">
        <v>7744.767</v>
      </c>
      <c r="D898" s="1" t="n">
        <v>3.10804772</v>
      </c>
      <c r="E898" s="1" t="n">
        <v>7745.878</v>
      </c>
      <c r="F898" s="1" t="n">
        <v>3.12483668</v>
      </c>
      <c r="G898" s="1" t="n">
        <v>7746.989</v>
      </c>
      <c r="H898" s="1" t="n">
        <v>3.09045506</v>
      </c>
      <c r="I898" s="1" t="n">
        <v>7748.101</v>
      </c>
      <c r="J898" s="1" t="n">
        <v>51.4261589</v>
      </c>
      <c r="K898" s="1" t="n">
        <v>7749.424</v>
      </c>
      <c r="L898" s="1" t="n">
        <v>49.4682426</v>
      </c>
      <c r="M898" s="1" t="n">
        <v>7750.475</v>
      </c>
      <c r="N898" s="1" t="n">
        <v>26.994355</v>
      </c>
      <c r="O898" s="1" t="n">
        <v>7752.417</v>
      </c>
      <c r="P898" s="1" t="n">
        <f aca="false">P897+N898*(O898-O897)/3600</f>
        <v>57.5051600557457</v>
      </c>
    </row>
    <row r="899" customFormat="false" ht="12.75" hidden="false" customHeight="false" outlineLevel="0" collapsed="false">
      <c r="A899" s="1" t="n">
        <v>893</v>
      </c>
      <c r="B899" s="1" t="n">
        <v>3.03925204</v>
      </c>
      <c r="C899" s="1" t="n">
        <v>7753.529</v>
      </c>
      <c r="D899" s="1" t="n">
        <v>3.10751772</v>
      </c>
      <c r="E899" s="1" t="n">
        <v>7754.641</v>
      </c>
      <c r="F899" s="1" t="n">
        <v>3.12412119</v>
      </c>
      <c r="G899" s="1" t="n">
        <v>7755.752</v>
      </c>
      <c r="H899" s="1" t="n">
        <v>3.08989048</v>
      </c>
      <c r="I899" s="1" t="n">
        <v>7756.864</v>
      </c>
      <c r="J899" s="1" t="n">
        <v>51.5213013</v>
      </c>
      <c r="K899" s="1" t="n">
        <v>7758.187</v>
      </c>
      <c r="L899" s="1" t="n">
        <v>49.5072708</v>
      </c>
      <c r="M899" s="1" t="n">
        <v>7759.237</v>
      </c>
      <c r="N899" s="1" t="n">
        <v>26.9944817</v>
      </c>
      <c r="O899" s="1" t="n">
        <v>7761.1</v>
      </c>
      <c r="P899" s="1" t="n">
        <f aca="false">P898+N899*(O899-O898)/3600</f>
        <v>57.5702692459127</v>
      </c>
    </row>
    <row r="900" customFormat="false" ht="12.75" hidden="false" customHeight="false" outlineLevel="0" collapsed="false">
      <c r="A900" s="1" t="n">
        <v>894</v>
      </c>
      <c r="B900" s="1" t="n">
        <v>3.03862238</v>
      </c>
      <c r="C900" s="1" t="n">
        <v>7762.212</v>
      </c>
      <c r="D900" s="1" t="n">
        <v>3.10699296</v>
      </c>
      <c r="E900" s="1" t="n">
        <v>7763.324</v>
      </c>
      <c r="F900" s="1" t="n">
        <v>3.12341499</v>
      </c>
      <c r="G900" s="1" t="n">
        <v>7764.436</v>
      </c>
      <c r="H900" s="1" t="n">
        <v>3.08932376</v>
      </c>
      <c r="I900" s="1" t="n">
        <v>7765.547</v>
      </c>
      <c r="J900" s="1" t="n">
        <v>51.5535927</v>
      </c>
      <c r="K900" s="1" t="n">
        <v>7766.87</v>
      </c>
      <c r="L900" s="1" t="n">
        <v>49.6249275</v>
      </c>
      <c r="M900" s="1" t="n">
        <v>7767.92</v>
      </c>
      <c r="N900" s="1" t="n">
        <v>26.99410915</v>
      </c>
      <c r="O900" s="1" t="n">
        <v>7769.781</v>
      </c>
      <c r="P900" s="1" t="n">
        <f aca="false">P899+N900*(O900-O899)/3600</f>
        <v>57.6353625407824</v>
      </c>
    </row>
    <row r="901" customFormat="false" ht="12.75" hidden="false" customHeight="false" outlineLevel="0" collapsed="false">
      <c r="A901" s="1" t="n">
        <v>895</v>
      </c>
      <c r="B901" s="1" t="n">
        <v>3.03799367</v>
      </c>
      <c r="C901" s="1" t="n">
        <v>7770.893</v>
      </c>
      <c r="D901" s="1" t="n">
        <v>3.10647416</v>
      </c>
      <c r="E901" s="1" t="n">
        <v>7772.004</v>
      </c>
      <c r="F901" s="1" t="n">
        <v>3.12271118</v>
      </c>
      <c r="G901" s="1" t="n">
        <v>7773.115</v>
      </c>
      <c r="H901" s="1" t="n">
        <v>3.08876276</v>
      </c>
      <c r="I901" s="1" t="n">
        <v>7774.227</v>
      </c>
      <c r="J901" s="1" t="n">
        <v>51.4685364</v>
      </c>
      <c r="K901" s="1" t="n">
        <v>7775.55</v>
      </c>
      <c r="L901" s="1" t="n">
        <v>49.5722885</v>
      </c>
      <c r="M901" s="1" t="n">
        <v>7776.6</v>
      </c>
      <c r="N901" s="1" t="n">
        <v>26.99362485</v>
      </c>
      <c r="O901" s="1" t="n">
        <v>7778.461</v>
      </c>
      <c r="P901" s="1" t="n">
        <f aca="false">P900+N901*(O901-O900)/3600</f>
        <v>57.7004471695875</v>
      </c>
    </row>
    <row r="902" customFormat="false" ht="12.75" hidden="false" customHeight="false" outlineLevel="0" collapsed="false">
      <c r="A902" s="1" t="n">
        <v>896</v>
      </c>
      <c r="B902" s="1" t="n">
        <v>3.03736067</v>
      </c>
      <c r="C902" s="1" t="n">
        <v>7779.572</v>
      </c>
      <c r="D902" s="1" t="n">
        <v>3.10594392</v>
      </c>
      <c r="E902" s="1" t="n">
        <v>7780.684</v>
      </c>
      <c r="F902" s="1" t="n">
        <v>3.12199831</v>
      </c>
      <c r="G902" s="1" t="n">
        <v>7781.795</v>
      </c>
      <c r="H902" s="1" t="n">
        <v>3.08819771</v>
      </c>
      <c r="I902" s="1" t="n">
        <v>7782.907</v>
      </c>
      <c r="J902" s="1" t="n">
        <v>51.5267601</v>
      </c>
      <c r="K902" s="1" t="n">
        <v>7784.23</v>
      </c>
      <c r="L902" s="1" t="n">
        <v>49.7502823</v>
      </c>
      <c r="M902" s="1" t="n">
        <v>7785.28</v>
      </c>
      <c r="N902" s="1" t="n">
        <v>26.99363605</v>
      </c>
      <c r="O902" s="1" t="n">
        <v>7787.141</v>
      </c>
      <c r="P902" s="1" t="n">
        <f aca="false">P901+N902*(O902-O901)/3600</f>
        <v>57.7655318253969</v>
      </c>
    </row>
    <row r="903" customFormat="false" ht="12.75" hidden="false" customHeight="false" outlineLevel="0" collapsed="false">
      <c r="A903" s="1" t="n">
        <v>897</v>
      </c>
      <c r="B903" s="1" t="n">
        <v>3.03672743</v>
      </c>
      <c r="C903" s="1" t="n">
        <v>7788.253</v>
      </c>
      <c r="D903" s="1" t="n">
        <v>3.10541511</v>
      </c>
      <c r="E903" s="1" t="n">
        <v>7789.365</v>
      </c>
      <c r="F903" s="1" t="n">
        <v>3.12128377</v>
      </c>
      <c r="G903" s="1" t="n">
        <v>7790.476</v>
      </c>
      <c r="H903" s="1" t="n">
        <v>3.08763194</v>
      </c>
      <c r="I903" s="1" t="n">
        <v>7791.587</v>
      </c>
      <c r="J903" s="1" t="n">
        <v>51.5187187</v>
      </c>
      <c r="K903" s="1" t="n">
        <v>7792.91</v>
      </c>
      <c r="L903" s="1" t="n">
        <v>49.6861763</v>
      </c>
      <c r="M903" s="1" t="n">
        <v>7793.96</v>
      </c>
      <c r="N903" s="1" t="n">
        <v>26.99382415</v>
      </c>
      <c r="O903" s="1" t="n">
        <v>7795.821</v>
      </c>
      <c r="P903" s="1" t="n">
        <f aca="false">P902+N903*(O903-O902)/3600</f>
        <v>57.8306169347363</v>
      </c>
    </row>
    <row r="904" customFormat="false" ht="12.75" hidden="false" customHeight="false" outlineLevel="0" collapsed="false">
      <c r="A904" s="1" t="n">
        <v>898</v>
      </c>
      <c r="B904" s="1" t="n">
        <v>3.03609276</v>
      </c>
      <c r="C904" s="1" t="n">
        <v>7796.933</v>
      </c>
      <c r="D904" s="1" t="n">
        <v>3.10488415</v>
      </c>
      <c r="E904" s="1" t="n">
        <v>7798.044</v>
      </c>
      <c r="F904" s="1" t="n">
        <v>3.12057304</v>
      </c>
      <c r="G904" s="1" t="n">
        <v>7799.156</v>
      </c>
      <c r="H904" s="1" t="n">
        <v>3.08706164</v>
      </c>
      <c r="I904" s="1" t="n">
        <v>7800.268</v>
      </c>
      <c r="J904" s="1" t="n">
        <v>51.5528488</v>
      </c>
      <c r="K904" s="1" t="n">
        <v>7801.59</v>
      </c>
      <c r="L904" s="1" t="n">
        <v>49.7298927</v>
      </c>
      <c r="M904" s="1" t="n">
        <v>7802.641</v>
      </c>
      <c r="N904" s="1" t="n">
        <v>26.9946158</v>
      </c>
      <c r="O904" s="1" t="n">
        <v>7804.504</v>
      </c>
      <c r="P904" s="1" t="n">
        <f aca="false">P903+N904*(O904-O903)/3600</f>
        <v>57.8957264483451</v>
      </c>
    </row>
    <row r="905" customFormat="false" ht="12.75" hidden="false" customHeight="false" outlineLevel="0" collapsed="false">
      <c r="A905" s="1" t="n">
        <v>899</v>
      </c>
      <c r="B905" s="1" t="n">
        <v>3.03545666</v>
      </c>
      <c r="C905" s="1" t="n">
        <v>7805.616</v>
      </c>
      <c r="D905" s="1" t="n">
        <v>3.10435534</v>
      </c>
      <c r="E905" s="1" t="n">
        <v>7806.728</v>
      </c>
      <c r="F905" s="1" t="n">
        <v>3.11986566</v>
      </c>
      <c r="G905" s="1" t="n">
        <v>7807.84</v>
      </c>
      <c r="H905" s="1" t="n">
        <v>3.08649564</v>
      </c>
      <c r="I905" s="1" t="n">
        <v>7808.951</v>
      </c>
      <c r="J905" s="1" t="n">
        <v>51.5395203</v>
      </c>
      <c r="K905" s="1" t="n">
        <v>7810.274</v>
      </c>
      <c r="L905" s="1" t="n">
        <v>49.6399651</v>
      </c>
      <c r="M905" s="1" t="n">
        <v>7811.324</v>
      </c>
      <c r="N905" s="1" t="n">
        <v>26.99457855</v>
      </c>
      <c r="O905" s="1" t="n">
        <v>7813.187</v>
      </c>
      <c r="P905" s="1" t="n">
        <f aca="false">P904+N905*(O905-O904)/3600</f>
        <v>57.9608358721089</v>
      </c>
    </row>
    <row r="906" customFormat="false" ht="12.75" hidden="false" customHeight="false" outlineLevel="0" collapsed="false">
      <c r="A906" s="1" t="n">
        <v>900</v>
      </c>
      <c r="B906" s="1" t="n">
        <v>3.03481364</v>
      </c>
      <c r="C906" s="1" t="n">
        <v>7814.299</v>
      </c>
      <c r="D906" s="1" t="n">
        <v>3.10383058</v>
      </c>
      <c r="E906" s="1" t="n">
        <v>7815.41</v>
      </c>
      <c r="F906" s="1" t="n">
        <v>3.11915803</v>
      </c>
      <c r="G906" s="1" t="n">
        <v>7816.522</v>
      </c>
      <c r="H906" s="1" t="n">
        <v>3.0859344</v>
      </c>
      <c r="I906" s="1" t="n">
        <v>7817.633</v>
      </c>
      <c r="J906" s="1" t="n">
        <v>51.5601616</v>
      </c>
      <c r="K906" s="1" t="n">
        <v>7818.955</v>
      </c>
      <c r="L906" s="1" t="n">
        <v>49.6824646</v>
      </c>
      <c r="M906" s="1" t="n">
        <v>7820.005</v>
      </c>
      <c r="N906" s="1" t="n">
        <v>26.994884</v>
      </c>
      <c r="O906" s="1" t="n">
        <v>7821.87</v>
      </c>
      <c r="P906" s="1" t="n">
        <f aca="false">P905+N906*(O906-O905)/3600</f>
        <v>58.0259460326011</v>
      </c>
    </row>
    <row r="907" customFormat="false" ht="12.75" hidden="false" customHeight="false" outlineLevel="0" collapsed="false">
      <c r="A907" s="1" t="n">
        <v>901</v>
      </c>
      <c r="B907" s="1" t="n">
        <v>3.03415942</v>
      </c>
      <c r="C907" s="1" t="n">
        <v>7822.981</v>
      </c>
      <c r="D907" s="1" t="n">
        <v>3.10328817</v>
      </c>
      <c r="E907" s="1" t="n">
        <v>7824.092</v>
      </c>
      <c r="F907" s="1" t="n">
        <v>3.11843824</v>
      </c>
      <c r="G907" s="1" t="n">
        <v>7825.203</v>
      </c>
      <c r="H907" s="1" t="n">
        <v>3.08535719</v>
      </c>
      <c r="I907" s="1" t="n">
        <v>7826.316</v>
      </c>
      <c r="J907" s="1" t="n">
        <v>51.5662613</v>
      </c>
      <c r="K907" s="1" t="n">
        <v>7827.638</v>
      </c>
      <c r="L907" s="1" t="n">
        <v>49.7185173</v>
      </c>
      <c r="M907" s="1" t="n">
        <v>7828.688</v>
      </c>
      <c r="N907" s="1" t="n">
        <v>26.99460275</v>
      </c>
      <c r="O907" s="1" t="n">
        <v>7830.55</v>
      </c>
      <c r="P907" s="1" t="n">
        <f aca="false">P906+N907*(O907-O906)/3600</f>
        <v>58.0910330192316</v>
      </c>
    </row>
    <row r="908" customFormat="false" ht="12.75" hidden="false" customHeight="false" outlineLevel="0" collapsed="false">
      <c r="A908" s="1" t="n">
        <v>902</v>
      </c>
      <c r="B908" s="1" t="n">
        <v>3.0335238</v>
      </c>
      <c r="C908" s="1" t="n">
        <v>7831.663</v>
      </c>
      <c r="D908" s="1" t="n">
        <v>3.10274982</v>
      </c>
      <c r="E908" s="1" t="n">
        <v>7832.774</v>
      </c>
      <c r="F908" s="1" t="n">
        <v>3.11772418</v>
      </c>
      <c r="G908" s="1" t="n">
        <v>7833.885</v>
      </c>
      <c r="H908" s="1" t="n">
        <v>3.08478785</v>
      </c>
      <c r="I908" s="1" t="n">
        <v>7834.997</v>
      </c>
      <c r="J908" s="1" t="n">
        <v>51.6011696</v>
      </c>
      <c r="K908" s="1" t="n">
        <v>7836.32</v>
      </c>
      <c r="L908" s="1" t="n">
        <v>49.7979202</v>
      </c>
      <c r="M908" s="1" t="n">
        <v>7837.37</v>
      </c>
      <c r="N908" s="1" t="n">
        <v>26.9945599</v>
      </c>
      <c r="O908" s="1" t="n">
        <v>7839.231</v>
      </c>
      <c r="P908" s="1" t="n">
        <f aca="false">P907+N908*(O908-O907)/3600</f>
        <v>58.156127401035</v>
      </c>
    </row>
    <row r="909" customFormat="false" ht="12.75" hidden="false" customHeight="false" outlineLevel="0" collapsed="false">
      <c r="A909" s="1" t="n">
        <v>903</v>
      </c>
      <c r="B909" s="1" t="n">
        <v>3.03287935</v>
      </c>
      <c r="C909" s="1" t="n">
        <v>7840.343</v>
      </c>
      <c r="D909" s="1" t="n">
        <v>3.10221481</v>
      </c>
      <c r="E909" s="1" t="n">
        <v>7841.454</v>
      </c>
      <c r="F909" s="1" t="n">
        <v>3.1170156</v>
      </c>
      <c r="G909" s="1" t="n">
        <v>7842.565</v>
      </c>
      <c r="H909" s="1" t="n">
        <v>3.08421826</v>
      </c>
      <c r="I909" s="1" t="n">
        <v>7843.676</v>
      </c>
      <c r="J909" s="1" t="n">
        <v>51.6545448</v>
      </c>
      <c r="K909" s="1" t="n">
        <v>7844.999</v>
      </c>
      <c r="L909" s="1" t="n">
        <v>49.8085747</v>
      </c>
      <c r="M909" s="1" t="n">
        <v>7846.049</v>
      </c>
      <c r="N909" s="1" t="n">
        <v>26.9946307</v>
      </c>
      <c r="O909" s="1" t="n">
        <v>7847.91</v>
      </c>
      <c r="P909" s="1" t="n">
        <f aca="false">P908+N909*(O909-O908)/3600</f>
        <v>58.2212069565475</v>
      </c>
    </row>
    <row r="910" customFormat="false" ht="12.75" hidden="false" customHeight="false" outlineLevel="0" collapsed="false">
      <c r="A910" s="1" t="n">
        <v>904</v>
      </c>
      <c r="B910" s="1" t="n">
        <v>3.03223443</v>
      </c>
      <c r="C910" s="1" t="n">
        <v>7849.022</v>
      </c>
      <c r="D910" s="1" t="n">
        <v>3.10168052</v>
      </c>
      <c r="E910" s="1" t="n">
        <v>7850.133</v>
      </c>
      <c r="F910" s="1" t="n">
        <v>3.11630058</v>
      </c>
      <c r="G910" s="1" t="n">
        <v>7851.246</v>
      </c>
      <c r="H910" s="1" t="n">
        <v>3.08364367</v>
      </c>
      <c r="I910" s="1" t="n">
        <v>7852.357</v>
      </c>
      <c r="J910" s="1" t="n">
        <v>51.7042351</v>
      </c>
      <c r="K910" s="1" t="n">
        <v>7853.68</v>
      </c>
      <c r="L910" s="1" t="n">
        <v>49.8585205</v>
      </c>
      <c r="M910" s="1" t="n">
        <v>7854.73</v>
      </c>
      <c r="N910" s="1" t="n">
        <v>26.9944314</v>
      </c>
      <c r="O910" s="1" t="n">
        <v>7856.591</v>
      </c>
      <c r="P910" s="1" t="n">
        <f aca="false">P909+N910*(O910-O909)/3600</f>
        <v>58.2863010284874</v>
      </c>
    </row>
    <row r="911" customFormat="false" ht="12.75" hidden="false" customHeight="false" outlineLevel="0" collapsed="false">
      <c r="A911" s="1" t="n">
        <v>905</v>
      </c>
      <c r="B911" s="1" t="n">
        <v>3.03157973</v>
      </c>
      <c r="C911" s="1" t="n">
        <v>7857.704</v>
      </c>
      <c r="D911" s="1" t="n">
        <v>3.10114336</v>
      </c>
      <c r="E911" s="1" t="n">
        <v>7858.815</v>
      </c>
      <c r="F911" s="1" t="n">
        <v>3.11558604</v>
      </c>
      <c r="G911" s="1" t="n">
        <v>7859.927</v>
      </c>
      <c r="H911" s="1" t="n">
        <v>3.08306956</v>
      </c>
      <c r="I911" s="1" t="n">
        <v>7861.039</v>
      </c>
      <c r="J911" s="1" t="n">
        <v>51.6858749</v>
      </c>
      <c r="K911" s="1" t="n">
        <v>7862.361</v>
      </c>
      <c r="L911" s="1" t="n">
        <v>49.8047371</v>
      </c>
      <c r="M911" s="1" t="n">
        <v>7863.411</v>
      </c>
      <c r="N911" s="1" t="n">
        <v>26.99459345</v>
      </c>
      <c r="O911" s="1" t="n">
        <v>7865.274</v>
      </c>
      <c r="P911" s="1" t="n">
        <f aca="false">P910+N911*(O911-O910)/3600</f>
        <v>58.3514104881891</v>
      </c>
    </row>
    <row r="912" customFormat="false" ht="12.75" hidden="false" customHeight="false" outlineLevel="0" collapsed="false">
      <c r="A912" s="1" t="n">
        <v>906</v>
      </c>
      <c r="B912" s="1" t="n">
        <v>3.03091645</v>
      </c>
      <c r="C912" s="1" t="n">
        <v>7866.386</v>
      </c>
      <c r="D912" s="1" t="n">
        <v>3.1006062</v>
      </c>
      <c r="E912" s="1" t="n">
        <v>7867.498</v>
      </c>
      <c r="F912" s="1" t="n">
        <v>3.11487293</v>
      </c>
      <c r="G912" s="1" t="n">
        <v>7868.61</v>
      </c>
      <c r="H912" s="1" t="n">
        <v>3.08250093</v>
      </c>
      <c r="I912" s="1" t="n">
        <v>7869.722</v>
      </c>
      <c r="J912" s="1" t="n">
        <v>51.7335625</v>
      </c>
      <c r="K912" s="1" t="n">
        <v>7871.045</v>
      </c>
      <c r="L912" s="1" t="n">
        <v>49.8091927</v>
      </c>
      <c r="M912" s="1" t="n">
        <v>7872.096</v>
      </c>
      <c r="N912" s="1" t="n">
        <v>26.9945245</v>
      </c>
      <c r="O912" s="1" t="n">
        <v>7873.959</v>
      </c>
      <c r="P912" s="1" t="n">
        <f aca="false">P911+N912*(O912-O911)/3600</f>
        <v>58.4165347785454</v>
      </c>
    </row>
    <row r="913" customFormat="false" ht="12.75" hidden="false" customHeight="false" outlineLevel="0" collapsed="false">
      <c r="A913" s="1" t="n">
        <v>907</v>
      </c>
      <c r="B913" s="1" t="n">
        <v>3.03026128</v>
      </c>
      <c r="C913" s="1" t="n">
        <v>7875.071</v>
      </c>
      <c r="D913" s="1" t="n">
        <v>3.10006499</v>
      </c>
      <c r="E913" s="1" t="n">
        <v>7876.183</v>
      </c>
      <c r="F913" s="1" t="n">
        <v>3.11415792</v>
      </c>
      <c r="G913" s="1" t="n">
        <v>7877.295</v>
      </c>
      <c r="H913" s="1" t="n">
        <v>3.08192372</v>
      </c>
      <c r="I913" s="1" t="n">
        <v>7878.406</v>
      </c>
      <c r="J913" s="1" t="n">
        <v>51.7594643</v>
      </c>
      <c r="K913" s="1" t="n">
        <v>7879.73</v>
      </c>
      <c r="L913" s="1" t="n">
        <v>49.7200279</v>
      </c>
      <c r="M913" s="1" t="n">
        <v>7880.781</v>
      </c>
      <c r="N913" s="1" t="n">
        <v>26.9945953</v>
      </c>
      <c r="O913" s="1" t="n">
        <v>7882.644</v>
      </c>
      <c r="P913" s="1" t="n">
        <f aca="false">P912+N913*(O913-O912)/3600</f>
        <v>58.4816592397066</v>
      </c>
    </row>
    <row r="914" customFormat="false" ht="12.75" hidden="false" customHeight="false" outlineLevel="0" collapsed="false">
      <c r="A914" s="1" t="n">
        <v>908</v>
      </c>
      <c r="B914" s="1" t="n">
        <v>3.02960491</v>
      </c>
      <c r="C914" s="1" t="n">
        <v>7883.756</v>
      </c>
      <c r="D914" s="1" t="n">
        <v>3.0995276</v>
      </c>
      <c r="E914" s="1" t="n">
        <v>7884.868</v>
      </c>
      <c r="F914" s="1" t="n">
        <v>3.11344099</v>
      </c>
      <c r="G914" s="1" t="n">
        <v>7885.98</v>
      </c>
      <c r="H914" s="1" t="n">
        <v>3.08134484</v>
      </c>
      <c r="I914" s="1" t="n">
        <v>7887.091</v>
      </c>
      <c r="J914" s="1" t="n">
        <v>51.7777061</v>
      </c>
      <c r="K914" s="1" t="n">
        <v>7888.413</v>
      </c>
      <c r="L914" s="1" t="n">
        <v>49.8249702</v>
      </c>
      <c r="M914" s="1" t="n">
        <v>7889.464</v>
      </c>
      <c r="N914" s="1" t="n">
        <v>26.99441275</v>
      </c>
      <c r="O914" s="1" t="n">
        <v>7891.327</v>
      </c>
      <c r="P914" s="1" t="n">
        <f aca="false">P913+N914*(O914-O913)/3600</f>
        <v>58.54676826357</v>
      </c>
    </row>
    <row r="915" customFormat="false" ht="12.75" hidden="false" customHeight="false" outlineLevel="0" collapsed="false">
      <c r="A915" s="1" t="n">
        <v>909</v>
      </c>
      <c r="B915" s="1" t="n">
        <v>3.02894354</v>
      </c>
      <c r="C915" s="1" t="n">
        <v>7892.439</v>
      </c>
      <c r="D915" s="1" t="n">
        <v>3.09898829</v>
      </c>
      <c r="E915" s="1" t="n">
        <v>7893.55</v>
      </c>
      <c r="F915" s="1" t="n">
        <v>3.11272478</v>
      </c>
      <c r="G915" s="1" t="n">
        <v>7894.663</v>
      </c>
      <c r="H915" s="1" t="n">
        <v>3.08077359</v>
      </c>
      <c r="I915" s="1" t="n">
        <v>7895.774</v>
      </c>
      <c r="J915" s="1" t="n">
        <v>51.8516541</v>
      </c>
      <c r="K915" s="1" t="n">
        <v>7897.098</v>
      </c>
      <c r="L915" s="1" t="n">
        <v>49.9246368</v>
      </c>
      <c r="M915" s="1" t="n">
        <v>7898.148</v>
      </c>
      <c r="N915" s="1" t="n">
        <v>26.99496225</v>
      </c>
      <c r="O915" s="1" t="n">
        <v>7900.009</v>
      </c>
      <c r="P915" s="1" t="n">
        <f aca="false">P914+N915*(O915-O914)/3600</f>
        <v>58.6118711141963</v>
      </c>
    </row>
    <row r="916" customFormat="false" ht="12.75" hidden="false" customHeight="false" outlineLevel="0" collapsed="false">
      <c r="A916" s="1" t="n">
        <v>910</v>
      </c>
      <c r="B916" s="1" t="n">
        <v>3.02827859</v>
      </c>
      <c r="C916" s="1" t="n">
        <v>7901.121</v>
      </c>
      <c r="D916" s="1" t="n">
        <v>3.09845352</v>
      </c>
      <c r="E916" s="1" t="n">
        <v>7902.232</v>
      </c>
      <c r="F916" s="1" t="n">
        <v>3.11201143</v>
      </c>
      <c r="G916" s="1" t="n">
        <v>7903.345</v>
      </c>
      <c r="H916" s="1" t="n">
        <v>3.08019614</v>
      </c>
      <c r="I916" s="1" t="n">
        <v>7904.456</v>
      </c>
      <c r="J916" s="1" t="n">
        <v>51.8391151</v>
      </c>
      <c r="K916" s="1" t="n">
        <v>7905.779</v>
      </c>
      <c r="L916" s="1" t="n">
        <v>49.8902435</v>
      </c>
      <c r="M916" s="1" t="n">
        <v>7906.829</v>
      </c>
      <c r="N916" s="1" t="n">
        <v>26.99498275</v>
      </c>
      <c r="O916" s="1" t="n">
        <v>7908.691</v>
      </c>
      <c r="P916" s="1" t="n">
        <f aca="false">P915+N916*(O916-O915)/3600</f>
        <v>58.6769740142617</v>
      </c>
    </row>
    <row r="917" customFormat="false" ht="12.75" hidden="false" customHeight="false" outlineLevel="0" collapsed="false">
      <c r="A917" s="1" t="n">
        <v>911</v>
      </c>
      <c r="B917" s="1" t="n">
        <v>3.02760863</v>
      </c>
      <c r="C917" s="1" t="n">
        <v>7909.802</v>
      </c>
      <c r="D917" s="1" t="n">
        <v>3.09791112</v>
      </c>
      <c r="E917" s="1" t="n">
        <v>7910.913</v>
      </c>
      <c r="F917" s="1" t="n">
        <v>3.11129642</v>
      </c>
      <c r="G917" s="1" t="n">
        <v>7912.026</v>
      </c>
      <c r="H917" s="1" t="n">
        <v>3.07961345</v>
      </c>
      <c r="I917" s="1" t="n">
        <v>7913.137</v>
      </c>
      <c r="J917" s="1" t="n">
        <v>51.9510078</v>
      </c>
      <c r="K917" s="1" t="n">
        <v>7914.46</v>
      </c>
      <c r="L917" s="1" t="n">
        <v>49.9091911</v>
      </c>
      <c r="M917" s="1" t="n">
        <v>7915.51</v>
      </c>
      <c r="N917" s="1" t="n">
        <v>26.99520625</v>
      </c>
      <c r="O917" s="1" t="n">
        <v>7917.371</v>
      </c>
      <c r="P917" s="1" t="n">
        <f aca="false">P916+N917*(O917-O916)/3600</f>
        <v>58.7420624559978</v>
      </c>
    </row>
    <row r="918" customFormat="false" ht="12.75" hidden="false" customHeight="false" outlineLevel="0" collapsed="false">
      <c r="A918" s="1" t="n">
        <v>912</v>
      </c>
      <c r="B918" s="1" t="n">
        <v>3.02692986</v>
      </c>
      <c r="C918" s="1" t="n">
        <v>7918.483</v>
      </c>
      <c r="D918" s="1" t="n">
        <v>3.09736419</v>
      </c>
      <c r="E918" s="1" t="n">
        <v>7919.594</v>
      </c>
      <c r="F918" s="1" t="n">
        <v>3.1105783</v>
      </c>
      <c r="G918" s="1" t="n">
        <v>7920.705</v>
      </c>
      <c r="H918" s="1" t="n">
        <v>3.07902861</v>
      </c>
      <c r="I918" s="1" t="n">
        <v>7921.817</v>
      </c>
      <c r="J918" s="1" t="n">
        <v>51.9190331</v>
      </c>
      <c r="K918" s="1" t="n">
        <v>7923.14</v>
      </c>
      <c r="L918" s="1" t="n">
        <v>49.9160652</v>
      </c>
      <c r="M918" s="1" t="n">
        <v>7924.19</v>
      </c>
      <c r="N918" s="1" t="n">
        <v>26.9953292</v>
      </c>
      <c r="O918" s="1" t="n">
        <v>7926.051</v>
      </c>
      <c r="P918" s="1" t="n">
        <f aca="false">P917+N918*(O918-O917)/3600</f>
        <v>58.80715119418</v>
      </c>
    </row>
    <row r="919" customFormat="false" ht="12.75" hidden="false" customHeight="false" outlineLevel="0" collapsed="false">
      <c r="A919" s="1" t="n">
        <v>913</v>
      </c>
      <c r="B919" s="1" t="n">
        <v>3.02625871</v>
      </c>
      <c r="C919" s="1" t="n">
        <v>7927.163</v>
      </c>
      <c r="D919" s="1" t="n">
        <v>3.09682751</v>
      </c>
      <c r="E919" s="1" t="n">
        <v>7928.275</v>
      </c>
      <c r="F919" s="1" t="n">
        <v>3.10986185</v>
      </c>
      <c r="G919" s="1" t="n">
        <v>7929.387</v>
      </c>
      <c r="H919" s="1" t="n">
        <v>3.07845163</v>
      </c>
      <c r="I919" s="1" t="n">
        <v>7930.499</v>
      </c>
      <c r="J919" s="1" t="n">
        <v>51.9224701</v>
      </c>
      <c r="K919" s="1" t="n">
        <v>7931.823</v>
      </c>
      <c r="L919" s="1" t="n">
        <v>50.0567055</v>
      </c>
      <c r="M919" s="1" t="n">
        <v>7932.874</v>
      </c>
      <c r="N919" s="1" t="n">
        <v>26.99486725</v>
      </c>
      <c r="O919" s="1" t="n">
        <v>7934.737</v>
      </c>
      <c r="P919" s="1" t="n">
        <f aca="false">P918+N919*(O919-O918)/3600</f>
        <v>58.8722838099949</v>
      </c>
    </row>
    <row r="920" customFormat="false" ht="12.75" hidden="false" customHeight="false" outlineLevel="0" collapsed="false">
      <c r="A920" s="1" t="n">
        <v>914</v>
      </c>
      <c r="B920" s="1" t="n">
        <v>3.02558517</v>
      </c>
      <c r="C920" s="1" t="n">
        <v>7935.849</v>
      </c>
      <c r="D920" s="1" t="n">
        <v>3.09628201</v>
      </c>
      <c r="E920" s="1" t="n">
        <v>7936.96</v>
      </c>
      <c r="F920" s="1" t="n">
        <v>3.10915017</v>
      </c>
      <c r="G920" s="1" t="n">
        <v>7938.072</v>
      </c>
      <c r="H920" s="1" t="n">
        <v>3.07787132</v>
      </c>
      <c r="I920" s="1" t="n">
        <v>7939.183</v>
      </c>
      <c r="J920" s="1" t="n">
        <v>52.0041962</v>
      </c>
      <c r="K920" s="1" t="n">
        <v>7940.505</v>
      </c>
      <c r="L920" s="1" t="n">
        <v>49.9879074</v>
      </c>
      <c r="M920" s="1" t="n">
        <v>7941.556</v>
      </c>
      <c r="N920" s="1" t="n">
        <v>26.9947797</v>
      </c>
      <c r="O920" s="1" t="n">
        <v>7943.419</v>
      </c>
      <c r="P920" s="1" t="n">
        <f aca="false">P919+N920*(O920-O919)/3600</f>
        <v>58.9373862203714</v>
      </c>
    </row>
    <row r="921" customFormat="false" ht="12.75" hidden="false" customHeight="false" outlineLevel="0" collapsed="false">
      <c r="A921" s="1" t="n">
        <v>915</v>
      </c>
      <c r="B921" s="1" t="n">
        <v>3.0249083</v>
      </c>
      <c r="C921" s="1" t="n">
        <v>7944.531</v>
      </c>
      <c r="D921" s="1" t="n">
        <v>3.09573674</v>
      </c>
      <c r="E921" s="1" t="n">
        <v>7945.643</v>
      </c>
      <c r="F921" s="1" t="n">
        <v>3.10843587</v>
      </c>
      <c r="G921" s="1" t="n">
        <v>7946.755</v>
      </c>
      <c r="H921" s="1" t="n">
        <v>3.07729053</v>
      </c>
      <c r="I921" s="1" t="n">
        <v>7947.867</v>
      </c>
      <c r="J921" s="1" t="n">
        <v>52.0026894</v>
      </c>
      <c r="K921" s="1" t="n">
        <v>7949.192</v>
      </c>
      <c r="L921" s="1" t="n">
        <v>50.0679474</v>
      </c>
      <c r="M921" s="1" t="n">
        <v>7950.242</v>
      </c>
      <c r="N921" s="1" t="n">
        <v>26.99465865</v>
      </c>
      <c r="O921" s="1" t="n">
        <v>7952.105</v>
      </c>
      <c r="P921" s="1" t="n">
        <f aca="false">P920+N921*(O921-O920)/3600</f>
        <v>59.0025183328808</v>
      </c>
    </row>
    <row r="922" customFormat="false" ht="12.75" hidden="false" customHeight="false" outlineLevel="0" collapsed="false">
      <c r="A922" s="1" t="n">
        <v>916</v>
      </c>
      <c r="B922" s="1" t="n">
        <v>3.02422595</v>
      </c>
      <c r="C922" s="1" t="n">
        <v>7953.217</v>
      </c>
      <c r="D922" s="1" t="n">
        <v>3.09519124</v>
      </c>
      <c r="E922" s="1" t="n">
        <v>7954.329</v>
      </c>
      <c r="F922" s="1" t="n">
        <v>3.10771441</v>
      </c>
      <c r="G922" s="1" t="n">
        <v>7955.44</v>
      </c>
      <c r="H922" s="1" t="n">
        <v>3.07671309</v>
      </c>
      <c r="I922" s="1" t="n">
        <v>7956.552</v>
      </c>
      <c r="J922" s="1" t="n">
        <v>51.9875298</v>
      </c>
      <c r="K922" s="1" t="n">
        <v>7957.877</v>
      </c>
      <c r="L922" s="1" t="n">
        <v>49.9967346</v>
      </c>
      <c r="M922" s="1" t="n">
        <v>7958.927</v>
      </c>
      <c r="N922" s="1" t="n">
        <v>26.9952975</v>
      </c>
      <c r="O922" s="1" t="n">
        <v>7960.789</v>
      </c>
      <c r="P922" s="1" t="n">
        <f aca="false">P921+N922*(O922-O921)/3600</f>
        <v>59.0676369894058</v>
      </c>
    </row>
    <row r="923" customFormat="false" ht="12.75" hidden="false" customHeight="false" outlineLevel="0" collapsed="false">
      <c r="A923" s="1" t="n">
        <v>917</v>
      </c>
      <c r="B923" s="1" t="n">
        <v>3.0235424</v>
      </c>
      <c r="C923" s="1" t="n">
        <v>7961.9</v>
      </c>
      <c r="D923" s="1" t="n">
        <v>3.0946424</v>
      </c>
      <c r="E923" s="1" t="n">
        <v>7963.012</v>
      </c>
      <c r="F923" s="1" t="n">
        <v>3.10699677</v>
      </c>
      <c r="G923" s="1" t="n">
        <v>7964.123</v>
      </c>
      <c r="H923" s="1" t="n">
        <v>3.07612014</v>
      </c>
      <c r="I923" s="1" t="n">
        <v>7965.234</v>
      </c>
      <c r="J923" s="1" t="n">
        <v>52.0124626</v>
      </c>
      <c r="K923" s="1" t="n">
        <v>7966.557</v>
      </c>
      <c r="L923" s="1" t="n">
        <v>50.0595627</v>
      </c>
      <c r="M923" s="1" t="n">
        <v>7967.607</v>
      </c>
      <c r="N923" s="1" t="n">
        <v>26.99619905</v>
      </c>
      <c r="O923" s="1" t="n">
        <v>7969.469</v>
      </c>
      <c r="P923" s="1" t="n">
        <f aca="false">P922+N923*(O923-O922)/3600</f>
        <v>59.132727824893</v>
      </c>
    </row>
    <row r="924" customFormat="false" ht="12.75" hidden="false" customHeight="false" outlineLevel="0" collapsed="false">
      <c r="A924" s="1" t="n">
        <v>918</v>
      </c>
      <c r="B924" s="1" t="n">
        <v>3.02285957</v>
      </c>
      <c r="C924" s="1" t="n">
        <v>7970.581</v>
      </c>
      <c r="D924" s="1" t="n">
        <v>3.09409642</v>
      </c>
      <c r="E924" s="1" t="n">
        <v>7971.693</v>
      </c>
      <c r="F924" s="1" t="n">
        <v>3.10627484</v>
      </c>
      <c r="G924" s="1" t="n">
        <v>7972.804</v>
      </c>
      <c r="H924" s="1" t="n">
        <v>3.07553649</v>
      </c>
      <c r="I924" s="1" t="n">
        <v>7973.915</v>
      </c>
      <c r="J924" s="1" t="n">
        <v>52.0283318</v>
      </c>
      <c r="K924" s="1" t="n">
        <v>7975.238</v>
      </c>
      <c r="L924" s="1" t="n">
        <v>50.0929718</v>
      </c>
      <c r="M924" s="1" t="n">
        <v>7976.289</v>
      </c>
      <c r="N924" s="1" t="n">
        <v>26.99531055</v>
      </c>
      <c r="O924" s="1" t="n">
        <v>7978.15</v>
      </c>
      <c r="P924" s="1" t="n">
        <f aca="false">P923+N924*(O924-O923)/3600</f>
        <v>59.1978240168054</v>
      </c>
    </row>
    <row r="925" customFormat="false" ht="12.75" hidden="false" customHeight="false" outlineLevel="0" collapsed="false">
      <c r="A925" s="1" t="n">
        <v>919</v>
      </c>
      <c r="B925" s="1" t="n">
        <v>3.02217221</v>
      </c>
      <c r="C925" s="1" t="n">
        <v>7979.262</v>
      </c>
      <c r="D925" s="1" t="n">
        <v>3.09356141</v>
      </c>
      <c r="E925" s="1" t="n">
        <v>7980.373</v>
      </c>
      <c r="F925" s="1" t="n">
        <v>3.1055541</v>
      </c>
      <c r="G925" s="1" t="n">
        <v>7981.484</v>
      </c>
      <c r="H925" s="1" t="n">
        <v>3.07494998</v>
      </c>
      <c r="I925" s="1" t="n">
        <v>7982.595</v>
      </c>
      <c r="J925" s="1" t="n">
        <v>52.1024857</v>
      </c>
      <c r="K925" s="1" t="n">
        <v>7983.918</v>
      </c>
      <c r="L925" s="1" t="n">
        <v>50.0532608</v>
      </c>
      <c r="M925" s="1" t="n">
        <v>7984.968</v>
      </c>
      <c r="N925" s="1" t="n">
        <v>26.99450775</v>
      </c>
      <c r="O925" s="1" t="n">
        <v>7986.829</v>
      </c>
      <c r="P925" s="1" t="n">
        <f aca="false">P924+N925*(O925-O924)/3600</f>
        <v>59.262903275906</v>
      </c>
    </row>
    <row r="926" customFormat="false" ht="12.75" hidden="false" customHeight="false" outlineLevel="0" collapsed="false">
      <c r="A926" s="1" t="n">
        <v>920</v>
      </c>
      <c r="B926" s="1" t="n">
        <v>3.021487</v>
      </c>
      <c r="C926" s="1" t="n">
        <v>7987.941</v>
      </c>
      <c r="D926" s="1" t="n">
        <v>3.09300566</v>
      </c>
      <c r="E926" s="1" t="n">
        <v>7989.052</v>
      </c>
      <c r="F926" s="1" t="n">
        <v>3.10483766</v>
      </c>
      <c r="G926" s="1" t="n">
        <v>7990.164</v>
      </c>
      <c r="H926" s="1" t="n">
        <v>3.07437229</v>
      </c>
      <c r="I926" s="1" t="n">
        <v>7991.275</v>
      </c>
      <c r="J926" s="1" t="n">
        <v>52.1209564</v>
      </c>
      <c r="K926" s="1" t="n">
        <v>7992.598</v>
      </c>
      <c r="L926" s="1" t="n">
        <v>50.0672569</v>
      </c>
      <c r="M926" s="1" t="n">
        <v>7993.65</v>
      </c>
      <c r="N926" s="1" t="n">
        <v>26.99494175</v>
      </c>
      <c r="O926" s="1" t="n">
        <v>7995.512</v>
      </c>
      <c r="P926" s="1" t="n">
        <f aca="false">P925+N926*(O926-O925)/3600</f>
        <v>59.3280135756881</v>
      </c>
    </row>
    <row r="927" customFormat="false" ht="12.75" hidden="false" customHeight="false" outlineLevel="0" collapsed="false">
      <c r="A927" s="1" t="n">
        <v>921</v>
      </c>
      <c r="B927" s="1" t="n">
        <v>3.02079058</v>
      </c>
      <c r="C927" s="1" t="n">
        <v>7996.624</v>
      </c>
      <c r="D927" s="1" t="n">
        <v>3.09245348</v>
      </c>
      <c r="E927" s="1" t="n">
        <v>7997.736</v>
      </c>
      <c r="F927" s="1" t="n">
        <v>3.10412169</v>
      </c>
      <c r="G927" s="1" t="n">
        <v>7998.847</v>
      </c>
      <c r="H927" s="1" t="n">
        <v>3.0737896</v>
      </c>
      <c r="I927" s="1" t="n">
        <v>7999.96</v>
      </c>
      <c r="J927" s="1" t="n">
        <v>52.1504631</v>
      </c>
      <c r="K927" s="1" t="n">
        <v>8001.282</v>
      </c>
      <c r="L927" s="1" t="n">
        <v>50.1395645</v>
      </c>
      <c r="M927" s="1" t="n">
        <v>8002.333</v>
      </c>
      <c r="N927" s="1" t="n">
        <v>26.995223</v>
      </c>
      <c r="O927" s="1" t="n">
        <v>8004.196</v>
      </c>
      <c r="P927" s="1" t="n">
        <f aca="false">P926+N927*(O927-O926)/3600</f>
        <v>59.3931320525025</v>
      </c>
    </row>
    <row r="928" customFormat="false" ht="12.75" hidden="false" customHeight="false" outlineLevel="0" collapsed="false">
      <c r="A928" s="1" t="n">
        <v>922</v>
      </c>
      <c r="B928" s="1" t="n">
        <v>3.0200913</v>
      </c>
      <c r="C928" s="1" t="n">
        <v>8005.308</v>
      </c>
      <c r="D928" s="1" t="n">
        <v>3.09189963</v>
      </c>
      <c r="E928" s="1" t="n">
        <v>8006.42</v>
      </c>
      <c r="F928" s="1" t="n">
        <v>3.10340095</v>
      </c>
      <c r="G928" s="1" t="n">
        <v>8007.532</v>
      </c>
      <c r="H928" s="1" t="n">
        <v>3.0732007</v>
      </c>
      <c r="I928" s="1" t="n">
        <v>8008.643</v>
      </c>
      <c r="J928" s="1" t="n">
        <v>52.2150879</v>
      </c>
      <c r="K928" s="1" t="n">
        <v>8009.965</v>
      </c>
      <c r="L928" s="1" t="n">
        <v>50.2314529</v>
      </c>
      <c r="M928" s="1" t="n">
        <v>8011.015</v>
      </c>
      <c r="N928" s="1" t="n">
        <v>26.99553965</v>
      </c>
      <c r="O928" s="1" t="n">
        <v>8012.878</v>
      </c>
      <c r="P928" s="1" t="n">
        <f aca="false">P927+N928*(O928-O927)/3600</f>
        <v>59.4582362956251</v>
      </c>
    </row>
    <row r="929" customFormat="false" ht="12.75" hidden="false" customHeight="false" outlineLevel="0" collapsed="false">
      <c r="A929" s="1" t="n">
        <v>923</v>
      </c>
      <c r="B929" s="1" t="n">
        <v>3.01939058</v>
      </c>
      <c r="C929" s="1" t="n">
        <v>8013.99</v>
      </c>
      <c r="D929" s="1" t="n">
        <v>3.09134793</v>
      </c>
      <c r="E929" s="1" t="n">
        <v>8015.102</v>
      </c>
      <c r="F929" s="1" t="n">
        <v>3.10267544</v>
      </c>
      <c r="G929" s="1" t="n">
        <v>8016.215</v>
      </c>
      <c r="H929" s="1" t="n">
        <v>3.07261229</v>
      </c>
      <c r="I929" s="1" t="n">
        <v>8017.326</v>
      </c>
      <c r="J929" s="1" t="n">
        <v>52.2245712</v>
      </c>
      <c r="K929" s="1" t="n">
        <v>8018.65</v>
      </c>
      <c r="L929" s="1" t="n">
        <v>50.149395</v>
      </c>
      <c r="M929" s="1" t="n">
        <v>8019.701</v>
      </c>
      <c r="N929" s="1" t="n">
        <v>26.99558625</v>
      </c>
      <c r="O929" s="1" t="n">
        <v>8021.564</v>
      </c>
      <c r="P929" s="1" t="n">
        <f aca="false">P928+N929*(O929-O928)/3600</f>
        <v>59.5233706462272</v>
      </c>
    </row>
    <row r="930" customFormat="false" ht="12.75" hidden="false" customHeight="false" outlineLevel="0" collapsed="false">
      <c r="A930" s="1" t="n">
        <v>924</v>
      </c>
      <c r="B930" s="1" t="n">
        <v>3.01868439</v>
      </c>
      <c r="C930" s="1" t="n">
        <v>8022.677</v>
      </c>
      <c r="D930" s="1" t="n">
        <v>3.09079075</v>
      </c>
      <c r="E930" s="1" t="n">
        <v>8023.788</v>
      </c>
      <c r="F930" s="1" t="n">
        <v>3.10195255</v>
      </c>
      <c r="G930" s="1" t="n">
        <v>8024.9</v>
      </c>
      <c r="H930" s="1" t="n">
        <v>3.0720191</v>
      </c>
      <c r="I930" s="1" t="n">
        <v>8026.013</v>
      </c>
      <c r="J930" s="1" t="n">
        <v>52.2696571</v>
      </c>
      <c r="K930" s="1" t="n">
        <v>8027.336</v>
      </c>
      <c r="L930" s="1" t="n">
        <v>50.1794014</v>
      </c>
      <c r="M930" s="1" t="n">
        <v>8028.386</v>
      </c>
      <c r="N930" s="1" t="n">
        <v>26.99529565</v>
      </c>
      <c r="O930" s="1" t="n">
        <v>8030.247</v>
      </c>
      <c r="P930" s="1" t="n">
        <f aca="false">P929+N930*(O930-O929)/3600</f>
        <v>59.5884817995963</v>
      </c>
    </row>
    <row r="931" customFormat="false" ht="12.75" hidden="false" customHeight="false" outlineLevel="0" collapsed="false">
      <c r="A931" s="1" t="n">
        <v>925</v>
      </c>
      <c r="B931" s="1" t="n">
        <v>3.01797056</v>
      </c>
      <c r="C931" s="1" t="n">
        <v>8031.359</v>
      </c>
      <c r="D931" s="1" t="n">
        <v>3.09023833</v>
      </c>
      <c r="E931" s="1" t="n">
        <v>8032.47</v>
      </c>
      <c r="F931" s="1" t="n">
        <v>3.10123181</v>
      </c>
      <c r="G931" s="1" t="n">
        <v>8033.583</v>
      </c>
      <c r="H931" s="1" t="n">
        <v>3.07143021</v>
      </c>
      <c r="I931" s="1" t="n">
        <v>8034.694</v>
      </c>
      <c r="J931" s="1" t="n">
        <v>52.3787193</v>
      </c>
      <c r="K931" s="1" t="n">
        <v>8036.018</v>
      </c>
      <c r="L931" s="1" t="n">
        <v>50.1839218</v>
      </c>
      <c r="M931" s="1" t="n">
        <v>8037.069</v>
      </c>
      <c r="N931" s="1" t="n">
        <v>26.99560485</v>
      </c>
      <c r="O931" s="1" t="n">
        <v>8038.93</v>
      </c>
      <c r="P931" s="1" t="n">
        <f aca="false">P930+N931*(O931-O930)/3600</f>
        <v>59.6535936987387</v>
      </c>
    </row>
    <row r="932" customFormat="false" ht="12.75" hidden="false" customHeight="false" outlineLevel="0" collapsed="false">
      <c r="A932" s="1" t="n">
        <v>926</v>
      </c>
      <c r="B932" s="1" t="n">
        <v>3.01725602</v>
      </c>
      <c r="C932" s="1" t="n">
        <v>8040.042</v>
      </c>
      <c r="D932" s="1" t="n">
        <v>3.08967686</v>
      </c>
      <c r="E932" s="1" t="n">
        <v>8041.153</v>
      </c>
      <c r="F932" s="1" t="n">
        <v>3.10050678</v>
      </c>
      <c r="G932" s="1" t="n">
        <v>8042.264</v>
      </c>
      <c r="H932" s="1" t="n">
        <v>3.07083654</v>
      </c>
      <c r="I932" s="1" t="n">
        <v>8043.375</v>
      </c>
      <c r="J932" s="1" t="n">
        <v>52.3146133</v>
      </c>
      <c r="K932" s="1" t="n">
        <v>8044.698</v>
      </c>
      <c r="L932" s="1" t="n">
        <v>50.21772</v>
      </c>
      <c r="M932" s="1" t="n">
        <v>8045.749</v>
      </c>
      <c r="N932" s="1" t="n">
        <v>26.9949883</v>
      </c>
      <c r="O932" s="1" t="n">
        <v>8047.61</v>
      </c>
      <c r="P932" s="1" t="n">
        <f aca="false">P931+N932*(O932-O931)/3600</f>
        <v>59.7186816149731</v>
      </c>
    </row>
    <row r="933" customFormat="false" ht="12.75" hidden="false" customHeight="false" outlineLevel="0" collapsed="false">
      <c r="A933" s="1" t="n">
        <v>927</v>
      </c>
      <c r="B933" s="1" t="n">
        <v>3.01654363</v>
      </c>
      <c r="C933" s="1" t="n">
        <v>8048.722</v>
      </c>
      <c r="D933" s="1" t="n">
        <v>3.08911705</v>
      </c>
      <c r="E933" s="1" t="n">
        <v>8049.833</v>
      </c>
      <c r="F933" s="1" t="n">
        <v>3.09978724</v>
      </c>
      <c r="G933" s="1" t="n">
        <v>8050.945</v>
      </c>
      <c r="H933" s="1" t="n">
        <v>3.07024407</v>
      </c>
      <c r="I933" s="1" t="n">
        <v>8052.056</v>
      </c>
      <c r="J933" s="1" t="n">
        <v>52.3526764</v>
      </c>
      <c r="K933" s="1" t="n">
        <v>8053.379</v>
      </c>
      <c r="L933" s="1" t="n">
        <v>50.2242355</v>
      </c>
      <c r="M933" s="1" t="n">
        <v>8054.429</v>
      </c>
      <c r="N933" s="1" t="n">
        <v>26.9954186</v>
      </c>
      <c r="O933" s="1" t="n">
        <v>8056.29</v>
      </c>
      <c r="P933" s="1" t="n">
        <f aca="false">P932+N933*(O933-O932)/3600</f>
        <v>59.7837705687087</v>
      </c>
    </row>
    <row r="934" customFormat="false" ht="12.75" hidden="false" customHeight="false" outlineLevel="0" collapsed="false">
      <c r="A934" s="1" t="n">
        <v>928</v>
      </c>
      <c r="B934" s="1" t="n">
        <v>3.0158267</v>
      </c>
      <c r="C934" s="1" t="n">
        <v>8057.402</v>
      </c>
      <c r="D934" s="1" t="n">
        <v>3.0885644</v>
      </c>
      <c r="E934" s="1" t="n">
        <v>8058.513</v>
      </c>
      <c r="F934" s="1" t="n">
        <v>3.09905767</v>
      </c>
      <c r="G934" s="1" t="n">
        <v>8059.626</v>
      </c>
      <c r="H934" s="1" t="n">
        <v>3.06965303</v>
      </c>
      <c r="I934" s="1" t="n">
        <v>8060.737</v>
      </c>
      <c r="J934" s="1" t="n">
        <v>52.3549232</v>
      </c>
      <c r="K934" s="1" t="n">
        <v>8062.062</v>
      </c>
      <c r="L934" s="1" t="n">
        <v>50.2484169</v>
      </c>
      <c r="M934" s="1" t="n">
        <v>8063.113</v>
      </c>
      <c r="N934" s="1" t="n">
        <v>26.9948151</v>
      </c>
      <c r="O934" s="1" t="n">
        <v>8064.975</v>
      </c>
      <c r="P934" s="1" t="n">
        <f aca="false">P933+N934*(O934-O933)/3600</f>
        <v>59.8488955601375</v>
      </c>
    </row>
    <row r="935" customFormat="false" ht="12.75" hidden="false" customHeight="false" outlineLevel="0" collapsed="false">
      <c r="A935" s="1" t="n">
        <v>929</v>
      </c>
      <c r="B935" s="1" t="n">
        <v>3.0151</v>
      </c>
      <c r="C935" s="1" t="n">
        <v>8066.087</v>
      </c>
      <c r="D935" s="1" t="n">
        <v>3.08799934</v>
      </c>
      <c r="E935" s="1" t="n">
        <v>8067.199</v>
      </c>
      <c r="F935" s="1" t="n">
        <v>3.09833336</v>
      </c>
      <c r="G935" s="1" t="n">
        <v>8068.311</v>
      </c>
      <c r="H935" s="1" t="n">
        <v>3.06905365</v>
      </c>
      <c r="I935" s="1" t="n">
        <v>8069.423</v>
      </c>
      <c r="J935" s="1" t="n">
        <v>52.2662125</v>
      </c>
      <c r="K935" s="1" t="n">
        <v>8070.748</v>
      </c>
      <c r="L935" s="1" t="n">
        <v>50.1930428</v>
      </c>
      <c r="M935" s="1" t="n">
        <v>8071.799</v>
      </c>
      <c r="N935" s="1" t="n">
        <v>26.9956738</v>
      </c>
      <c r="O935" s="1" t="n">
        <v>8073.661</v>
      </c>
      <c r="P935" s="1" t="n">
        <f aca="false">P934+N935*(O935-O934)/3600</f>
        <v>59.9140301219782</v>
      </c>
    </row>
    <row r="936" customFormat="false" ht="12.75" hidden="false" customHeight="false" outlineLevel="0" collapsed="false">
      <c r="A936" s="1" t="n">
        <v>930</v>
      </c>
      <c r="B936" s="1" t="n">
        <v>3.01437855</v>
      </c>
      <c r="C936" s="1" t="n">
        <v>8074.773</v>
      </c>
      <c r="D936" s="1" t="n">
        <v>3.08743954</v>
      </c>
      <c r="E936" s="1" t="n">
        <v>8075.885</v>
      </c>
      <c r="F936" s="1" t="n">
        <v>3.09761047</v>
      </c>
      <c r="G936" s="1" t="n">
        <v>8076.997</v>
      </c>
      <c r="H936" s="1" t="n">
        <v>3.06845999</v>
      </c>
      <c r="I936" s="1" t="n">
        <v>8078.109</v>
      </c>
      <c r="J936" s="1" t="n">
        <v>52.3798256</v>
      </c>
      <c r="K936" s="1" t="n">
        <v>8079.432</v>
      </c>
      <c r="L936" s="1" t="n">
        <v>50.2488022</v>
      </c>
      <c r="M936" s="1" t="n">
        <v>8080.482</v>
      </c>
      <c r="N936" s="1" t="n">
        <v>26.99613945</v>
      </c>
      <c r="O936" s="1" t="n">
        <v>8082.345</v>
      </c>
      <c r="P936" s="1" t="n">
        <f aca="false">P935+N936*(O936-O935)/3600</f>
        <v>59.9791508094737</v>
      </c>
    </row>
    <row r="937" customFormat="false" ht="12.75" hidden="false" customHeight="false" outlineLevel="0" collapsed="false">
      <c r="A937" s="1" t="n">
        <v>931</v>
      </c>
      <c r="B937" s="1" t="n">
        <v>3.01365089</v>
      </c>
      <c r="C937" s="1" t="n">
        <v>8083.457</v>
      </c>
      <c r="D937" s="1" t="n">
        <v>3.08687377</v>
      </c>
      <c r="E937" s="1" t="n">
        <v>8084.569</v>
      </c>
      <c r="F937" s="1" t="n">
        <v>3.09687877</v>
      </c>
      <c r="G937" s="1" t="n">
        <v>8085.68</v>
      </c>
      <c r="H937" s="1" t="n">
        <v>3.06786132</v>
      </c>
      <c r="I937" s="1" t="n">
        <v>8086.791</v>
      </c>
      <c r="J937" s="1" t="n">
        <v>52.4271126</v>
      </c>
      <c r="K937" s="1" t="n">
        <v>8088.113</v>
      </c>
      <c r="L937" s="1" t="n">
        <v>50.2576485</v>
      </c>
      <c r="M937" s="1" t="n">
        <v>8089.164</v>
      </c>
      <c r="N937" s="1" t="n">
        <v>26.995454</v>
      </c>
      <c r="O937" s="1" t="n">
        <v>8091.027</v>
      </c>
      <c r="P937" s="1" t="n">
        <f aca="false">P936+N937*(O937-O936)/3600</f>
        <v>60.0442548460371</v>
      </c>
    </row>
    <row r="938" customFormat="false" ht="12.75" hidden="false" customHeight="false" outlineLevel="0" collapsed="false">
      <c r="A938" s="1" t="n">
        <v>932</v>
      </c>
      <c r="B938" s="1" t="n">
        <v>3.01291513</v>
      </c>
      <c r="C938" s="1" t="n">
        <v>8092.139</v>
      </c>
      <c r="D938" s="1" t="n">
        <v>3.08630419</v>
      </c>
      <c r="E938" s="1" t="n">
        <v>8093.25</v>
      </c>
      <c r="F938" s="1" t="n">
        <v>3.09614968</v>
      </c>
      <c r="G938" s="1" t="n">
        <v>8094.363</v>
      </c>
      <c r="H938" s="1" t="n">
        <v>3.06726217</v>
      </c>
      <c r="I938" s="1" t="n">
        <v>8095.474</v>
      </c>
      <c r="J938" s="1" t="n">
        <v>52.4042816</v>
      </c>
      <c r="K938" s="1" t="n">
        <v>8096.797</v>
      </c>
      <c r="L938" s="1" t="n">
        <v>50.3453941</v>
      </c>
      <c r="M938" s="1" t="n">
        <v>8097.847</v>
      </c>
      <c r="N938" s="1" t="n">
        <v>26.9948747</v>
      </c>
      <c r="O938" s="1" t="n">
        <v>8099.708</v>
      </c>
      <c r="P938" s="1" t="n">
        <f aca="false">P937+N938*(O938-O937)/3600</f>
        <v>60.1093499869456</v>
      </c>
    </row>
    <row r="939" customFormat="false" ht="12.75" hidden="false" customHeight="false" outlineLevel="0" collapsed="false">
      <c r="A939" s="1" t="n">
        <v>933</v>
      </c>
      <c r="B939" s="1" t="n">
        <v>3.01217866</v>
      </c>
      <c r="C939" s="1" t="n">
        <v>8100.82</v>
      </c>
      <c r="D939" s="1" t="n">
        <v>3.08573508</v>
      </c>
      <c r="E939" s="1" t="n">
        <v>8101.931</v>
      </c>
      <c r="F939" s="1" t="n">
        <v>3.09542108</v>
      </c>
      <c r="G939" s="1" t="n">
        <v>8103.044</v>
      </c>
      <c r="H939" s="1" t="n">
        <v>3.06665969</v>
      </c>
      <c r="I939" s="1" t="n">
        <v>8104.155</v>
      </c>
      <c r="J939" s="1" t="n">
        <v>52.417984</v>
      </c>
      <c r="K939" s="1" t="n">
        <v>8105.478</v>
      </c>
      <c r="L939" s="1" t="n">
        <v>50.4130363</v>
      </c>
      <c r="M939" s="1" t="n">
        <v>8106.528</v>
      </c>
      <c r="N939" s="1" t="n">
        <v>26.9959476</v>
      </c>
      <c r="O939" s="1" t="n">
        <v>8108.389</v>
      </c>
      <c r="P939" s="1" t="n">
        <f aca="false">P938+N939*(O939-O938)/3600</f>
        <v>60.1744477150333</v>
      </c>
    </row>
    <row r="940" customFormat="false" ht="12.75" hidden="false" customHeight="false" outlineLevel="0" collapsed="false">
      <c r="A940" s="1" t="n">
        <v>934</v>
      </c>
      <c r="B940" s="1" t="n">
        <v>3.0114367</v>
      </c>
      <c r="C940" s="1" t="n">
        <v>8109.5</v>
      </c>
      <c r="D940" s="1" t="n">
        <v>3.08516717</v>
      </c>
      <c r="E940" s="1" t="n">
        <v>8110.612</v>
      </c>
      <c r="F940" s="1" t="n">
        <v>3.09468794</v>
      </c>
      <c r="G940" s="1" t="n">
        <v>8111.723</v>
      </c>
      <c r="H940" s="1" t="n">
        <v>3.06605983</v>
      </c>
      <c r="I940" s="1" t="n">
        <v>8112.834</v>
      </c>
      <c r="J940" s="1" t="n">
        <v>52.5527458</v>
      </c>
      <c r="K940" s="1" t="n">
        <v>8114.157</v>
      </c>
      <c r="L940" s="1" t="n">
        <v>50.4513931</v>
      </c>
      <c r="M940" s="1" t="n">
        <v>8115.208</v>
      </c>
      <c r="N940" s="1" t="n">
        <v>26.99559925</v>
      </c>
      <c r="O940" s="1" t="n">
        <v>8117.069</v>
      </c>
      <c r="P940" s="1" t="n">
        <f aca="false">P939+N940*(O940-O939)/3600</f>
        <v>60.239537104336</v>
      </c>
    </row>
    <row r="941" customFormat="false" ht="12.75" hidden="false" customHeight="false" outlineLevel="0" collapsed="false">
      <c r="A941" s="1" t="n">
        <v>935</v>
      </c>
      <c r="B941" s="1" t="n">
        <v>3.01068592</v>
      </c>
      <c r="C941" s="1" t="n">
        <v>8118.181</v>
      </c>
      <c r="D941" s="1" t="n">
        <v>3.08459353</v>
      </c>
      <c r="E941" s="1" t="n">
        <v>8119.292</v>
      </c>
      <c r="F941" s="1" t="n">
        <v>3.09395194</v>
      </c>
      <c r="G941" s="1" t="n">
        <v>8120.404</v>
      </c>
      <c r="H941" s="1" t="n">
        <v>3.06545544</v>
      </c>
      <c r="I941" s="1" t="n">
        <v>8121.515</v>
      </c>
      <c r="J941" s="1" t="n">
        <v>52.6140099</v>
      </c>
      <c r="K941" s="1" t="n">
        <v>8122.839</v>
      </c>
      <c r="L941" s="1" t="n">
        <v>50.5391884</v>
      </c>
      <c r="M941" s="1" t="n">
        <v>8123.889</v>
      </c>
      <c r="N941" s="1" t="n">
        <v>26.99558625</v>
      </c>
      <c r="O941" s="1" t="n">
        <v>8125.752</v>
      </c>
      <c r="P941" s="1" t="n">
        <f aca="false">P940+N941*(O941-O940)/3600</f>
        <v>60.3046489586163</v>
      </c>
    </row>
    <row r="942" customFormat="false" ht="12.75" hidden="false" customHeight="false" outlineLevel="0" collapsed="false">
      <c r="A942" s="1" t="n">
        <v>936</v>
      </c>
      <c r="B942" s="1" t="n">
        <v>3.00993562</v>
      </c>
      <c r="C942" s="1" t="n">
        <v>8126.864</v>
      </c>
      <c r="D942" s="1" t="n">
        <v>3.0840199</v>
      </c>
      <c r="E942" s="1" t="n">
        <v>8127.976</v>
      </c>
      <c r="F942" s="1" t="n">
        <v>3.0932138</v>
      </c>
      <c r="G942" s="1" t="n">
        <v>8129.088</v>
      </c>
      <c r="H942" s="1" t="n">
        <v>3.06485033</v>
      </c>
      <c r="I942" s="1" t="n">
        <v>8130.2</v>
      </c>
      <c r="J942" s="1" t="n">
        <v>52.6360054</v>
      </c>
      <c r="K942" s="1" t="n">
        <v>8131.522</v>
      </c>
      <c r="L942" s="1" t="n">
        <v>50.5275917</v>
      </c>
      <c r="M942" s="1" t="n">
        <v>8132.573</v>
      </c>
      <c r="N942" s="1" t="n">
        <v>26.99464185</v>
      </c>
      <c r="O942" s="1" t="n">
        <v>8134.435</v>
      </c>
      <c r="P942" s="1" t="n">
        <f aca="false">P941+N942*(O942-O941)/3600</f>
        <v>60.3697585350561</v>
      </c>
    </row>
    <row r="943" customFormat="false" ht="12.75" hidden="false" customHeight="false" outlineLevel="0" collapsed="false">
      <c r="A943" s="1" t="n">
        <v>937</v>
      </c>
      <c r="B943" s="1" t="n">
        <v>3.00917673</v>
      </c>
      <c r="C943" s="1" t="n">
        <v>8135.547</v>
      </c>
      <c r="D943" s="1" t="n">
        <v>3.08344841</v>
      </c>
      <c r="E943" s="1" t="n">
        <v>8136.658</v>
      </c>
      <c r="F943" s="1" t="n">
        <v>3.09248137</v>
      </c>
      <c r="G943" s="1" t="n">
        <v>8137.77</v>
      </c>
      <c r="H943" s="1" t="n">
        <v>3.06423855</v>
      </c>
      <c r="I943" s="1" t="n">
        <v>8138.881</v>
      </c>
      <c r="J943" s="1" t="n">
        <v>52.605835</v>
      </c>
      <c r="K943" s="1" t="n">
        <v>8140.203</v>
      </c>
      <c r="L943" s="1" t="n">
        <v>50.4567261</v>
      </c>
      <c r="M943" s="1" t="n">
        <v>8141.253</v>
      </c>
      <c r="N943" s="1" t="n">
        <v>26.9954093</v>
      </c>
      <c r="O943" s="1" t="n">
        <v>8143.116</v>
      </c>
      <c r="P943" s="1" t="n">
        <f aca="false">P942+N943*(O943-O942)/3600</f>
        <v>60.4348549650931</v>
      </c>
    </row>
    <row r="944" customFormat="false" ht="12.75" hidden="false" customHeight="false" outlineLevel="0" collapsed="false">
      <c r="A944" s="1" t="n">
        <v>938</v>
      </c>
      <c r="B944" s="1" t="n">
        <v>3.00841737</v>
      </c>
      <c r="C944" s="1" t="n">
        <v>8144.228</v>
      </c>
      <c r="D944" s="1" t="n">
        <v>3.08287358</v>
      </c>
      <c r="E944" s="1" t="n">
        <v>8145.339</v>
      </c>
      <c r="F944" s="1" t="n">
        <v>3.09174252</v>
      </c>
      <c r="G944" s="1" t="n">
        <v>8146.451</v>
      </c>
      <c r="H944" s="1" t="n">
        <v>3.06364036</v>
      </c>
      <c r="I944" s="1" t="n">
        <v>8147.562</v>
      </c>
      <c r="J944" s="1" t="n">
        <v>52.5731659</v>
      </c>
      <c r="K944" s="1" t="n">
        <v>8148.884</v>
      </c>
      <c r="L944" s="1" t="n">
        <v>50.4050446</v>
      </c>
      <c r="M944" s="1" t="n">
        <v>8149.934</v>
      </c>
      <c r="N944" s="1" t="n">
        <v>26.99555085</v>
      </c>
      <c r="O944" s="1" t="n">
        <v>8151.797</v>
      </c>
      <c r="P944" s="1" t="n">
        <f aca="false">P943+N944*(O944-O943)/3600</f>
        <v>60.4999517364623</v>
      </c>
    </row>
    <row r="945" customFormat="false" ht="12.75" hidden="false" customHeight="false" outlineLevel="0" collapsed="false">
      <c r="A945" s="1" t="n">
        <v>939</v>
      </c>
      <c r="B945" s="1" t="n">
        <v>3.007653</v>
      </c>
      <c r="C945" s="1" t="n">
        <v>8152.909</v>
      </c>
      <c r="D945" s="1" t="n">
        <v>3.08230019</v>
      </c>
      <c r="E945" s="1" t="n">
        <v>8154.02</v>
      </c>
      <c r="F945" s="1" t="n">
        <v>3.09100747</v>
      </c>
      <c r="G945" s="1" t="n">
        <v>8155.132</v>
      </c>
      <c r="H945" s="1" t="n">
        <v>3.06302762</v>
      </c>
      <c r="I945" s="1" t="n">
        <v>8156.244</v>
      </c>
      <c r="J945" s="1" t="n">
        <v>52.4628944</v>
      </c>
      <c r="K945" s="1" t="n">
        <v>8157.566</v>
      </c>
      <c r="L945" s="1" t="n">
        <v>50.4891281</v>
      </c>
      <c r="M945" s="1" t="n">
        <v>8158.617</v>
      </c>
      <c r="N945" s="1" t="n">
        <v>26.99507215</v>
      </c>
      <c r="O945" s="1" t="n">
        <v>8160.478</v>
      </c>
      <c r="P945" s="1" t="n">
        <f aca="false">P944+N945*(O945-O944)/3600</f>
        <v>60.5650473534995</v>
      </c>
    </row>
    <row r="946" customFormat="false" ht="12.75" hidden="false" customHeight="false" outlineLevel="0" collapsed="false">
      <c r="A946" s="1" t="n">
        <v>940</v>
      </c>
      <c r="B946" s="1" t="n">
        <v>3.00688767</v>
      </c>
      <c r="C946" s="1" t="n">
        <v>8161.59</v>
      </c>
      <c r="D946" s="1" t="n">
        <v>3.08172417</v>
      </c>
      <c r="E946" s="1" t="n">
        <v>8162.701</v>
      </c>
      <c r="F946" s="1" t="n">
        <v>3.09027362</v>
      </c>
      <c r="G946" s="1" t="n">
        <v>8163.813</v>
      </c>
      <c r="H946" s="1" t="n">
        <v>3.06242013</v>
      </c>
      <c r="I946" s="1" t="n">
        <v>8164.924</v>
      </c>
      <c r="J946" s="1" t="n">
        <v>52.5916901</v>
      </c>
      <c r="K946" s="1" t="n">
        <v>8166.247</v>
      </c>
      <c r="L946" s="1" t="n">
        <v>50.5821228</v>
      </c>
      <c r="M946" s="1" t="n">
        <v>8167.297</v>
      </c>
      <c r="N946" s="1" t="n">
        <v>26.99534595</v>
      </c>
      <c r="O946" s="1" t="n">
        <v>8169.158</v>
      </c>
      <c r="P946" s="1" t="n">
        <f aca="false">P945+N946*(O946-O945)/3600</f>
        <v>60.6301361320679</v>
      </c>
    </row>
    <row r="947" customFormat="false" ht="12.75" hidden="false" customHeight="false" outlineLevel="0" collapsed="false">
      <c r="A947" s="1" t="n">
        <v>941</v>
      </c>
      <c r="B947" s="1" t="n">
        <v>3.00612068</v>
      </c>
      <c r="C947" s="1" t="n">
        <v>8170.27</v>
      </c>
      <c r="D947" s="1" t="n">
        <v>3.08113933</v>
      </c>
      <c r="E947" s="1" t="n">
        <v>8171.382</v>
      </c>
      <c r="F947" s="1" t="n">
        <v>3.08953238</v>
      </c>
      <c r="G947" s="1" t="n">
        <v>8172.493</v>
      </c>
      <c r="H947" s="1" t="n">
        <v>3.06180191</v>
      </c>
      <c r="I947" s="1" t="n">
        <v>8173.604</v>
      </c>
      <c r="J947" s="1" t="n">
        <v>52.6440697</v>
      </c>
      <c r="K947" s="1" t="n">
        <v>8174.927</v>
      </c>
      <c r="L947" s="1" t="n">
        <v>50.5905876</v>
      </c>
      <c r="M947" s="1" t="n">
        <v>8175.977</v>
      </c>
      <c r="N947" s="1" t="n">
        <v>26.99518015</v>
      </c>
      <c r="O947" s="1" t="n">
        <v>8177.838</v>
      </c>
      <c r="P947" s="1" t="n">
        <f aca="false">P946+N947*(O947-O946)/3600</f>
        <v>60.695224510874</v>
      </c>
    </row>
    <row r="948" customFormat="false" ht="12.75" hidden="false" customHeight="false" outlineLevel="0" collapsed="false">
      <c r="A948" s="1" t="n">
        <v>942</v>
      </c>
      <c r="B948" s="1" t="n">
        <v>3.00534153</v>
      </c>
      <c r="C948" s="1" t="n">
        <v>8178.951</v>
      </c>
      <c r="D948" s="1" t="n">
        <v>3.08055973</v>
      </c>
      <c r="E948" s="1" t="n">
        <v>8180.062</v>
      </c>
      <c r="F948" s="1" t="n">
        <v>3.08879089</v>
      </c>
      <c r="G948" s="1" t="n">
        <v>8181.175</v>
      </c>
      <c r="H948" s="1" t="n">
        <v>3.06118751</v>
      </c>
      <c r="I948" s="1" t="n">
        <v>8182.286</v>
      </c>
      <c r="J948" s="1" t="n">
        <v>52.732132</v>
      </c>
      <c r="K948" s="1" t="n">
        <v>8183.609</v>
      </c>
      <c r="L948" s="1" t="n">
        <v>50.6497536</v>
      </c>
      <c r="M948" s="1" t="n">
        <v>8184.66</v>
      </c>
      <c r="N948" s="1" t="n">
        <v>26.9954372</v>
      </c>
      <c r="O948" s="1" t="n">
        <v>8186.521</v>
      </c>
      <c r="P948" s="1" t="n">
        <f aca="false">P947+N948*(O948-O947)/3600</f>
        <v>60.7603360056539</v>
      </c>
    </row>
    <row r="949" customFormat="false" ht="12.75" hidden="false" customHeight="false" outlineLevel="0" collapsed="false">
      <c r="A949" s="1" t="n">
        <v>943</v>
      </c>
      <c r="B949" s="1" t="n">
        <v>3.004565</v>
      </c>
      <c r="C949" s="1" t="n">
        <v>8187.632</v>
      </c>
      <c r="D949" s="1" t="n">
        <v>3.07997727</v>
      </c>
      <c r="E949" s="1" t="n">
        <v>8188.743</v>
      </c>
      <c r="F949" s="1" t="n">
        <v>3.08804941</v>
      </c>
      <c r="G949" s="1" t="n">
        <v>8189.855</v>
      </c>
      <c r="H949" s="1" t="n">
        <v>3.06057405</v>
      </c>
      <c r="I949" s="1" t="n">
        <v>8190.966</v>
      </c>
      <c r="J949" s="1" t="n">
        <v>52.6569176</v>
      </c>
      <c r="K949" s="1" t="n">
        <v>8192.288</v>
      </c>
      <c r="L949" s="1" t="n">
        <v>50.6037712</v>
      </c>
      <c r="M949" s="1" t="n">
        <v>8193.339</v>
      </c>
      <c r="N949" s="1" t="n">
        <v>26.9951578</v>
      </c>
      <c r="O949" s="1" t="n">
        <v>8195.202</v>
      </c>
      <c r="P949" s="1" t="n">
        <f aca="false">P948+N949*(O949-O948)/3600</f>
        <v>60.8254318292266</v>
      </c>
    </row>
    <row r="950" customFormat="false" ht="12.75" hidden="false" customHeight="false" outlineLevel="0" collapsed="false">
      <c r="A950" s="1" t="n">
        <v>944</v>
      </c>
      <c r="B950" s="1" t="n">
        <v>3.0037837</v>
      </c>
      <c r="C950" s="1" t="n">
        <v>8196.314</v>
      </c>
      <c r="D950" s="1" t="n">
        <v>3.07939506</v>
      </c>
      <c r="E950" s="1" t="n">
        <v>8197.426</v>
      </c>
      <c r="F950" s="1" t="n">
        <v>3.08730316</v>
      </c>
      <c r="G950" s="1" t="n">
        <v>8198.538</v>
      </c>
      <c r="H950" s="1" t="n">
        <v>3.05995989</v>
      </c>
      <c r="I950" s="1" t="n">
        <v>8199.649</v>
      </c>
      <c r="J950" s="1" t="n">
        <v>52.6934319</v>
      </c>
      <c r="K950" s="1" t="n">
        <v>8200.971</v>
      </c>
      <c r="L950" s="1" t="n">
        <v>50.6142921</v>
      </c>
      <c r="M950" s="1" t="n">
        <v>8202.021</v>
      </c>
      <c r="N950" s="1" t="n">
        <v>26.99514665</v>
      </c>
      <c r="O950" s="1" t="n">
        <v>8203.883</v>
      </c>
      <c r="P950" s="1" t="n">
        <f aca="false">P949+N950*(O950-O949)/3600</f>
        <v>60.8905276259123</v>
      </c>
    </row>
    <row r="951" customFormat="false" ht="12.75" hidden="false" customHeight="false" outlineLevel="0" collapsed="false">
      <c r="A951" s="1" t="n">
        <v>945</v>
      </c>
      <c r="B951" s="1" t="n">
        <v>3.00300002</v>
      </c>
      <c r="C951" s="1" t="n">
        <v>8204.995</v>
      </c>
      <c r="D951" s="1" t="n">
        <v>3.07879782</v>
      </c>
      <c r="E951" s="1" t="n">
        <v>8206.106</v>
      </c>
      <c r="F951" s="1" t="n">
        <v>3.08656335</v>
      </c>
      <c r="G951" s="1" t="n">
        <v>8207.218</v>
      </c>
      <c r="H951" s="1" t="n">
        <v>3.05934167</v>
      </c>
      <c r="I951" s="1" t="n">
        <v>8208.329</v>
      </c>
      <c r="J951" s="1" t="n">
        <v>52.7340164</v>
      </c>
      <c r="K951" s="1" t="n">
        <v>8209.651</v>
      </c>
      <c r="L951" s="1" t="n">
        <v>50.5631905</v>
      </c>
      <c r="M951" s="1" t="n">
        <v>8210.702</v>
      </c>
      <c r="N951" s="1" t="n">
        <v>26.995223</v>
      </c>
      <c r="O951" s="1" t="n">
        <v>8212.565</v>
      </c>
      <c r="P951" s="1" t="n">
        <f aca="false">P950+N951*(O951-O950)/3600</f>
        <v>60.9556311053807</v>
      </c>
    </row>
    <row r="952" customFormat="false" ht="12.75" hidden="false" customHeight="false" outlineLevel="0" collapsed="false">
      <c r="A952" s="1" t="n">
        <v>946</v>
      </c>
      <c r="B952" s="1" t="n">
        <v>3.00220442</v>
      </c>
      <c r="C952" s="1" t="n">
        <v>8213.677</v>
      </c>
      <c r="D952" s="1" t="n">
        <v>3.07819843</v>
      </c>
      <c r="E952" s="1" t="n">
        <v>8214.789</v>
      </c>
      <c r="F952" s="1" t="n">
        <v>3.08581209</v>
      </c>
      <c r="G952" s="1" t="n">
        <v>8215.902</v>
      </c>
      <c r="H952" s="1" t="n">
        <v>3.05871892</v>
      </c>
      <c r="I952" s="1" t="n">
        <v>8217.013</v>
      </c>
      <c r="J952" s="1" t="n">
        <v>52.7566681</v>
      </c>
      <c r="K952" s="1" t="n">
        <v>8218.335</v>
      </c>
      <c r="L952" s="1" t="n">
        <v>50.6583977</v>
      </c>
      <c r="M952" s="1" t="n">
        <v>8219.386</v>
      </c>
      <c r="N952" s="1" t="n">
        <v>26.9958321</v>
      </c>
      <c r="O952" s="1" t="n">
        <v>8221.249</v>
      </c>
      <c r="P952" s="1" t="n">
        <f aca="false">P951+N952*(O952-O951)/3600</f>
        <v>61.0207510514797</v>
      </c>
    </row>
    <row r="953" customFormat="false" ht="12.75" hidden="false" customHeight="false" outlineLevel="0" collapsed="false">
      <c r="A953" s="1" t="n">
        <v>947</v>
      </c>
      <c r="B953" s="1" t="n">
        <v>3.00140619</v>
      </c>
      <c r="C953" s="1" t="n">
        <v>8222.361</v>
      </c>
      <c r="D953" s="1" t="n">
        <v>3.07760406</v>
      </c>
      <c r="E953" s="1" t="n">
        <v>8223.472</v>
      </c>
      <c r="F953" s="1" t="n">
        <v>3.0850625</v>
      </c>
      <c r="G953" s="1" t="n">
        <v>8224.585</v>
      </c>
      <c r="H953" s="1" t="n">
        <v>3.05809736</v>
      </c>
      <c r="I953" s="1" t="n">
        <v>8225.696</v>
      </c>
      <c r="J953" s="1" t="n">
        <v>52.7092476</v>
      </c>
      <c r="K953" s="1" t="n">
        <v>8227.019</v>
      </c>
      <c r="L953" s="1" t="n">
        <v>50.6563988</v>
      </c>
      <c r="M953" s="1" t="n">
        <v>8228.069</v>
      </c>
      <c r="N953" s="1" t="n">
        <v>26.99515225</v>
      </c>
      <c r="O953" s="1" t="n">
        <v>8229.93</v>
      </c>
      <c r="P953" s="1" t="n">
        <f aca="false">P952+N953*(O953-O952)/3600</f>
        <v>61.0858468616692</v>
      </c>
    </row>
    <row r="954" customFormat="false" ht="12.75" hidden="false" customHeight="false" outlineLevel="0" collapsed="false">
      <c r="A954" s="1" t="n">
        <v>948</v>
      </c>
      <c r="B954" s="1" t="n">
        <v>3.00060034</v>
      </c>
      <c r="C954" s="1" t="n">
        <v>8231.042</v>
      </c>
      <c r="D954" s="1" t="n">
        <v>3.07700992</v>
      </c>
      <c r="E954" s="1" t="n">
        <v>8232.153</v>
      </c>
      <c r="F954" s="1" t="n">
        <v>3.08431673</v>
      </c>
      <c r="G954" s="1" t="n">
        <v>8233.266</v>
      </c>
      <c r="H954" s="1" t="n">
        <v>3.05746937</v>
      </c>
      <c r="I954" s="1" t="n">
        <v>8234.377</v>
      </c>
      <c r="J954" s="1" t="n">
        <v>52.8645668</v>
      </c>
      <c r="K954" s="1" t="n">
        <v>8235.7</v>
      </c>
      <c r="L954" s="1" t="n">
        <v>50.7723694</v>
      </c>
      <c r="M954" s="1" t="n">
        <v>8236.751</v>
      </c>
      <c r="N954" s="1" t="n">
        <v>26.99502745</v>
      </c>
      <c r="O954" s="1" t="n">
        <v>8238.613</v>
      </c>
      <c r="P954" s="1" t="n">
        <f aca="false">P953+N954*(O954-O953)/3600</f>
        <v>61.1509573681548</v>
      </c>
    </row>
    <row r="955" customFormat="false" ht="12.75" hidden="false" customHeight="false" outlineLevel="0" collapsed="false">
      <c r="A955" s="1" t="n">
        <v>949</v>
      </c>
      <c r="B955" s="1" t="n">
        <v>2.99978924</v>
      </c>
      <c r="C955" s="1" t="n">
        <v>8239.724</v>
      </c>
      <c r="D955" s="1" t="n">
        <v>3.07641602</v>
      </c>
      <c r="E955" s="1" t="n">
        <v>8240.835</v>
      </c>
      <c r="F955" s="1" t="n">
        <v>3.08356524</v>
      </c>
      <c r="G955" s="1" t="n">
        <v>8241.947</v>
      </c>
      <c r="H955" s="1" t="n">
        <v>3.05684209</v>
      </c>
      <c r="I955" s="1" t="n">
        <v>8243.058</v>
      </c>
      <c r="J955" s="1" t="n">
        <v>52.9961586</v>
      </c>
      <c r="K955" s="1" t="n">
        <v>8244.381</v>
      </c>
      <c r="L955" s="1" t="n">
        <v>50.7819595</v>
      </c>
      <c r="M955" s="1" t="n">
        <v>8245.431</v>
      </c>
      <c r="N955" s="1" t="n">
        <v>26.996037</v>
      </c>
      <c r="O955" s="1" t="n">
        <v>8247.292</v>
      </c>
      <c r="P955" s="1" t="n">
        <f aca="false">P954+N955*(O955-O954)/3600</f>
        <v>61.2160403140223</v>
      </c>
    </row>
    <row r="956" customFormat="false" ht="12.75" hidden="false" customHeight="false" outlineLevel="0" collapsed="false">
      <c r="A956" s="1" t="n">
        <v>950</v>
      </c>
      <c r="B956" s="1" t="n">
        <v>2.99896908</v>
      </c>
      <c r="C956" s="1" t="n">
        <v>8248.404</v>
      </c>
      <c r="D956" s="1" t="n">
        <v>3.07581806</v>
      </c>
      <c r="E956" s="1" t="n">
        <v>8249.516</v>
      </c>
      <c r="F956" s="1" t="n">
        <v>3.08281279</v>
      </c>
      <c r="G956" s="1" t="n">
        <v>8250.628</v>
      </c>
      <c r="H956" s="1" t="n">
        <v>3.05621743</v>
      </c>
      <c r="I956" s="1" t="n">
        <v>8251.739</v>
      </c>
      <c r="J956" s="1" t="n">
        <v>52.9781036</v>
      </c>
      <c r="K956" s="1" t="n">
        <v>8253.061</v>
      </c>
      <c r="L956" s="1" t="n">
        <v>50.7982521</v>
      </c>
      <c r="M956" s="1" t="n">
        <v>8254.111</v>
      </c>
      <c r="N956" s="1" t="n">
        <v>26.99561415</v>
      </c>
      <c r="O956" s="1" t="n">
        <v>8255.974</v>
      </c>
      <c r="P956" s="1" t="n">
        <f aca="false">P955+N956*(O956-O955)/3600</f>
        <v>61.2811447368141</v>
      </c>
    </row>
    <row r="957" customFormat="false" ht="12.75" hidden="false" customHeight="false" outlineLevel="0" collapsed="false">
      <c r="A957" s="1" t="n">
        <v>951</v>
      </c>
      <c r="B957" s="1" t="n">
        <v>2.9981575</v>
      </c>
      <c r="C957" s="1" t="n">
        <v>8257.086</v>
      </c>
      <c r="D957" s="1" t="n">
        <v>3.07521987</v>
      </c>
      <c r="E957" s="1" t="n">
        <v>8258.197</v>
      </c>
      <c r="F957" s="1" t="n">
        <v>3.0820682</v>
      </c>
      <c r="G957" s="1" t="n">
        <v>8259.308</v>
      </c>
      <c r="H957" s="1" t="n">
        <v>3.0555892</v>
      </c>
      <c r="I957" s="1" t="n">
        <v>8260.42</v>
      </c>
      <c r="J957" s="1" t="n">
        <v>53.021843</v>
      </c>
      <c r="K957" s="1" t="n">
        <v>8261.744</v>
      </c>
      <c r="L957" s="1" t="n">
        <v>50.7178841</v>
      </c>
      <c r="M957" s="1" t="n">
        <v>8262.794</v>
      </c>
      <c r="N957" s="1" t="n">
        <v>26.9948151</v>
      </c>
      <c r="O957" s="1" t="n">
        <v>8264.657</v>
      </c>
      <c r="P957" s="1" t="n">
        <f aca="false">P956+N957*(O957-O956)/3600</f>
        <v>61.3462547311233</v>
      </c>
    </row>
    <row r="958" customFormat="false" ht="12.75" hidden="false" customHeight="false" outlineLevel="0" collapsed="false">
      <c r="A958" s="1" t="n">
        <v>952</v>
      </c>
      <c r="B958" s="1" t="n">
        <v>2.99733877</v>
      </c>
      <c r="C958" s="1" t="n">
        <v>8265.769</v>
      </c>
      <c r="D958" s="1" t="n">
        <v>3.07462072</v>
      </c>
      <c r="E958" s="1" t="n">
        <v>8266.881</v>
      </c>
      <c r="F958" s="1" t="n">
        <v>3.08131456</v>
      </c>
      <c r="G958" s="1" t="n">
        <v>8267.993</v>
      </c>
      <c r="H958" s="1" t="n">
        <v>3.05496216</v>
      </c>
      <c r="I958" s="1" t="n">
        <v>8269.104</v>
      </c>
      <c r="J958" s="1" t="n">
        <v>53.0912895</v>
      </c>
      <c r="K958" s="1" t="n">
        <v>8270.426</v>
      </c>
      <c r="L958" s="1" t="n">
        <v>50.8047676</v>
      </c>
      <c r="M958" s="1" t="n">
        <v>8271.476</v>
      </c>
      <c r="N958" s="1" t="n">
        <v>26.99616925</v>
      </c>
      <c r="O958" s="1" t="n">
        <v>8273.339</v>
      </c>
      <c r="P958" s="1" t="n">
        <f aca="false">P957+N958*(O958-O957)/3600</f>
        <v>61.4113604926313</v>
      </c>
    </row>
    <row r="959" customFormat="false" ht="12.75" hidden="false" customHeight="false" outlineLevel="0" collapsed="false">
      <c r="A959" s="1" t="n">
        <v>953</v>
      </c>
      <c r="B959" s="1" t="n">
        <v>2.99651408</v>
      </c>
      <c r="C959" s="1" t="n">
        <v>8274.451</v>
      </c>
      <c r="D959" s="1" t="n">
        <v>3.074018</v>
      </c>
      <c r="E959" s="1" t="n">
        <v>8275.563</v>
      </c>
      <c r="F959" s="1" t="n">
        <v>3.08056378</v>
      </c>
      <c r="G959" s="1" t="n">
        <v>8276.674</v>
      </c>
      <c r="H959" s="1" t="n">
        <v>3.05432987</v>
      </c>
      <c r="I959" s="1" t="n">
        <v>8277.787</v>
      </c>
      <c r="J959" s="1" t="n">
        <v>53.1485176</v>
      </c>
      <c r="K959" s="1" t="n">
        <v>8279.111</v>
      </c>
      <c r="L959" s="1" t="n">
        <v>50.9110565</v>
      </c>
      <c r="M959" s="1" t="n">
        <v>8280.162</v>
      </c>
      <c r="N959" s="1" t="n">
        <v>26.9955378</v>
      </c>
      <c r="O959" s="1" t="n">
        <v>8282.024</v>
      </c>
      <c r="P959" s="1" t="n">
        <f aca="false">P958+N959*(O959-O958)/3600</f>
        <v>61.4764872275738</v>
      </c>
    </row>
    <row r="960" customFormat="false" ht="12.75" hidden="false" customHeight="false" outlineLevel="0" collapsed="false">
      <c r="A960" s="1" t="n">
        <v>954</v>
      </c>
      <c r="B960" s="1" t="n">
        <v>2.99568033</v>
      </c>
      <c r="C960" s="1" t="n">
        <v>8283.136</v>
      </c>
      <c r="D960" s="1" t="n">
        <v>3.07341456</v>
      </c>
      <c r="E960" s="1" t="n">
        <v>8284.247</v>
      </c>
      <c r="F960" s="1" t="n">
        <v>3.07981062</v>
      </c>
      <c r="G960" s="1" t="n">
        <v>8285.358</v>
      </c>
      <c r="H960" s="1" t="n">
        <v>3.05369973</v>
      </c>
      <c r="I960" s="1" t="n">
        <v>8286.47</v>
      </c>
      <c r="J960" s="1" t="n">
        <v>53.2400513</v>
      </c>
      <c r="K960" s="1" t="n">
        <v>8287.794</v>
      </c>
      <c r="L960" s="1" t="n">
        <v>50.9937553</v>
      </c>
      <c r="M960" s="1" t="n">
        <v>8288.844</v>
      </c>
      <c r="N960" s="1" t="n">
        <v>26.99569055</v>
      </c>
      <c r="O960" s="1" t="n">
        <v>8290.706</v>
      </c>
      <c r="P960" s="1" t="n">
        <f aca="false">P959+N960*(O960-O959)/3600</f>
        <v>61.5415918346168</v>
      </c>
    </row>
    <row r="961" customFormat="false" ht="12.75" hidden="false" customHeight="false" outlineLevel="0" collapsed="false">
      <c r="A961" s="1" t="n">
        <v>955</v>
      </c>
      <c r="B961" s="1" t="n">
        <v>2.99484754</v>
      </c>
      <c r="C961" s="1" t="n">
        <v>8291.817</v>
      </c>
      <c r="D961" s="1" t="n">
        <v>3.07280636</v>
      </c>
      <c r="E961" s="1" t="n">
        <v>8292.928</v>
      </c>
      <c r="F961" s="1" t="n">
        <v>3.07905698</v>
      </c>
      <c r="G961" s="1" t="n">
        <v>8294.04</v>
      </c>
      <c r="H961" s="1" t="n">
        <v>3.05306745</v>
      </c>
      <c r="I961" s="1" t="n">
        <v>8295.151</v>
      </c>
      <c r="J961" s="1" t="n">
        <v>53.1688156</v>
      </c>
      <c r="K961" s="1" t="n">
        <v>8296.475</v>
      </c>
      <c r="L961" s="1" t="n">
        <v>50.9723167</v>
      </c>
      <c r="M961" s="1" t="n">
        <v>8297.525</v>
      </c>
      <c r="N961" s="1" t="n">
        <v>26.99563465</v>
      </c>
      <c r="O961" s="1" t="n">
        <v>8299.386</v>
      </c>
      <c r="P961" s="1" t="n">
        <f aca="false">P960+N961*(O961-O960)/3600</f>
        <v>61.606681309273</v>
      </c>
    </row>
    <row r="962" customFormat="false" ht="12.75" hidden="false" customHeight="false" outlineLevel="0" collapsed="false">
      <c r="A962" s="1" t="n">
        <v>956</v>
      </c>
      <c r="B962" s="1" t="n">
        <v>2.9940064</v>
      </c>
      <c r="C962" s="1" t="n">
        <v>8300.499</v>
      </c>
      <c r="D962" s="1" t="n">
        <v>3.07219625</v>
      </c>
      <c r="E962" s="1" t="n">
        <v>8301.61</v>
      </c>
      <c r="F962" s="1" t="n">
        <v>3.07830238</v>
      </c>
      <c r="G962" s="1" t="n">
        <v>8302.721</v>
      </c>
      <c r="H962" s="1" t="n">
        <v>3.05243778</v>
      </c>
      <c r="I962" s="1" t="n">
        <v>8303.832</v>
      </c>
      <c r="J962" s="1" t="n">
        <v>53.1094818</v>
      </c>
      <c r="K962" s="1" t="n">
        <v>8305.156</v>
      </c>
      <c r="L962" s="1" t="n">
        <v>51.0364418</v>
      </c>
      <c r="M962" s="1" t="n">
        <v>8306.206</v>
      </c>
      <c r="N962" s="1" t="n">
        <v>26.99563465</v>
      </c>
      <c r="O962" s="1" t="n">
        <v>8308.067</v>
      </c>
      <c r="P962" s="1" t="n">
        <f aca="false">P961+N962*(O962-O961)/3600</f>
        <v>61.6717782827165</v>
      </c>
    </row>
    <row r="963" customFormat="false" ht="12.75" hidden="false" customHeight="false" outlineLevel="0" collapsed="false">
      <c r="A963" s="1" t="n">
        <v>957</v>
      </c>
      <c r="B963" s="1" t="n">
        <v>2.99316168</v>
      </c>
      <c r="C963" s="1" t="n">
        <v>8309.179</v>
      </c>
      <c r="D963" s="1" t="n">
        <v>3.07158518</v>
      </c>
      <c r="E963" s="1" t="n">
        <v>8310.29</v>
      </c>
      <c r="F963" s="1" t="n">
        <v>3.07754803</v>
      </c>
      <c r="G963" s="1" t="n">
        <v>8311.401</v>
      </c>
      <c r="H963" s="1" t="n">
        <v>3.05180049</v>
      </c>
      <c r="I963" s="1" t="n">
        <v>8312.512</v>
      </c>
      <c r="J963" s="1" t="n">
        <v>53.0710449</v>
      </c>
      <c r="K963" s="1" t="n">
        <v>8313.836</v>
      </c>
      <c r="L963" s="1" t="n">
        <v>51.0735168</v>
      </c>
      <c r="M963" s="1" t="n">
        <v>8314.886</v>
      </c>
      <c r="N963" s="1" t="n">
        <v>26.99458785</v>
      </c>
      <c r="O963" s="1" t="n">
        <v>8316.748</v>
      </c>
      <c r="P963" s="1" t="n">
        <f aca="false">P962+N963*(O963-O962)/3600</f>
        <v>61.7368727319181</v>
      </c>
    </row>
    <row r="964" customFormat="false" ht="12.75" hidden="false" customHeight="false" outlineLevel="0" collapsed="false">
      <c r="A964" s="1" t="n">
        <v>958</v>
      </c>
      <c r="B964" s="1" t="n">
        <v>2.99231076</v>
      </c>
      <c r="C964" s="1" t="n">
        <v>8317.86</v>
      </c>
      <c r="D964" s="1" t="n">
        <v>3.07097173</v>
      </c>
      <c r="E964" s="1" t="n">
        <v>8318.972</v>
      </c>
      <c r="F964" s="1" t="n">
        <v>3.07678866</v>
      </c>
      <c r="G964" s="1" t="n">
        <v>8320.084</v>
      </c>
      <c r="H964" s="1" t="n">
        <v>3.05116034</v>
      </c>
      <c r="I964" s="1" t="n">
        <v>8321.196</v>
      </c>
      <c r="J964" s="1" t="n">
        <v>53.1566658</v>
      </c>
      <c r="K964" s="1" t="n">
        <v>8322.519</v>
      </c>
      <c r="L964" s="1" t="n">
        <v>51.0733681</v>
      </c>
      <c r="M964" s="1" t="n">
        <v>8323.57</v>
      </c>
      <c r="N964" s="1" t="n">
        <v>26.9953273</v>
      </c>
      <c r="O964" s="1" t="n">
        <v>8325.433</v>
      </c>
      <c r="P964" s="1" t="n">
        <f aca="false">P963+N964*(O964-O963)/3600</f>
        <v>61.8019989590293</v>
      </c>
    </row>
    <row r="965" customFormat="false" ht="12.75" hidden="false" customHeight="false" outlineLevel="0" collapsed="false">
      <c r="A965" s="1" t="n">
        <v>959</v>
      </c>
      <c r="B965" s="1" t="n">
        <v>2.99145651</v>
      </c>
      <c r="C965" s="1" t="n">
        <v>8326.545</v>
      </c>
      <c r="D965" s="1" t="n">
        <v>3.07036662</v>
      </c>
      <c r="E965" s="1" t="n">
        <v>8327.656</v>
      </c>
      <c r="F965" s="1" t="n">
        <v>3.07603383</v>
      </c>
      <c r="G965" s="1" t="n">
        <v>8328.767</v>
      </c>
      <c r="H965" s="1" t="n">
        <v>3.050524</v>
      </c>
      <c r="I965" s="1" t="n">
        <v>8329.88</v>
      </c>
      <c r="J965" s="1" t="n">
        <v>53.2577362</v>
      </c>
      <c r="K965" s="1" t="n">
        <v>8331.203</v>
      </c>
      <c r="L965" s="1" t="n">
        <v>51.1795387</v>
      </c>
      <c r="M965" s="1" t="n">
        <v>8332.253</v>
      </c>
      <c r="N965" s="1" t="n">
        <v>26.99566075</v>
      </c>
      <c r="O965" s="1" t="n">
        <v>8334.116</v>
      </c>
      <c r="P965" s="1" t="n">
        <f aca="false">P964+N965*(O965-O964)/3600</f>
        <v>61.8671109929994</v>
      </c>
    </row>
    <row r="966" customFormat="false" ht="12.75" hidden="false" customHeight="false" outlineLevel="0" collapsed="false">
      <c r="A966" s="1" t="n">
        <v>960</v>
      </c>
      <c r="B966" s="1" t="n">
        <v>2.99059582</v>
      </c>
      <c r="C966" s="1" t="n">
        <v>8335.228</v>
      </c>
      <c r="D966" s="1" t="n">
        <v>3.06975317</v>
      </c>
      <c r="E966" s="1" t="n">
        <v>8336.34</v>
      </c>
      <c r="F966" s="1" t="n">
        <v>3.07527256</v>
      </c>
      <c r="G966" s="1" t="n">
        <v>8337.451</v>
      </c>
      <c r="H966" s="1" t="n">
        <v>3.04988623</v>
      </c>
      <c r="I966" s="1" t="n">
        <v>8338.563</v>
      </c>
      <c r="J966" s="1" t="n">
        <v>53.2907677</v>
      </c>
      <c r="K966" s="1" t="n">
        <v>8339.887</v>
      </c>
      <c r="L966" s="1" t="n">
        <v>51.1401329</v>
      </c>
      <c r="M966" s="1" t="n">
        <v>8340.938</v>
      </c>
      <c r="N966" s="1" t="n">
        <v>26.99552665</v>
      </c>
      <c r="O966" s="1" t="n">
        <v>8342.8</v>
      </c>
      <c r="P966" s="1" t="n">
        <f aca="false">P965+N966*(O966-O965)/3600</f>
        <v>61.9322302022851</v>
      </c>
    </row>
    <row r="967" customFormat="false" ht="12.75" hidden="false" customHeight="false" outlineLevel="0" collapsed="false">
      <c r="A967" s="1" t="n">
        <v>961</v>
      </c>
      <c r="B967" s="1" t="n">
        <v>2.98974276</v>
      </c>
      <c r="C967" s="1" t="n">
        <v>8343.912</v>
      </c>
      <c r="D967" s="1" t="n">
        <v>3.06913304</v>
      </c>
      <c r="E967" s="1" t="n">
        <v>8345.023</v>
      </c>
      <c r="F967" s="1" t="n">
        <v>3.07450938</v>
      </c>
      <c r="G967" s="1" t="n">
        <v>8346.134</v>
      </c>
      <c r="H967" s="1" t="n">
        <v>3.04924345</v>
      </c>
      <c r="I967" s="1" t="n">
        <v>8347.246</v>
      </c>
      <c r="J967" s="1" t="n">
        <v>53.3578758</v>
      </c>
      <c r="K967" s="1" t="n">
        <v>8348.568</v>
      </c>
      <c r="L967" s="1" t="n">
        <v>51.2194252</v>
      </c>
      <c r="M967" s="1" t="n">
        <v>8349.618</v>
      </c>
      <c r="N967" s="1" t="n">
        <v>26.99498275</v>
      </c>
      <c r="O967" s="1" t="n">
        <v>8351.481</v>
      </c>
      <c r="P967" s="1" t="n">
        <f aca="false">P966+N967*(O967-O966)/3600</f>
        <v>61.9973256037442</v>
      </c>
    </row>
    <row r="968" customFormat="false" ht="12.75" hidden="false" customHeight="false" outlineLevel="0" collapsed="false">
      <c r="A968" s="1" t="n">
        <v>962</v>
      </c>
      <c r="B968" s="1" t="n">
        <v>2.988873</v>
      </c>
      <c r="C968" s="1" t="n">
        <v>8352.593</v>
      </c>
      <c r="D968" s="1" t="n">
        <v>3.0685184</v>
      </c>
      <c r="E968" s="1" t="n">
        <v>8353.704</v>
      </c>
      <c r="F968" s="1" t="n">
        <v>3.07375097</v>
      </c>
      <c r="G968" s="1" t="n">
        <v>8354.815</v>
      </c>
      <c r="H968" s="1" t="n">
        <v>3.04860592</v>
      </c>
      <c r="I968" s="1" t="n">
        <v>8355.926</v>
      </c>
      <c r="J968" s="1" t="n">
        <v>53.2833672</v>
      </c>
      <c r="K968" s="1" t="n">
        <v>8357.25</v>
      </c>
      <c r="L968" s="1" t="n">
        <v>51.1405945</v>
      </c>
      <c r="M968" s="1" t="n">
        <v>8358.3</v>
      </c>
      <c r="N968" s="1" t="n">
        <v>26.9951578</v>
      </c>
      <c r="O968" s="1" t="n">
        <v>8360.161</v>
      </c>
      <c r="P968" s="1" t="n">
        <f aca="false">P967+N968*(O968-O967)/3600</f>
        <v>62.062413928662</v>
      </c>
    </row>
    <row r="969" customFormat="false" ht="12.75" hidden="false" customHeight="false" outlineLevel="0" collapsed="false">
      <c r="A969" s="1" t="n">
        <v>963</v>
      </c>
      <c r="B969" s="1" t="n">
        <v>2.98800349</v>
      </c>
      <c r="C969" s="1" t="n">
        <v>8361.273</v>
      </c>
      <c r="D969" s="1" t="n">
        <v>3.06789947</v>
      </c>
      <c r="E969" s="1" t="n">
        <v>8362.385</v>
      </c>
      <c r="F969" s="1" t="n">
        <v>3.07298756</v>
      </c>
      <c r="G969" s="1" t="n">
        <v>8363.497</v>
      </c>
      <c r="H969" s="1" t="n">
        <v>3.04796624</v>
      </c>
      <c r="I969" s="1" t="n">
        <v>8364.61</v>
      </c>
      <c r="J969" s="1" t="n">
        <v>53.2808609</v>
      </c>
      <c r="K969" s="1" t="n">
        <v>8365.932</v>
      </c>
      <c r="L969" s="1" t="n">
        <v>51.087162</v>
      </c>
      <c r="M969" s="1" t="n">
        <v>8366.983</v>
      </c>
      <c r="N969" s="1" t="n">
        <v>26.9951951</v>
      </c>
      <c r="O969" s="1" t="n">
        <v>8368.845</v>
      </c>
      <c r="P969" s="1" t="n">
        <f aca="false">P968+N969*(O969-O968)/3600</f>
        <v>62.1275323381754</v>
      </c>
    </row>
    <row r="970" customFormat="false" ht="12.75" hidden="false" customHeight="false" outlineLevel="0" collapsed="false">
      <c r="A970" s="1" t="n">
        <v>964</v>
      </c>
      <c r="B970" s="1" t="n">
        <v>2.98712301</v>
      </c>
      <c r="C970" s="1" t="n">
        <v>8369.957</v>
      </c>
      <c r="D970" s="1" t="n">
        <v>3.0672729</v>
      </c>
      <c r="E970" s="1" t="n">
        <v>8371.069</v>
      </c>
      <c r="F970" s="1" t="n">
        <v>3.07221651</v>
      </c>
      <c r="G970" s="1" t="n">
        <v>8372.181</v>
      </c>
      <c r="H970" s="1" t="n">
        <v>3.04732084</v>
      </c>
      <c r="I970" s="1" t="n">
        <v>8373.292</v>
      </c>
      <c r="J970" s="1" t="n">
        <v>53.3393974</v>
      </c>
      <c r="K970" s="1" t="n">
        <v>8374.615</v>
      </c>
      <c r="L970" s="1" t="n">
        <v>51.1217422</v>
      </c>
      <c r="M970" s="1" t="n">
        <v>8375.666</v>
      </c>
      <c r="N970" s="1" t="n">
        <v>26.99560485</v>
      </c>
      <c r="O970" s="1" t="n">
        <v>8377.528</v>
      </c>
      <c r="P970" s="1" t="n">
        <f aca="false">P969+N970*(O970-O969)/3600</f>
        <v>62.1926442373178</v>
      </c>
    </row>
    <row r="971" customFormat="false" ht="12.75" hidden="false" customHeight="false" outlineLevel="0" collapsed="false">
      <c r="A971" s="1" t="n">
        <v>965</v>
      </c>
      <c r="B971" s="1" t="n">
        <v>2.98623228</v>
      </c>
      <c r="C971" s="1" t="n">
        <v>8378.64</v>
      </c>
      <c r="D971" s="1" t="n">
        <v>3.06665254</v>
      </c>
      <c r="E971" s="1" t="n">
        <v>8379.752</v>
      </c>
      <c r="F971" s="1" t="n">
        <v>3.07145238</v>
      </c>
      <c r="G971" s="1" t="n">
        <v>8380.863</v>
      </c>
      <c r="H971" s="1" t="n">
        <v>3.04668522</v>
      </c>
      <c r="I971" s="1" t="n">
        <v>8381.974</v>
      </c>
      <c r="J971" s="1" t="n">
        <v>53.3418388</v>
      </c>
      <c r="K971" s="1" t="n">
        <v>8383.296</v>
      </c>
      <c r="L971" s="1" t="n">
        <v>51.1732864</v>
      </c>
      <c r="M971" s="1" t="n">
        <v>8384.347</v>
      </c>
      <c r="N971" s="1" t="n">
        <v>26.99523605</v>
      </c>
      <c r="O971" s="1" t="n">
        <v>8386.208</v>
      </c>
      <c r="P971" s="1" t="n">
        <f aca="false">P970+N971*(O971-O970)/3600</f>
        <v>62.2577327509051</v>
      </c>
    </row>
    <row r="972" customFormat="false" ht="12.75" hidden="false" customHeight="false" outlineLevel="0" collapsed="false">
      <c r="A972" s="1" t="n">
        <v>966</v>
      </c>
      <c r="B972" s="1" t="n">
        <v>2.98534417</v>
      </c>
      <c r="C972" s="1" t="n">
        <v>8387.32</v>
      </c>
      <c r="D972" s="1" t="n">
        <v>3.06603456</v>
      </c>
      <c r="E972" s="1" t="n">
        <v>8388.431</v>
      </c>
      <c r="F972" s="1" t="n">
        <v>3.07068396</v>
      </c>
      <c r="G972" s="1" t="n">
        <v>8389.542</v>
      </c>
      <c r="H972" s="1" t="n">
        <v>3.04604411</v>
      </c>
      <c r="I972" s="1" t="n">
        <v>8390.653</v>
      </c>
      <c r="J972" s="1" t="n">
        <v>53.3125763</v>
      </c>
      <c r="K972" s="1" t="n">
        <v>8391.975</v>
      </c>
      <c r="L972" s="1" t="n">
        <v>51.157753</v>
      </c>
      <c r="M972" s="1" t="n">
        <v>8393.026</v>
      </c>
      <c r="N972" s="1" t="n">
        <v>26.99579485</v>
      </c>
      <c r="O972" s="1" t="n">
        <v>8394.889</v>
      </c>
      <c r="P972" s="1" t="n">
        <f aca="false">P971+N972*(O972-O971)/3600</f>
        <v>62.3228301106531</v>
      </c>
    </row>
    <row r="973" customFormat="false" ht="12.75" hidden="false" customHeight="false" outlineLevel="0" collapsed="false">
      <c r="A973" s="1" t="n">
        <v>967</v>
      </c>
      <c r="B973" s="1" t="n">
        <v>2.98444581</v>
      </c>
      <c r="C973" s="1" t="n">
        <v>8396</v>
      </c>
      <c r="D973" s="1" t="n">
        <v>3.06540513</v>
      </c>
      <c r="E973" s="1" t="n">
        <v>8397.111</v>
      </c>
      <c r="F973" s="1" t="n">
        <v>3.06991124</v>
      </c>
      <c r="G973" s="1" t="n">
        <v>8398.222</v>
      </c>
      <c r="H973" s="1" t="n">
        <v>3.04539394</v>
      </c>
      <c r="I973" s="1" t="n">
        <v>8399.334</v>
      </c>
      <c r="J973" s="1" t="n">
        <v>53.2315369</v>
      </c>
      <c r="K973" s="1" t="n">
        <v>8400.656</v>
      </c>
      <c r="L973" s="1" t="n">
        <v>51.2232132</v>
      </c>
      <c r="M973" s="1" t="n">
        <v>8401.706</v>
      </c>
      <c r="N973" s="1" t="n">
        <v>26.9953441</v>
      </c>
      <c r="O973" s="1" t="n">
        <v>8403.569</v>
      </c>
      <c r="P973" s="1" t="n">
        <f aca="false">P972+N973*(O973-O972)/3600</f>
        <v>62.3879188847608</v>
      </c>
    </row>
    <row r="974" customFormat="false" ht="12.75" hidden="false" customHeight="false" outlineLevel="0" collapsed="false">
      <c r="A974" s="1" t="n">
        <v>968</v>
      </c>
      <c r="B974" s="1" t="n">
        <v>2.98353505</v>
      </c>
      <c r="C974" s="1" t="n">
        <v>8404.681</v>
      </c>
      <c r="D974" s="1" t="n">
        <v>3.06477118</v>
      </c>
      <c r="E974" s="1" t="n">
        <v>8405.793</v>
      </c>
      <c r="F974" s="1" t="n">
        <v>3.06913924</v>
      </c>
      <c r="G974" s="1" t="n">
        <v>8406.904</v>
      </c>
      <c r="H974" s="1" t="n">
        <v>3.04473686</v>
      </c>
      <c r="I974" s="1" t="n">
        <v>8408.016</v>
      </c>
      <c r="J974" s="1" t="n">
        <v>53.2533607</v>
      </c>
      <c r="K974" s="1" t="n">
        <v>8409.338</v>
      </c>
      <c r="L974" s="1" t="n">
        <v>51.1543159</v>
      </c>
      <c r="M974" s="1" t="n">
        <v>8410.388</v>
      </c>
      <c r="N974" s="1" t="n">
        <v>26.99490635</v>
      </c>
      <c r="O974" s="1" t="n">
        <v>8412.25</v>
      </c>
      <c r="P974" s="1" t="n">
        <f aca="false">P973+N974*(O974-O973)/3600</f>
        <v>62.4530141019898</v>
      </c>
    </row>
    <row r="975" customFormat="false" ht="12.75" hidden="false" customHeight="false" outlineLevel="0" collapsed="false">
      <c r="A975" s="1" t="n">
        <v>969</v>
      </c>
      <c r="B975" s="1" t="n">
        <v>2.98262644</v>
      </c>
      <c r="C975" s="1" t="n">
        <v>8413.362</v>
      </c>
      <c r="D975" s="1" t="n">
        <v>3.06413245</v>
      </c>
      <c r="E975" s="1" t="n">
        <v>8414.473</v>
      </c>
      <c r="F975" s="1" t="n">
        <v>3.068367</v>
      </c>
      <c r="G975" s="1" t="n">
        <v>8415.584</v>
      </c>
      <c r="H975" s="1" t="n">
        <v>3.04408407</v>
      </c>
      <c r="I975" s="1" t="n">
        <v>8416.696</v>
      </c>
      <c r="J975" s="1" t="n">
        <v>53.3385201</v>
      </c>
      <c r="K975" s="1" t="n">
        <v>8418.021</v>
      </c>
      <c r="L975" s="1" t="n">
        <v>51.1011505</v>
      </c>
      <c r="M975" s="1" t="n">
        <v>8419.072</v>
      </c>
      <c r="N975" s="1" t="n">
        <v>26.9956179</v>
      </c>
      <c r="O975" s="1" t="n">
        <v>8420.933</v>
      </c>
      <c r="P975" s="1" t="n">
        <f aca="false">P974+N975*(O975-O974)/3600</f>
        <v>62.5181260326081</v>
      </c>
    </row>
    <row r="976" customFormat="false" ht="12.75" hidden="false" customHeight="false" outlineLevel="0" collapsed="false">
      <c r="A976" s="1" t="n">
        <v>970</v>
      </c>
      <c r="B976" s="1" t="n">
        <v>2.98170447</v>
      </c>
      <c r="C976" s="1" t="n">
        <v>8422.045</v>
      </c>
      <c r="D976" s="1" t="n">
        <v>3.06349373</v>
      </c>
      <c r="E976" s="1" t="n">
        <v>8423.156</v>
      </c>
      <c r="F976" s="1" t="n">
        <v>3.06758785</v>
      </c>
      <c r="G976" s="1" t="n">
        <v>8424.268</v>
      </c>
      <c r="H976" s="1" t="n">
        <v>3.04343033</v>
      </c>
      <c r="I976" s="1" t="n">
        <v>8425.379</v>
      </c>
      <c r="J976" s="1" t="n">
        <v>53.3877678</v>
      </c>
      <c r="K976" s="1" t="n">
        <v>8426.702</v>
      </c>
      <c r="L976" s="1" t="n">
        <v>51.084671</v>
      </c>
      <c r="M976" s="1" t="n">
        <v>8427.753</v>
      </c>
      <c r="N976" s="1" t="n">
        <v>26.99462885</v>
      </c>
      <c r="O976" s="1" t="n">
        <v>8429.614</v>
      </c>
      <c r="P976" s="1" t="n">
        <f aca="false">P975+N976*(O976-O975)/3600</f>
        <v>62.5832205806766</v>
      </c>
    </row>
    <row r="977" customFormat="false" ht="12.75" hidden="false" customHeight="false" outlineLevel="0" collapsed="false">
      <c r="A977" s="1" t="n">
        <v>971</v>
      </c>
      <c r="B977" s="1" t="n">
        <v>2.98077869</v>
      </c>
      <c r="C977" s="1" t="n">
        <v>8430.726</v>
      </c>
      <c r="D977" s="1" t="n">
        <v>3.06285143</v>
      </c>
      <c r="E977" s="1" t="n">
        <v>8431.837</v>
      </c>
      <c r="F977" s="1" t="n">
        <v>3.06681204</v>
      </c>
      <c r="G977" s="1" t="n">
        <v>8432.948</v>
      </c>
      <c r="H977" s="1" t="n">
        <v>3.04277849</v>
      </c>
      <c r="I977" s="1" t="n">
        <v>8434.06</v>
      </c>
      <c r="J977" s="1" t="n">
        <v>53.459671</v>
      </c>
      <c r="K977" s="1" t="n">
        <v>8435.383</v>
      </c>
      <c r="L977" s="1" t="n">
        <v>51.1465416</v>
      </c>
      <c r="M977" s="1" t="n">
        <v>8436.433</v>
      </c>
      <c r="N977" s="1" t="n">
        <v>26.99593825</v>
      </c>
      <c r="O977" s="1" t="n">
        <v>8438.294</v>
      </c>
      <c r="P977" s="1" t="n">
        <f aca="false">P976+N977*(O977-O976)/3600</f>
        <v>62.6483107873461</v>
      </c>
    </row>
    <row r="978" customFormat="false" ht="12.75" hidden="false" customHeight="false" outlineLevel="0" collapsed="false">
      <c r="A978" s="1" t="n">
        <v>972</v>
      </c>
      <c r="B978" s="1" t="n">
        <v>2.979846</v>
      </c>
      <c r="C978" s="1" t="n">
        <v>8439.406</v>
      </c>
      <c r="D978" s="1" t="n">
        <v>3.06220365</v>
      </c>
      <c r="E978" s="1" t="n">
        <v>8440.518</v>
      </c>
      <c r="F978" s="1" t="n">
        <v>3.06603193</v>
      </c>
      <c r="G978" s="1" t="n">
        <v>8441.629</v>
      </c>
      <c r="H978" s="1" t="n">
        <v>3.04211307</v>
      </c>
      <c r="I978" s="1" t="n">
        <v>8442.74</v>
      </c>
      <c r="J978" s="1" t="n">
        <v>53.5304451</v>
      </c>
      <c r="K978" s="1" t="n">
        <v>8444.062</v>
      </c>
      <c r="L978" s="1" t="n">
        <v>51.2176361</v>
      </c>
      <c r="M978" s="1" t="n">
        <v>8445.113</v>
      </c>
      <c r="N978" s="1" t="n">
        <v>26.9951131</v>
      </c>
      <c r="O978" s="1" t="n">
        <v>8446.974</v>
      </c>
      <c r="P978" s="1" t="n">
        <f aca="false">P977+N978*(O978-O977)/3600</f>
        <v>62.7133990044872</v>
      </c>
    </row>
    <row r="979" customFormat="false" ht="12.75" hidden="false" customHeight="false" outlineLevel="0" collapsed="false">
      <c r="A979" s="1" t="n">
        <v>973</v>
      </c>
      <c r="B979" s="1" t="n">
        <v>2.97890258</v>
      </c>
      <c r="C979" s="1" t="n">
        <v>8448.086</v>
      </c>
      <c r="D979" s="1" t="n">
        <v>3.06155396</v>
      </c>
      <c r="E979" s="1" t="n">
        <v>8449.198</v>
      </c>
      <c r="F979" s="1" t="n">
        <v>3.06524754</v>
      </c>
      <c r="G979" s="1" t="n">
        <v>8450.31</v>
      </c>
      <c r="H979" s="1" t="n">
        <v>3.04145622</v>
      </c>
      <c r="I979" s="1" t="n">
        <v>8451.421</v>
      </c>
      <c r="J979" s="1" t="n">
        <v>53.5323181</v>
      </c>
      <c r="K979" s="1" t="n">
        <v>8452.743</v>
      </c>
      <c r="L979" s="1" t="n">
        <v>51.2345161</v>
      </c>
      <c r="M979" s="1" t="n">
        <v>8453.793</v>
      </c>
      <c r="N979" s="1" t="n">
        <v>26.99456365</v>
      </c>
      <c r="O979" s="1" t="n">
        <v>8455.656</v>
      </c>
      <c r="P979" s="1" t="n">
        <f aca="false">P978+N979*(O979-O978)/3600</f>
        <v>62.7785008938231</v>
      </c>
    </row>
    <row r="980" customFormat="false" ht="12.75" hidden="false" customHeight="false" outlineLevel="0" collapsed="false">
      <c r="A980" s="1" t="n">
        <v>974</v>
      </c>
      <c r="B980" s="1" t="n">
        <v>2.9779501</v>
      </c>
      <c r="C980" s="1" t="n">
        <v>8456.768</v>
      </c>
      <c r="D980" s="1" t="n">
        <v>3.06090498</v>
      </c>
      <c r="E980" s="1" t="n">
        <v>8457.88</v>
      </c>
      <c r="F980" s="1" t="n">
        <v>3.0644629</v>
      </c>
      <c r="G980" s="1" t="n">
        <v>8458.992</v>
      </c>
      <c r="H980" s="1" t="n">
        <v>3.04078484</v>
      </c>
      <c r="I980" s="1" t="n">
        <v>8460.104</v>
      </c>
      <c r="J980" s="1" t="n">
        <v>53.5364342</v>
      </c>
      <c r="K980" s="1" t="n">
        <v>8461.427</v>
      </c>
      <c r="L980" s="1" t="n">
        <v>51.3241158</v>
      </c>
      <c r="M980" s="1" t="n">
        <v>8462.478</v>
      </c>
      <c r="N980" s="1" t="n">
        <v>26.9958414</v>
      </c>
      <c r="O980" s="1" t="n">
        <v>8464.341</v>
      </c>
      <c r="P980" s="1" t="n">
        <f aca="false">P979+N980*(O980-O979)/3600</f>
        <v>62.8436283612006</v>
      </c>
    </row>
    <row r="981" customFormat="false" ht="12.75" hidden="false" customHeight="false" outlineLevel="0" collapsed="false">
      <c r="A981" s="1" t="n">
        <v>975</v>
      </c>
      <c r="B981" s="1" t="n">
        <v>2.97699881</v>
      </c>
      <c r="C981" s="1" t="n">
        <v>8465.453</v>
      </c>
      <c r="D981" s="1" t="n">
        <v>3.06025052</v>
      </c>
      <c r="E981" s="1" t="n">
        <v>8466.565</v>
      </c>
      <c r="F981" s="1" t="n">
        <v>3.06367946</v>
      </c>
      <c r="G981" s="1" t="n">
        <v>8467.677</v>
      </c>
      <c r="H981" s="1" t="n">
        <v>3.04012036</v>
      </c>
      <c r="I981" s="1" t="n">
        <v>8468.789</v>
      </c>
      <c r="J981" s="1" t="n">
        <v>53.6212502</v>
      </c>
      <c r="K981" s="1" t="n">
        <v>8470.112</v>
      </c>
      <c r="L981" s="1" t="n">
        <v>51.3841934</v>
      </c>
      <c r="M981" s="1" t="n">
        <v>8471.163</v>
      </c>
      <c r="N981" s="1" t="n">
        <v>26.9956626</v>
      </c>
      <c r="O981" s="1" t="n">
        <v>8473.025</v>
      </c>
      <c r="P981" s="1" t="n">
        <f aca="false">P980+N981*(O981-O980)/3600</f>
        <v>62.9087478984279</v>
      </c>
    </row>
    <row r="982" customFormat="false" ht="12.75" hidden="false" customHeight="false" outlineLevel="0" collapsed="false">
      <c r="A982" s="1" t="n">
        <v>976</v>
      </c>
      <c r="B982" s="1" t="n">
        <v>2.97603536</v>
      </c>
      <c r="C982" s="1" t="n">
        <v>8474.137</v>
      </c>
      <c r="D982" s="1" t="n">
        <v>3.05959892</v>
      </c>
      <c r="E982" s="1" t="n">
        <v>8475.249</v>
      </c>
      <c r="F982" s="1" t="n">
        <v>3.06289458</v>
      </c>
      <c r="G982" s="1" t="n">
        <v>8476.362</v>
      </c>
      <c r="H982" s="1" t="n">
        <v>3.03944564</v>
      </c>
      <c r="I982" s="1" t="n">
        <v>8477.473</v>
      </c>
      <c r="J982" s="1" t="n">
        <v>53.6058273</v>
      </c>
      <c r="K982" s="1" t="n">
        <v>8478.795</v>
      </c>
      <c r="L982" s="1" t="n">
        <v>51.4705391</v>
      </c>
      <c r="M982" s="1" t="n">
        <v>8479.846</v>
      </c>
      <c r="N982" s="1" t="n">
        <v>26.9956384</v>
      </c>
      <c r="O982" s="1" t="n">
        <v>8481.708</v>
      </c>
      <c r="P982" s="1" t="n">
        <f aca="false">P981+N982*(O982-O981)/3600</f>
        <v>62.9738598784911</v>
      </c>
    </row>
    <row r="983" customFormat="false" ht="12.75" hidden="false" customHeight="false" outlineLevel="0" collapsed="false">
      <c r="A983" s="1" t="n">
        <v>977</v>
      </c>
      <c r="B983" s="1" t="n">
        <v>2.97506881</v>
      </c>
      <c r="C983" s="1" t="n">
        <v>8482.82</v>
      </c>
      <c r="D983" s="1" t="n">
        <v>3.0589397</v>
      </c>
      <c r="E983" s="1" t="n">
        <v>8483.932</v>
      </c>
      <c r="F983" s="1" t="n">
        <v>3.06209898</v>
      </c>
      <c r="G983" s="1" t="n">
        <v>8485.043</v>
      </c>
      <c r="H983" s="1" t="n">
        <v>3.03877759</v>
      </c>
      <c r="I983" s="1" t="n">
        <v>8486.155</v>
      </c>
      <c r="J983" s="1" t="n">
        <v>53.7424774</v>
      </c>
      <c r="K983" s="1" t="n">
        <v>8487.477</v>
      </c>
      <c r="L983" s="1" t="n">
        <v>51.5056725</v>
      </c>
      <c r="M983" s="1" t="n">
        <v>8488.527</v>
      </c>
      <c r="N983" s="1" t="n">
        <v>26.99603515</v>
      </c>
      <c r="O983" s="1" t="n">
        <v>8490.389</v>
      </c>
      <c r="P983" s="1" t="n">
        <f aca="false">P982+N983*(O983-O982)/3600</f>
        <v>63.0389578176958</v>
      </c>
    </row>
    <row r="984" customFormat="false" ht="12.75" hidden="false" customHeight="false" outlineLevel="0" collapsed="false">
      <c r="A984" s="1" t="n">
        <v>978</v>
      </c>
      <c r="B984" s="1" t="n">
        <v>2.97408199</v>
      </c>
      <c r="C984" s="1" t="n">
        <v>8491.501</v>
      </c>
      <c r="D984" s="1" t="n">
        <v>3.05828214</v>
      </c>
      <c r="E984" s="1" t="n">
        <v>8492.612</v>
      </c>
      <c r="F984" s="1" t="n">
        <v>3.06130672</v>
      </c>
      <c r="G984" s="1" t="n">
        <v>8493.723</v>
      </c>
      <c r="H984" s="1" t="n">
        <v>3.03809357</v>
      </c>
      <c r="I984" s="1" t="n">
        <v>8494.834</v>
      </c>
      <c r="J984" s="1" t="n">
        <v>53.717617</v>
      </c>
      <c r="K984" s="1" t="n">
        <v>8496.157</v>
      </c>
      <c r="L984" s="1" t="n">
        <v>51.3559227</v>
      </c>
      <c r="M984" s="1" t="n">
        <v>8497.208</v>
      </c>
      <c r="N984" s="1" t="n">
        <v>26.99488215</v>
      </c>
      <c r="O984" s="1" t="n">
        <v>8499.069</v>
      </c>
      <c r="P984" s="1" t="n">
        <f aca="false">P983+N984*(O984-O983)/3600</f>
        <v>63.1040454779908</v>
      </c>
    </row>
    <row r="985" customFormat="false" ht="12.75" hidden="false" customHeight="false" outlineLevel="0" collapsed="false">
      <c r="A985" s="1" t="n">
        <v>979</v>
      </c>
      <c r="B985" s="1" t="n">
        <v>2.97310305</v>
      </c>
      <c r="C985" s="1" t="n">
        <v>8500.181</v>
      </c>
      <c r="D985" s="1" t="n">
        <v>3.05761957</v>
      </c>
      <c r="E985" s="1" t="n">
        <v>8501.292</v>
      </c>
      <c r="F985" s="1" t="n">
        <v>3.06051803</v>
      </c>
      <c r="G985" s="1" t="n">
        <v>8502.403</v>
      </c>
      <c r="H985" s="1" t="n">
        <v>3.03741217</v>
      </c>
      <c r="I985" s="1" t="n">
        <v>8503.514</v>
      </c>
      <c r="J985" s="1" t="n">
        <v>53.601902</v>
      </c>
      <c r="K985" s="1" t="n">
        <v>8504.837</v>
      </c>
      <c r="L985" s="1" t="n">
        <v>51.3390388</v>
      </c>
      <c r="M985" s="1" t="n">
        <v>8505.888</v>
      </c>
      <c r="N985" s="1" t="n">
        <v>26.99468285</v>
      </c>
      <c r="O985" s="1" t="n">
        <v>8507.749</v>
      </c>
      <c r="P985" s="1" t="n">
        <f aca="false">P984+N985*(O985-O984)/3600</f>
        <v>63.1691326577514</v>
      </c>
    </row>
    <row r="986" customFormat="false" ht="12.75" hidden="false" customHeight="false" outlineLevel="0" collapsed="false">
      <c r="A986" s="1" t="n">
        <v>980</v>
      </c>
      <c r="B986" s="1" t="n">
        <v>2.97211623</v>
      </c>
      <c r="C986" s="1" t="n">
        <v>8508.861</v>
      </c>
      <c r="D986" s="1" t="n">
        <v>3.05696177</v>
      </c>
      <c r="E986" s="1" t="n">
        <v>8509.972</v>
      </c>
      <c r="F986" s="1" t="n">
        <v>3.05972052</v>
      </c>
      <c r="G986" s="1" t="n">
        <v>8511.083</v>
      </c>
      <c r="H986" s="1" t="n">
        <v>3.03673673</v>
      </c>
      <c r="I986" s="1" t="n">
        <v>8512.195</v>
      </c>
      <c r="J986" s="1" t="n">
        <v>53.6605225</v>
      </c>
      <c r="K986" s="1" t="n">
        <v>8513.518</v>
      </c>
      <c r="L986" s="1" t="n">
        <v>51.375164</v>
      </c>
      <c r="M986" s="1" t="n">
        <v>8514.568</v>
      </c>
      <c r="N986" s="1" t="n">
        <v>26.9952435</v>
      </c>
      <c r="O986" s="1" t="n">
        <v>8516.429</v>
      </c>
      <c r="P986" s="1" t="n">
        <f aca="false">P985+N986*(O986-O985)/3600</f>
        <v>63.2342211893014</v>
      </c>
    </row>
    <row r="987" customFormat="false" ht="12.75" hidden="false" customHeight="false" outlineLevel="0" collapsed="false">
      <c r="A987" s="1" t="n">
        <v>981</v>
      </c>
      <c r="B987" s="1" t="n">
        <v>2.97111416</v>
      </c>
      <c r="C987" s="1" t="n">
        <v>8517.541</v>
      </c>
      <c r="D987" s="1" t="n">
        <v>3.05629778</v>
      </c>
      <c r="E987" s="1" t="n">
        <v>8518.652</v>
      </c>
      <c r="F987" s="1" t="n">
        <v>3.05891919</v>
      </c>
      <c r="G987" s="1" t="n">
        <v>8519.763</v>
      </c>
      <c r="H987" s="1" t="n">
        <v>3.0360477</v>
      </c>
      <c r="I987" s="1" t="n">
        <v>8520.875</v>
      </c>
      <c r="J987" s="1" t="n">
        <v>53.6950722</v>
      </c>
      <c r="K987" s="1" t="n">
        <v>8522.198</v>
      </c>
      <c r="L987" s="1" t="n">
        <v>51.3827438</v>
      </c>
      <c r="M987" s="1" t="n">
        <v>8523.249</v>
      </c>
      <c r="N987" s="1" t="n">
        <v>26.99580045</v>
      </c>
      <c r="O987" s="1" t="n">
        <v>8525.112</v>
      </c>
      <c r="P987" s="1" t="n">
        <f aca="false">P986+N987*(O987-O986)/3600</f>
        <v>63.2993335602201</v>
      </c>
    </row>
    <row r="988" customFormat="false" ht="12.75" hidden="false" customHeight="false" outlineLevel="0" collapsed="false">
      <c r="A988" s="1" t="n">
        <v>982</v>
      </c>
      <c r="B988" s="1" t="n">
        <v>2.97010994</v>
      </c>
      <c r="C988" s="1" t="n">
        <v>8526.224</v>
      </c>
      <c r="D988" s="1" t="n">
        <v>3.05562139</v>
      </c>
      <c r="E988" s="1" t="n">
        <v>8527.335</v>
      </c>
      <c r="F988" s="1" t="n">
        <v>3.05811977</v>
      </c>
      <c r="G988" s="1" t="n">
        <v>8528.446</v>
      </c>
      <c r="H988" s="1" t="n">
        <v>3.03536415</v>
      </c>
      <c r="I988" s="1" t="n">
        <v>8529.558</v>
      </c>
      <c r="J988" s="1" t="n">
        <v>53.7294121</v>
      </c>
      <c r="K988" s="1" t="n">
        <v>8530.88</v>
      </c>
      <c r="L988" s="1" t="n">
        <v>51.4079857</v>
      </c>
      <c r="M988" s="1" t="n">
        <v>8531.931</v>
      </c>
      <c r="N988" s="1" t="n">
        <v>26.99538505</v>
      </c>
      <c r="O988" s="1" t="n">
        <v>8533.794</v>
      </c>
      <c r="P988" s="1" t="n">
        <f aca="false">P987+N988*(O988-O987)/3600</f>
        <v>63.364437430499</v>
      </c>
    </row>
    <row r="989" customFormat="false" ht="12.75" hidden="false" customHeight="false" outlineLevel="0" collapsed="false">
      <c r="A989" s="1" t="n">
        <v>983</v>
      </c>
      <c r="B989" s="1" t="n">
        <v>2.96910143</v>
      </c>
      <c r="C989" s="1" t="n">
        <v>8534.906</v>
      </c>
      <c r="D989" s="1" t="n">
        <v>3.05494642</v>
      </c>
      <c r="E989" s="1" t="n">
        <v>8536.018</v>
      </c>
      <c r="F989" s="1" t="n">
        <v>3.0573175</v>
      </c>
      <c r="G989" s="1" t="n">
        <v>8537.13</v>
      </c>
      <c r="H989" s="1" t="n">
        <v>3.03468013</v>
      </c>
      <c r="I989" s="1" t="n">
        <v>8538.241</v>
      </c>
      <c r="J989" s="1" t="n">
        <v>53.7631035</v>
      </c>
      <c r="K989" s="1" t="n">
        <v>8539.563</v>
      </c>
      <c r="L989" s="1" t="n">
        <v>51.488224</v>
      </c>
      <c r="M989" s="1" t="n">
        <v>8540.614</v>
      </c>
      <c r="N989" s="1" t="n">
        <v>26.99577065</v>
      </c>
      <c r="O989" s="1" t="n">
        <v>8542.477</v>
      </c>
      <c r="P989" s="1" t="n">
        <f aca="false">P988+N989*(O989-O988)/3600</f>
        <v>63.4295497295418</v>
      </c>
    </row>
    <row r="990" customFormat="false" ht="12.75" hidden="false" customHeight="false" outlineLevel="0" collapsed="false">
      <c r="A990" s="1" t="n">
        <v>984</v>
      </c>
      <c r="B990" s="1" t="n">
        <v>2.96807456</v>
      </c>
      <c r="C990" s="1" t="n">
        <v>8543.589</v>
      </c>
      <c r="D990" s="1" t="n">
        <v>3.05426812</v>
      </c>
      <c r="E990" s="1" t="n">
        <v>8544.7</v>
      </c>
      <c r="F990" s="1" t="n">
        <v>3.05651116</v>
      </c>
      <c r="G990" s="1" t="n">
        <v>8545.811</v>
      </c>
      <c r="H990" s="1" t="n">
        <v>3.03399301</v>
      </c>
      <c r="I990" s="1" t="n">
        <v>8546.923</v>
      </c>
      <c r="J990" s="1" t="n">
        <v>53.7992439</v>
      </c>
      <c r="K990" s="1" t="n">
        <v>8548.246</v>
      </c>
      <c r="L990" s="1" t="n">
        <v>51.5353546</v>
      </c>
      <c r="M990" s="1" t="n">
        <v>8549.296</v>
      </c>
      <c r="N990" s="1" t="n">
        <v>26.9957725</v>
      </c>
      <c r="O990" s="1" t="n">
        <v>8551.158</v>
      </c>
      <c r="P990" s="1" t="n">
        <f aca="false">P989+N990*(O990-O989)/3600</f>
        <v>63.4946470353952</v>
      </c>
    </row>
    <row r="991" customFormat="false" ht="12.75" hidden="false" customHeight="false" outlineLevel="0" collapsed="false">
      <c r="A991" s="1" t="n">
        <v>985</v>
      </c>
      <c r="B991" s="1" t="n">
        <v>2.96705461</v>
      </c>
      <c r="C991" s="1" t="n">
        <v>8552.269</v>
      </c>
      <c r="D991" s="1" t="n">
        <v>3.05358434</v>
      </c>
      <c r="E991" s="1" t="n">
        <v>8553.38</v>
      </c>
      <c r="F991" s="1" t="n">
        <v>3.05570292</v>
      </c>
      <c r="G991" s="1" t="n">
        <v>8554.491</v>
      </c>
      <c r="H991" s="1" t="n">
        <v>3.03330135</v>
      </c>
      <c r="I991" s="1" t="n">
        <v>8555.602</v>
      </c>
      <c r="J991" s="1" t="n">
        <v>53.9174347</v>
      </c>
      <c r="K991" s="1" t="n">
        <v>8556.926</v>
      </c>
      <c r="L991" s="1" t="n">
        <v>51.6132965</v>
      </c>
      <c r="M991" s="1" t="n">
        <v>8557.978</v>
      </c>
      <c r="N991" s="1" t="n">
        <v>26.99538505</v>
      </c>
      <c r="O991" s="1" t="n">
        <v>8559.839</v>
      </c>
      <c r="P991" s="1" t="n">
        <f aca="false">P990+N991*(O991-O990)/3600</f>
        <v>63.5597434069561</v>
      </c>
    </row>
    <row r="992" customFormat="false" ht="12.75" hidden="false" customHeight="false" outlineLevel="0" collapsed="false">
      <c r="A992" s="1" t="n">
        <v>986</v>
      </c>
      <c r="B992" s="1" t="n">
        <v>2.96601462</v>
      </c>
      <c r="C992" s="1" t="n">
        <v>8560.951</v>
      </c>
      <c r="D992" s="1" t="n">
        <v>3.05290508</v>
      </c>
      <c r="E992" s="1" t="n">
        <v>8562.063</v>
      </c>
      <c r="F992" s="1" t="n">
        <v>3.0548985</v>
      </c>
      <c r="G992" s="1" t="n">
        <v>8563.176</v>
      </c>
      <c r="H992" s="1" t="n">
        <v>3.03261113</v>
      </c>
      <c r="I992" s="1" t="n">
        <v>8564.287</v>
      </c>
      <c r="J992" s="1" t="n">
        <v>53.9134445</v>
      </c>
      <c r="K992" s="1" t="n">
        <v>8565.61</v>
      </c>
      <c r="L992" s="1" t="n">
        <v>51.6914902</v>
      </c>
      <c r="M992" s="1" t="n">
        <v>8566.66</v>
      </c>
      <c r="N992" s="1" t="n">
        <v>26.9958265</v>
      </c>
      <c r="O992" s="1" t="n">
        <v>8568.521</v>
      </c>
      <c r="P992" s="1" t="n">
        <f aca="false">P991+N992*(O992-O991)/3600</f>
        <v>63.6248483418653</v>
      </c>
    </row>
    <row r="993" customFormat="false" ht="12.75" hidden="false" customHeight="false" outlineLevel="0" collapsed="false">
      <c r="A993" s="1" t="n">
        <v>987</v>
      </c>
      <c r="B993" s="1" t="n">
        <v>2.96497083</v>
      </c>
      <c r="C993" s="1" t="n">
        <v>8569.633</v>
      </c>
      <c r="D993" s="1" t="n">
        <v>3.05221748</v>
      </c>
      <c r="E993" s="1" t="n">
        <v>8570.744</v>
      </c>
      <c r="F993" s="1" t="n">
        <v>3.05408645</v>
      </c>
      <c r="G993" s="1" t="n">
        <v>8571.855</v>
      </c>
      <c r="H993" s="1" t="n">
        <v>3.03191948</v>
      </c>
      <c r="I993" s="1" t="n">
        <v>8572.966</v>
      </c>
      <c r="J993" s="1" t="n">
        <v>53.9849434</v>
      </c>
      <c r="K993" s="1" t="n">
        <v>8574.291</v>
      </c>
      <c r="L993" s="1" t="n">
        <v>51.7170563</v>
      </c>
      <c r="M993" s="1" t="n">
        <v>8575.341</v>
      </c>
      <c r="N993" s="1" t="n">
        <v>26.99580975</v>
      </c>
      <c r="O993" s="1" t="n">
        <v>8577.202</v>
      </c>
      <c r="P993" s="1" t="n">
        <f aca="false">P992+N993*(O993-O992)/3600</f>
        <v>63.689945737543</v>
      </c>
    </row>
    <row r="994" customFormat="false" ht="12.75" hidden="false" customHeight="false" outlineLevel="0" collapsed="false">
      <c r="A994" s="1" t="n">
        <v>988</v>
      </c>
      <c r="B994" s="1" t="n">
        <v>2.96389627</v>
      </c>
      <c r="C994" s="1" t="n">
        <v>8578.314</v>
      </c>
      <c r="D994" s="1" t="n">
        <v>3.05152178</v>
      </c>
      <c r="E994" s="1" t="n">
        <v>8579.425</v>
      </c>
      <c r="F994" s="1" t="n">
        <v>3.05327177</v>
      </c>
      <c r="G994" s="1" t="n">
        <v>8580.537</v>
      </c>
      <c r="H994" s="1" t="n">
        <v>3.03121734</v>
      </c>
      <c r="I994" s="1" t="n">
        <v>8581.648</v>
      </c>
      <c r="J994" s="1" t="n">
        <v>54.045002</v>
      </c>
      <c r="K994" s="1" t="n">
        <v>8582.971</v>
      </c>
      <c r="L994" s="1" t="n">
        <v>51.6655235</v>
      </c>
      <c r="M994" s="1" t="n">
        <v>8584.021</v>
      </c>
      <c r="N994" s="1" t="n">
        <v>26.99587865</v>
      </c>
      <c r="O994" s="1" t="n">
        <v>8585.884</v>
      </c>
      <c r="P994" s="1" t="n">
        <f aca="false">P993+N994*(O994-O993)/3600</f>
        <v>63.7550507982205</v>
      </c>
    </row>
    <row r="995" customFormat="false" ht="12.75" hidden="false" customHeight="false" outlineLevel="0" collapsed="false">
      <c r="A995" s="1" t="n">
        <v>989</v>
      </c>
      <c r="B995" s="1" t="n">
        <v>2.96283197</v>
      </c>
      <c r="C995" s="1" t="n">
        <v>8586.996</v>
      </c>
      <c r="D995" s="1" t="n">
        <v>3.05082941</v>
      </c>
      <c r="E995" s="1" t="n">
        <v>8588.107</v>
      </c>
      <c r="F995" s="1" t="n">
        <v>3.05245805</v>
      </c>
      <c r="G995" s="1" t="n">
        <v>8589.22</v>
      </c>
      <c r="H995" s="1" t="n">
        <v>3.03051877</v>
      </c>
      <c r="I995" s="1" t="n">
        <v>8590.331</v>
      </c>
      <c r="J995" s="1" t="n">
        <v>53.9661331</v>
      </c>
      <c r="K995" s="1" t="n">
        <v>8591.653</v>
      </c>
      <c r="L995" s="1" t="n">
        <v>51.6623306</v>
      </c>
      <c r="M995" s="1" t="n">
        <v>8592.704</v>
      </c>
      <c r="N995" s="1" t="n">
        <v>26.99530495</v>
      </c>
      <c r="O995" s="1" t="n">
        <v>8594.567</v>
      </c>
      <c r="P995" s="1" t="n">
        <f aca="false">P994+N995*(O995-O994)/3600</f>
        <v>63.8201619740208</v>
      </c>
    </row>
    <row r="996" customFormat="false" ht="12.75" hidden="false" customHeight="false" outlineLevel="0" collapsed="false">
      <c r="A996" s="1" t="n">
        <v>990</v>
      </c>
      <c r="B996" s="1" t="n">
        <v>2.96175861</v>
      </c>
      <c r="C996" s="1" t="n">
        <v>8595.679</v>
      </c>
      <c r="D996" s="1" t="n">
        <v>3.05013871</v>
      </c>
      <c r="E996" s="1" t="n">
        <v>8596.791</v>
      </c>
      <c r="F996" s="1" t="n">
        <v>3.05164671</v>
      </c>
      <c r="G996" s="1" t="n">
        <v>8597.903</v>
      </c>
      <c r="H996" s="1" t="n">
        <v>3.02981234</v>
      </c>
      <c r="I996" s="1" t="n">
        <v>8599.015</v>
      </c>
      <c r="J996" s="1" t="n">
        <v>53.9813919</v>
      </c>
      <c r="K996" s="1" t="n">
        <v>8600.339</v>
      </c>
      <c r="L996" s="1" t="n">
        <v>51.6750221</v>
      </c>
      <c r="M996" s="1" t="n">
        <v>8601.39</v>
      </c>
      <c r="N996" s="1" t="n">
        <v>26.995549</v>
      </c>
      <c r="O996" s="1" t="n">
        <v>8603.253</v>
      </c>
      <c r="P996" s="1" t="n">
        <f aca="false">P995+N996*(O996-O995)/3600</f>
        <v>63.8852962347469</v>
      </c>
    </row>
    <row r="997" customFormat="false" ht="12.75" hidden="false" customHeight="false" outlineLevel="0" collapsed="false">
      <c r="A997" s="1" t="n">
        <v>991</v>
      </c>
      <c r="B997" s="1" t="n">
        <v>2.96068048</v>
      </c>
      <c r="C997" s="1" t="n">
        <v>8604.365</v>
      </c>
      <c r="D997" s="1" t="n">
        <v>3.04943919</v>
      </c>
      <c r="E997" s="1" t="n">
        <v>8605.478</v>
      </c>
      <c r="F997" s="1" t="n">
        <v>3.05082583</v>
      </c>
      <c r="G997" s="1" t="n">
        <v>8606.589</v>
      </c>
      <c r="H997" s="1" t="n">
        <v>3.02910733</v>
      </c>
      <c r="I997" s="1" t="n">
        <v>8607.701</v>
      </c>
      <c r="J997" s="1" t="n">
        <v>53.9521217</v>
      </c>
      <c r="K997" s="1" t="n">
        <v>8609.024</v>
      </c>
      <c r="L997" s="1" t="n">
        <v>51.6755409</v>
      </c>
      <c r="M997" s="1" t="n">
        <v>8610.075</v>
      </c>
      <c r="N997" s="1" t="n">
        <v>26.994925</v>
      </c>
      <c r="O997" s="1" t="n">
        <v>8611.937</v>
      </c>
      <c r="P997" s="1" t="n">
        <f aca="false">P996+N997*(O997-O996)/3600</f>
        <v>63.9504139927191</v>
      </c>
    </row>
    <row r="998" customFormat="false" ht="12.75" hidden="false" customHeight="false" outlineLevel="0" collapsed="false">
      <c r="A998" s="1" t="n">
        <v>992</v>
      </c>
      <c r="B998" s="1" t="n">
        <v>2.9595902</v>
      </c>
      <c r="C998" s="1" t="n">
        <v>8613.05</v>
      </c>
      <c r="D998" s="1" t="n">
        <v>3.04873896</v>
      </c>
      <c r="E998" s="1" t="n">
        <v>8614.161</v>
      </c>
      <c r="F998" s="1" t="n">
        <v>3.05000472</v>
      </c>
      <c r="G998" s="1" t="n">
        <v>8615.272</v>
      </c>
      <c r="H998" s="1" t="n">
        <v>3.02839899</v>
      </c>
      <c r="I998" s="1" t="n">
        <v>8616.383</v>
      </c>
      <c r="J998" s="1" t="n">
        <v>54.0224648</v>
      </c>
      <c r="K998" s="1" t="n">
        <v>8617.706</v>
      </c>
      <c r="L998" s="1" t="n">
        <v>51.7168198</v>
      </c>
      <c r="M998" s="1" t="n">
        <v>8618.756</v>
      </c>
      <c r="N998" s="1" t="n">
        <v>26.9951597</v>
      </c>
      <c r="O998" s="1" t="n">
        <v>8620.618</v>
      </c>
      <c r="P998" s="1" t="n">
        <f aca="false">P997+N998*(O998-O997)/3600</f>
        <v>64.0155098208735</v>
      </c>
    </row>
    <row r="999" customFormat="false" ht="12.75" hidden="false" customHeight="false" outlineLevel="0" collapsed="false">
      <c r="A999" s="1" t="n">
        <v>993</v>
      </c>
      <c r="B999" s="1" t="n">
        <v>2.95849347</v>
      </c>
      <c r="C999" s="1" t="n">
        <v>8621.73</v>
      </c>
      <c r="D999" s="1" t="n">
        <v>3.04803371</v>
      </c>
      <c r="E999" s="1" t="n">
        <v>8622.842</v>
      </c>
      <c r="F999" s="1" t="n">
        <v>3.04918432</v>
      </c>
      <c r="G999" s="1" t="n">
        <v>8623.954</v>
      </c>
      <c r="H999" s="1" t="n">
        <v>3.02768946</v>
      </c>
      <c r="I999" s="1" t="n">
        <v>8625.065</v>
      </c>
      <c r="J999" s="1" t="n">
        <v>54.0497437</v>
      </c>
      <c r="K999" s="1" t="n">
        <v>8626.388</v>
      </c>
      <c r="L999" s="1" t="n">
        <v>51.6578865</v>
      </c>
      <c r="M999" s="1" t="n">
        <v>8627.438</v>
      </c>
      <c r="N999" s="1" t="n">
        <v>26.9957036</v>
      </c>
      <c r="O999" s="1" t="n">
        <v>8629.299</v>
      </c>
      <c r="P999" s="1" t="n">
        <f aca="false">P998+N999*(O999-O998)/3600</f>
        <v>64.0806069605823</v>
      </c>
    </row>
    <row r="1000" customFormat="false" ht="12.75" hidden="false" customHeight="false" outlineLevel="0" collapsed="false">
      <c r="A1000" s="1" t="n">
        <v>994</v>
      </c>
      <c r="B1000" s="1" t="n">
        <v>2.95739198</v>
      </c>
      <c r="C1000" s="1" t="n">
        <v>8630.411</v>
      </c>
      <c r="D1000" s="1" t="n">
        <v>3.047328</v>
      </c>
      <c r="E1000" s="1" t="n">
        <v>8631.523</v>
      </c>
      <c r="F1000" s="1" t="n">
        <v>3.04835463</v>
      </c>
      <c r="G1000" s="1" t="n">
        <v>8632.635</v>
      </c>
      <c r="H1000" s="1" t="n">
        <v>3.02697563</v>
      </c>
      <c r="I1000" s="1" t="n">
        <v>8633.746</v>
      </c>
      <c r="J1000" s="1" t="n">
        <v>54.0576324</v>
      </c>
      <c r="K1000" s="1" t="n">
        <v>8635.069</v>
      </c>
      <c r="L1000" s="1" t="n">
        <v>51.8132095</v>
      </c>
      <c r="M1000" s="1" t="n">
        <v>8636.12</v>
      </c>
      <c r="N1000" s="1" t="n">
        <v>26.99594945</v>
      </c>
      <c r="O1000" s="1" t="n">
        <v>8637.981</v>
      </c>
      <c r="P1000" s="1" t="n">
        <f aca="false">P999+N1000*(O1000-O999)/3600</f>
        <v>64.1457121920058</v>
      </c>
    </row>
    <row r="1001" customFormat="false" ht="12.75" hidden="false" customHeight="false" outlineLevel="0" collapsed="false">
      <c r="A1001" s="1" t="n">
        <v>995</v>
      </c>
      <c r="B1001" s="1" t="n">
        <v>2.95626545</v>
      </c>
      <c r="C1001" s="1" t="n">
        <v>8639.093</v>
      </c>
      <c r="D1001" s="1" t="n">
        <v>3.04661751</v>
      </c>
      <c r="E1001" s="1" t="n">
        <v>8640.204</v>
      </c>
      <c r="F1001" s="1" t="n">
        <v>3.04752374</v>
      </c>
      <c r="G1001" s="1" t="n">
        <v>8641.315</v>
      </c>
      <c r="H1001" s="1" t="n">
        <v>3.02625966</v>
      </c>
      <c r="I1001" s="1" t="n">
        <v>8642.427</v>
      </c>
      <c r="J1001" s="1" t="n">
        <v>54.231144</v>
      </c>
      <c r="K1001" s="1" t="n">
        <v>8643.75</v>
      </c>
      <c r="L1001" s="1" t="n">
        <v>51.9238586</v>
      </c>
      <c r="M1001" s="1" t="n">
        <v>8644.8</v>
      </c>
      <c r="N1001" s="1" t="n">
        <v>26.9954428</v>
      </c>
      <c r="O1001" s="1" t="n">
        <v>8646.662</v>
      </c>
      <c r="P1001" s="1" t="n">
        <f aca="false">P1000+N1001*(O1001-O1000)/3600</f>
        <v>64.2108087028244</v>
      </c>
    </row>
    <row r="1002" customFormat="false" ht="12.75" hidden="false" customHeight="false" outlineLevel="0" collapsed="false">
      <c r="A1002" s="1" t="n">
        <v>996</v>
      </c>
      <c r="B1002" s="1" t="n">
        <v>2.95513082</v>
      </c>
      <c r="C1002" s="1" t="n">
        <v>8647.773</v>
      </c>
      <c r="D1002" s="1" t="n">
        <v>3.04589963</v>
      </c>
      <c r="E1002" s="1" t="n">
        <v>8648.886</v>
      </c>
      <c r="F1002" s="1" t="n">
        <v>3.04668999</v>
      </c>
      <c r="G1002" s="1" t="n">
        <v>8649.997</v>
      </c>
      <c r="H1002" s="1" t="n">
        <v>3.02554393</v>
      </c>
      <c r="I1002" s="1" t="n">
        <v>8651.109</v>
      </c>
      <c r="J1002" s="1" t="n">
        <v>54.1102257</v>
      </c>
      <c r="K1002" s="1" t="n">
        <v>8652.433</v>
      </c>
      <c r="L1002" s="1" t="n">
        <v>51.8203621</v>
      </c>
      <c r="M1002" s="1" t="n">
        <v>8653.484</v>
      </c>
      <c r="N1002" s="1" t="n">
        <v>26.99535155</v>
      </c>
      <c r="O1002" s="1" t="n">
        <v>8655.347</v>
      </c>
      <c r="P1002" s="1" t="n">
        <f aca="false">P1001+N1002*(O1002-O1001)/3600</f>
        <v>64.2759349884388</v>
      </c>
    </row>
    <row r="1003" customFormat="false" ht="12.75" hidden="false" customHeight="false" outlineLevel="0" collapsed="false">
      <c r="A1003" s="1" t="n">
        <v>997</v>
      </c>
      <c r="B1003" s="1" t="n">
        <v>2.95399404</v>
      </c>
      <c r="C1003" s="1" t="n">
        <v>8656.459</v>
      </c>
      <c r="D1003" s="1" t="n">
        <v>3.0451808</v>
      </c>
      <c r="E1003" s="1" t="n">
        <v>8657.571</v>
      </c>
      <c r="F1003" s="1" t="n">
        <v>3.04585624</v>
      </c>
      <c r="G1003" s="1" t="n">
        <v>8658.682</v>
      </c>
      <c r="H1003" s="1" t="n">
        <v>3.02482176</v>
      </c>
      <c r="I1003" s="1" t="n">
        <v>8659.794</v>
      </c>
      <c r="J1003" s="1" t="n">
        <v>54.2154274</v>
      </c>
      <c r="K1003" s="1" t="n">
        <v>8661.117</v>
      </c>
      <c r="L1003" s="1" t="n">
        <v>51.8607712</v>
      </c>
      <c r="M1003" s="1" t="n">
        <v>8662.167</v>
      </c>
      <c r="N1003" s="1" t="n">
        <v>26.99506655</v>
      </c>
      <c r="O1003" s="1" t="n">
        <v>8664.03</v>
      </c>
      <c r="P1003" s="1" t="n">
        <f aca="false">P1002+N1003*(O1003-O1002)/3600</f>
        <v>64.3410455892315</v>
      </c>
    </row>
    <row r="1004" customFormat="false" ht="12.75" hidden="false" customHeight="false" outlineLevel="0" collapsed="false">
      <c r="A1004" s="1" t="n">
        <v>998</v>
      </c>
      <c r="B1004" s="1" t="n">
        <v>2.9528451</v>
      </c>
      <c r="C1004" s="1" t="n">
        <v>8665.142</v>
      </c>
      <c r="D1004" s="1" t="n">
        <v>3.04446483</v>
      </c>
      <c r="E1004" s="1" t="n">
        <v>8666.254</v>
      </c>
      <c r="F1004" s="1" t="n">
        <v>3.04502058</v>
      </c>
      <c r="G1004" s="1" t="n">
        <v>8667.366</v>
      </c>
      <c r="H1004" s="1" t="n">
        <v>3.02409506</v>
      </c>
      <c r="I1004" s="1" t="n">
        <v>8668.477</v>
      </c>
      <c r="J1004" s="1" t="n">
        <v>54.1201515</v>
      </c>
      <c r="K1004" s="1" t="n">
        <v>8669.801</v>
      </c>
      <c r="L1004" s="1" t="n">
        <v>51.8735542</v>
      </c>
      <c r="M1004" s="1" t="n">
        <v>8670.851</v>
      </c>
      <c r="N1004" s="1" t="n">
        <v>26.9956533</v>
      </c>
      <c r="O1004" s="1" t="n">
        <v>8672.714</v>
      </c>
      <c r="P1004" s="1" t="n">
        <f aca="false">P1003+N1004*(O1004-O1003)/3600</f>
        <v>64.4061651040251</v>
      </c>
    </row>
    <row r="1005" customFormat="false" ht="12.75" hidden="false" customHeight="false" outlineLevel="0" collapsed="false">
      <c r="A1005" s="1" t="n">
        <v>999</v>
      </c>
      <c r="B1005" s="1" t="n">
        <v>2.951689</v>
      </c>
      <c r="C1005" s="1" t="n">
        <v>8673.826</v>
      </c>
      <c r="D1005" s="1" t="n">
        <v>3.04373789</v>
      </c>
      <c r="E1005" s="1" t="n">
        <v>8674.938</v>
      </c>
      <c r="F1005" s="1" t="n">
        <v>3.04418206</v>
      </c>
      <c r="G1005" s="1" t="n">
        <v>8676.049</v>
      </c>
      <c r="H1005" s="1" t="n">
        <v>3.02336764</v>
      </c>
      <c r="I1005" s="1" t="n">
        <v>8677.161</v>
      </c>
      <c r="J1005" s="1" t="n">
        <v>54.0992203</v>
      </c>
      <c r="K1005" s="1" t="n">
        <v>8678.483</v>
      </c>
      <c r="L1005" s="1" t="n">
        <v>51.7647209</v>
      </c>
      <c r="M1005" s="1" t="n">
        <v>8679.533</v>
      </c>
      <c r="N1005" s="1" t="n">
        <v>26.99505725</v>
      </c>
      <c r="O1005" s="1" t="n">
        <v>8681.396</v>
      </c>
      <c r="P1005" s="1" t="n">
        <f aca="false">P1004+N1005*(O1005-O1004)/3600</f>
        <v>64.4712681837597</v>
      </c>
    </row>
    <row r="1006" customFormat="false" ht="12.75" hidden="false" customHeight="false" outlineLevel="0" collapsed="false">
      <c r="A1006" s="1" t="n">
        <v>1000</v>
      </c>
      <c r="B1006" s="1" t="n">
        <v>2.95052361</v>
      </c>
      <c r="C1006" s="1" t="n">
        <v>8682.508</v>
      </c>
      <c r="D1006" s="1" t="n">
        <v>3.04301143</v>
      </c>
      <c r="E1006" s="1" t="n">
        <v>8683.62</v>
      </c>
      <c r="F1006" s="1" t="n">
        <v>3.0433414</v>
      </c>
      <c r="G1006" s="1" t="n">
        <v>8684.732</v>
      </c>
      <c r="H1006" s="1" t="n">
        <v>3.02264023</v>
      </c>
      <c r="I1006" s="1" t="n">
        <v>8685.843</v>
      </c>
      <c r="J1006" s="1" t="n">
        <v>54.143425</v>
      </c>
      <c r="K1006" s="1" t="n">
        <v>8687.166</v>
      </c>
      <c r="L1006" s="1" t="n">
        <v>51.8287582</v>
      </c>
      <c r="M1006" s="1" t="n">
        <v>8688.216</v>
      </c>
      <c r="N1006" s="1" t="n">
        <v>26.99514105</v>
      </c>
      <c r="O1006" s="1" t="n">
        <v>8690.078</v>
      </c>
      <c r="P1006" s="1" t="n">
        <f aca="false">P1005+N1006*(O1006-O1005)/3600</f>
        <v>64.5363714655919</v>
      </c>
    </row>
    <row r="1007" customFormat="false" ht="12.75" hidden="false" customHeight="false" outlineLevel="0" collapsed="false">
      <c r="A1007" s="1" t="n">
        <v>1001</v>
      </c>
      <c r="B1007" s="1" t="n">
        <v>2.94934082</v>
      </c>
      <c r="C1007" s="1" t="n">
        <v>8691.19</v>
      </c>
      <c r="D1007" s="1" t="n">
        <v>3.04227924</v>
      </c>
      <c r="E1007" s="1" t="n">
        <v>8692.302</v>
      </c>
      <c r="F1007" s="1" t="n">
        <v>3.04249597</v>
      </c>
      <c r="G1007" s="1" t="n">
        <v>8693.414</v>
      </c>
      <c r="H1007" s="1" t="n">
        <v>3.02190328</v>
      </c>
      <c r="I1007" s="1" t="n">
        <v>8694.525</v>
      </c>
      <c r="J1007" s="1" t="n">
        <v>54.1169014</v>
      </c>
      <c r="K1007" s="1" t="n">
        <v>8695.848</v>
      </c>
      <c r="L1007" s="1" t="n">
        <v>51.8629608</v>
      </c>
      <c r="M1007" s="1" t="n">
        <v>8696.898</v>
      </c>
      <c r="N1007" s="1" t="n">
        <v>26.9948449</v>
      </c>
      <c r="O1007" s="1" t="n">
        <v>8698.759</v>
      </c>
      <c r="P1007" s="1" t="n">
        <f aca="false">P1006+N1007*(O1007-O1006)/3600</f>
        <v>64.6014665346411</v>
      </c>
    </row>
    <row r="1008" customFormat="false" ht="12.75" hidden="false" customHeight="false" outlineLevel="0" collapsed="false">
      <c r="A1008" s="1" t="n">
        <v>1002</v>
      </c>
      <c r="B1008" s="1" t="n">
        <v>2.94815159</v>
      </c>
      <c r="C1008" s="1" t="n">
        <v>8699.871</v>
      </c>
      <c r="D1008" s="1" t="n">
        <v>3.041538</v>
      </c>
      <c r="E1008" s="1" t="n">
        <v>8700.983</v>
      </c>
      <c r="F1008" s="1" t="n">
        <v>3.04165483</v>
      </c>
      <c r="G1008" s="1" t="n">
        <v>8702.095</v>
      </c>
      <c r="H1008" s="1" t="n">
        <v>3.02116919</v>
      </c>
      <c r="I1008" s="1" t="n">
        <v>8703.206</v>
      </c>
      <c r="J1008" s="1" t="n">
        <v>54.1002197</v>
      </c>
      <c r="K1008" s="1" t="n">
        <v>8704.529</v>
      </c>
      <c r="L1008" s="1" t="n">
        <v>51.8264732</v>
      </c>
      <c r="M1008" s="1" t="n">
        <v>8705.579</v>
      </c>
      <c r="N1008" s="1" t="n">
        <v>26.9957632</v>
      </c>
      <c r="O1008" s="1" t="n">
        <v>8707.44</v>
      </c>
      <c r="P1008" s="1" t="n">
        <f aca="false">P1007+N1008*(O1008-O1007)/3600</f>
        <v>64.6665638180686</v>
      </c>
    </row>
    <row r="1009" customFormat="false" ht="12.75" hidden="false" customHeight="false" outlineLevel="0" collapsed="false">
      <c r="A1009" s="1" t="n">
        <v>1003</v>
      </c>
      <c r="B1009" s="1" t="n">
        <v>2.94694829</v>
      </c>
      <c r="C1009" s="1" t="n">
        <v>8708.552</v>
      </c>
      <c r="D1009" s="1" t="n">
        <v>3.040797</v>
      </c>
      <c r="E1009" s="1" t="n">
        <v>8709.664</v>
      </c>
      <c r="F1009" s="1" t="n">
        <v>3.04080462</v>
      </c>
      <c r="G1009" s="1" t="n">
        <v>8710.775</v>
      </c>
      <c r="H1009" s="1" t="n">
        <v>3.02042866</v>
      </c>
      <c r="I1009" s="1" t="n">
        <v>8711.886</v>
      </c>
      <c r="J1009" s="1" t="n">
        <v>54.1098404</v>
      </c>
      <c r="K1009" s="1" t="n">
        <v>8713.21</v>
      </c>
      <c r="L1009" s="1" t="n">
        <v>51.7990875</v>
      </c>
      <c r="M1009" s="1" t="n">
        <v>8714.261</v>
      </c>
      <c r="N1009" s="1" t="n">
        <v>26.9954838</v>
      </c>
      <c r="O1009" s="1" t="n">
        <v>8716.123</v>
      </c>
      <c r="P1009" s="1" t="n">
        <f aca="false">P1008+N1009*(O1009-O1008)/3600</f>
        <v>64.7316754252451</v>
      </c>
    </row>
    <row r="1010" customFormat="false" ht="12.75" hidden="false" customHeight="false" outlineLevel="0" collapsed="false">
      <c r="A1010" s="1" t="n">
        <v>1004</v>
      </c>
      <c r="B1010" s="1" t="n">
        <v>2.94573951</v>
      </c>
      <c r="C1010" s="1" t="n">
        <v>8717.235</v>
      </c>
      <c r="D1010" s="1" t="n">
        <v>3.04005241</v>
      </c>
      <c r="E1010" s="1" t="n">
        <v>8718.347</v>
      </c>
      <c r="F1010" s="1" t="n">
        <v>3.0399518</v>
      </c>
      <c r="G1010" s="1" t="n">
        <v>8719.459</v>
      </c>
      <c r="H1010" s="1" t="n">
        <v>3.01968646</v>
      </c>
      <c r="I1010" s="1" t="n">
        <v>8720.571</v>
      </c>
      <c r="J1010" s="1" t="n">
        <v>54.2224731</v>
      </c>
      <c r="K1010" s="1" t="n">
        <v>8721.893</v>
      </c>
      <c r="L1010" s="1" t="n">
        <v>51.8273849</v>
      </c>
      <c r="M1010" s="1" t="n">
        <v>8722.944</v>
      </c>
      <c r="N1010" s="1" t="n">
        <v>26.9952435</v>
      </c>
      <c r="O1010" s="1" t="n">
        <v>8724.807</v>
      </c>
      <c r="P1010" s="1" t="n">
        <f aca="false">P1009+N1010*(O1010-O1009)/3600</f>
        <v>64.7967939515101</v>
      </c>
    </row>
    <row r="1011" customFormat="false" ht="12.75" hidden="false" customHeight="false" outlineLevel="0" collapsed="false">
      <c r="A1011" s="1" t="n">
        <v>1005</v>
      </c>
      <c r="B1011" s="1" t="n">
        <v>2.94450998</v>
      </c>
      <c r="C1011" s="1" t="n">
        <v>8725.919</v>
      </c>
      <c r="D1011" s="1" t="n">
        <v>3.0392983</v>
      </c>
      <c r="E1011" s="1" t="n">
        <v>8727.03</v>
      </c>
      <c r="F1011" s="1" t="n">
        <v>3.03909206</v>
      </c>
      <c r="G1011" s="1" t="n">
        <v>8728.141</v>
      </c>
      <c r="H1011" s="1" t="n">
        <v>3.01893473</v>
      </c>
      <c r="I1011" s="1" t="n">
        <v>8729.253</v>
      </c>
      <c r="J1011" s="1" t="n">
        <v>54.2992477</v>
      </c>
      <c r="K1011" s="1" t="n">
        <v>8730.576</v>
      </c>
      <c r="L1011" s="1" t="n">
        <v>51.9692802</v>
      </c>
      <c r="M1011" s="1" t="n">
        <v>8731.626</v>
      </c>
      <c r="N1011" s="1" t="n">
        <v>26.995413</v>
      </c>
      <c r="O1011" s="1" t="n">
        <v>8733.489</v>
      </c>
      <c r="P1011" s="1" t="n">
        <f aca="false">P1010+N1011*(O1011-O1010)/3600</f>
        <v>64.8618978891951</v>
      </c>
    </row>
    <row r="1012" customFormat="false" ht="12.75" hidden="false" customHeight="false" outlineLevel="0" collapsed="false">
      <c r="A1012" s="1" t="n">
        <v>1006</v>
      </c>
      <c r="B1012" s="1" t="n">
        <v>2.94326401</v>
      </c>
      <c r="C1012" s="1" t="n">
        <v>8734.601</v>
      </c>
      <c r="D1012" s="1" t="n">
        <v>3.03853321</v>
      </c>
      <c r="E1012" s="1" t="n">
        <v>8735.712</v>
      </c>
      <c r="F1012" s="1" t="n">
        <v>3.03822231</v>
      </c>
      <c r="G1012" s="1" t="n">
        <v>8736.823</v>
      </c>
      <c r="H1012" s="1" t="n">
        <v>3.01817155</v>
      </c>
      <c r="I1012" s="1" t="n">
        <v>8737.934</v>
      </c>
      <c r="J1012" s="1" t="n">
        <v>54.2733765</v>
      </c>
      <c r="K1012" s="1" t="n">
        <v>8739.256</v>
      </c>
      <c r="L1012" s="1" t="n">
        <v>52.0070534</v>
      </c>
      <c r="M1012" s="1" t="n">
        <v>8740.307</v>
      </c>
      <c r="N1012" s="1" t="n">
        <v>26.9963816</v>
      </c>
      <c r="O1012" s="1" t="n">
        <v>8742.17</v>
      </c>
      <c r="P1012" s="1" t="n">
        <f aca="false">P1011+N1012*(O1012-O1011)/3600</f>
        <v>64.9269966638256</v>
      </c>
    </row>
    <row r="1013" customFormat="false" ht="12.75" hidden="false" customHeight="false" outlineLevel="0" collapsed="false">
      <c r="A1013" s="1" t="n">
        <v>1007</v>
      </c>
      <c r="B1013" s="1" t="n">
        <v>2.94202256</v>
      </c>
      <c r="C1013" s="1" t="n">
        <v>8743.282</v>
      </c>
      <c r="D1013" s="1" t="n">
        <v>3.03778005</v>
      </c>
      <c r="E1013" s="1" t="n">
        <v>8744.393</v>
      </c>
      <c r="F1013" s="1" t="n">
        <v>3.03736567</v>
      </c>
      <c r="G1013" s="1" t="n">
        <v>8745.505</v>
      </c>
      <c r="H1013" s="1" t="n">
        <v>3.01742864</v>
      </c>
      <c r="I1013" s="1" t="n">
        <v>8746.616</v>
      </c>
      <c r="J1013" s="1" t="n">
        <v>54.3925209</v>
      </c>
      <c r="K1013" s="1" t="n">
        <v>8747.939</v>
      </c>
      <c r="L1013" s="1" t="n">
        <v>52.0605621</v>
      </c>
      <c r="M1013" s="1" t="n">
        <v>8748.989</v>
      </c>
      <c r="N1013" s="1" t="n">
        <v>26.9959364</v>
      </c>
      <c r="O1013" s="1" t="n">
        <v>8750.85</v>
      </c>
      <c r="P1013" s="1" t="n">
        <f aca="false">P1012+N1013*(O1013-O1012)/3600</f>
        <v>64.9920868660345</v>
      </c>
    </row>
    <row r="1014" customFormat="false" ht="12.75" hidden="false" customHeight="false" outlineLevel="0" collapsed="false">
      <c r="A1014" s="1" t="n">
        <v>1008</v>
      </c>
      <c r="B1014" s="1" t="n">
        <v>2.940768</v>
      </c>
      <c r="C1014" s="1" t="n">
        <v>8751.961</v>
      </c>
      <c r="D1014" s="1" t="n">
        <v>3.03702044</v>
      </c>
      <c r="E1014" s="1" t="n">
        <v>8753.072</v>
      </c>
      <c r="F1014" s="1" t="n">
        <v>3.0365026</v>
      </c>
      <c r="G1014" s="1" t="n">
        <v>8754.183</v>
      </c>
      <c r="H1014" s="1" t="n">
        <v>3.0166676</v>
      </c>
      <c r="I1014" s="1" t="n">
        <v>8755.294</v>
      </c>
      <c r="J1014" s="1" t="n">
        <v>54.4218674</v>
      </c>
      <c r="K1014" s="1" t="n">
        <v>8756.617</v>
      </c>
      <c r="L1014" s="1" t="n">
        <v>52.1588211</v>
      </c>
      <c r="M1014" s="1" t="n">
        <v>8757.667</v>
      </c>
      <c r="N1014" s="1" t="n">
        <v>26.9958563</v>
      </c>
      <c r="O1014" s="1" t="n">
        <v>8759.529</v>
      </c>
      <c r="P1014" s="1" t="n">
        <f aca="false">P1013+N1014*(O1014-O1013)/3600</f>
        <v>65.0571693762644</v>
      </c>
    </row>
    <row r="1015" customFormat="false" ht="12.75" hidden="false" customHeight="false" outlineLevel="0" collapsed="false">
      <c r="A1015" s="1" t="n">
        <v>1009</v>
      </c>
      <c r="B1015" s="1" t="n">
        <v>2.9394958</v>
      </c>
      <c r="C1015" s="1" t="n">
        <v>8760.641</v>
      </c>
      <c r="D1015" s="1" t="n">
        <v>3.03625298</v>
      </c>
      <c r="E1015" s="1" t="n">
        <v>8761.753</v>
      </c>
      <c r="F1015" s="1" t="n">
        <v>3.03562903</v>
      </c>
      <c r="G1015" s="1" t="n">
        <v>8762.864</v>
      </c>
      <c r="H1015" s="1" t="n">
        <v>3.015908</v>
      </c>
      <c r="I1015" s="1" t="n">
        <v>8763.975</v>
      </c>
      <c r="J1015" s="1" t="n">
        <v>54.408371</v>
      </c>
      <c r="K1015" s="1" t="n">
        <v>8765.298</v>
      </c>
      <c r="L1015" s="1" t="n">
        <v>52.1251984</v>
      </c>
      <c r="M1015" s="1" t="n">
        <v>8766.348</v>
      </c>
      <c r="N1015" s="1" t="n">
        <v>26.99521</v>
      </c>
      <c r="O1015" s="1" t="n">
        <v>8768.209</v>
      </c>
      <c r="P1015" s="1" t="n">
        <f aca="false">P1014+N1015*(O1015-O1014)/3600</f>
        <v>65.1222578270422</v>
      </c>
    </row>
    <row r="1016" customFormat="false" ht="12.75" hidden="false" customHeight="false" outlineLevel="0" collapsed="false">
      <c r="A1016" s="1" t="n">
        <v>1010</v>
      </c>
      <c r="B1016" s="1" t="n">
        <v>2.93821812</v>
      </c>
      <c r="C1016" s="1" t="n">
        <v>8769.321</v>
      </c>
      <c r="D1016" s="1" t="n">
        <v>3.03548622</v>
      </c>
      <c r="E1016" s="1" t="n">
        <v>8770.432</v>
      </c>
      <c r="F1016" s="1" t="n">
        <v>3.03475809</v>
      </c>
      <c r="G1016" s="1" t="n">
        <v>8771.543</v>
      </c>
      <c r="H1016" s="1" t="n">
        <v>3.01514459</v>
      </c>
      <c r="I1016" s="1" t="n">
        <v>8772.655</v>
      </c>
      <c r="J1016" s="1" t="n">
        <v>54.4629593</v>
      </c>
      <c r="K1016" s="1" t="n">
        <v>8773.978</v>
      </c>
      <c r="L1016" s="1" t="n">
        <v>52.0888176</v>
      </c>
      <c r="M1016" s="1" t="n">
        <v>8775.028</v>
      </c>
      <c r="N1016" s="1" t="n">
        <v>26.99567935</v>
      </c>
      <c r="O1016" s="1" t="n">
        <v>8776.889</v>
      </c>
      <c r="P1016" s="1" t="n">
        <f aca="false">P1015+N1016*(O1016-O1015)/3600</f>
        <v>65.1873474094749</v>
      </c>
    </row>
    <row r="1017" customFormat="false" ht="12.75" hidden="false" customHeight="false" outlineLevel="0" collapsed="false">
      <c r="A1017" s="1" t="n">
        <v>1011</v>
      </c>
      <c r="B1017" s="1" t="n">
        <v>2.93692708</v>
      </c>
      <c r="C1017" s="1" t="n">
        <v>8778.001</v>
      </c>
      <c r="D1017" s="1" t="n">
        <v>3.03470993</v>
      </c>
      <c r="E1017" s="1" t="n">
        <v>8779.112</v>
      </c>
      <c r="F1017" s="1" t="n">
        <v>3.03388047</v>
      </c>
      <c r="G1017" s="1" t="n">
        <v>8780.224</v>
      </c>
      <c r="H1017" s="1" t="n">
        <v>3.01437736</v>
      </c>
      <c r="I1017" s="1" t="n">
        <v>8781.335</v>
      </c>
      <c r="J1017" s="1" t="n">
        <v>54.430191</v>
      </c>
      <c r="K1017" s="1" t="n">
        <v>8782.657</v>
      </c>
      <c r="L1017" s="1" t="n">
        <v>52.1146317</v>
      </c>
      <c r="M1017" s="1" t="n">
        <v>8783.707</v>
      </c>
      <c r="N1017" s="1" t="n">
        <v>26.9954484</v>
      </c>
      <c r="O1017" s="1" t="n">
        <v>8785.57</v>
      </c>
      <c r="P1017" s="1" t="n">
        <f aca="false">P1016+N1017*(O1017-O1016)/3600</f>
        <v>65.2524439337973</v>
      </c>
    </row>
    <row r="1018" customFormat="false" ht="12.75" hidden="false" customHeight="false" outlineLevel="0" collapsed="false">
      <c r="A1018" s="1" t="n">
        <v>1012</v>
      </c>
      <c r="B1018" s="1" t="n">
        <v>2.93562341</v>
      </c>
      <c r="C1018" s="1" t="n">
        <v>8786.682</v>
      </c>
      <c r="D1018" s="1" t="n">
        <v>3.03392959</v>
      </c>
      <c r="E1018" s="1" t="n">
        <v>8787.794</v>
      </c>
      <c r="F1018" s="1" t="n">
        <v>3.03300285</v>
      </c>
      <c r="G1018" s="1" t="n">
        <v>8788.905</v>
      </c>
      <c r="H1018" s="1" t="n">
        <v>3.01360917</v>
      </c>
      <c r="I1018" s="1" t="n">
        <v>8790.017</v>
      </c>
      <c r="J1018" s="1" t="n">
        <v>54.4617958</v>
      </c>
      <c r="K1018" s="1" t="n">
        <v>8791.339</v>
      </c>
      <c r="L1018" s="1" t="n">
        <v>52.0708084</v>
      </c>
      <c r="M1018" s="1" t="n">
        <v>8792.39</v>
      </c>
      <c r="N1018" s="1" t="n">
        <v>26.9958619</v>
      </c>
      <c r="O1018" s="1" t="n">
        <v>8794.253</v>
      </c>
      <c r="P1018" s="1" t="n">
        <f aca="false">P1017+N1018*(O1018-O1017)/3600</f>
        <v>65.31755645293</v>
      </c>
    </row>
    <row r="1019" customFormat="false" ht="12.75" hidden="false" customHeight="false" outlineLevel="0" collapsed="false">
      <c r="A1019" s="1" t="n">
        <v>1013</v>
      </c>
      <c r="B1019" s="1" t="n">
        <v>2.93431163</v>
      </c>
      <c r="C1019" s="1" t="n">
        <v>8795.365</v>
      </c>
      <c r="D1019" s="1" t="n">
        <v>3.03314781</v>
      </c>
      <c r="E1019" s="1" t="n">
        <v>8796.477</v>
      </c>
      <c r="F1019" s="1" t="n">
        <v>3.03212404</v>
      </c>
      <c r="G1019" s="1" t="n">
        <v>8797.589</v>
      </c>
      <c r="H1019" s="1" t="n">
        <v>3.01283598</v>
      </c>
      <c r="I1019" s="1" t="n">
        <v>8798.701</v>
      </c>
      <c r="J1019" s="1" t="n">
        <v>54.5349388</v>
      </c>
      <c r="K1019" s="1" t="n">
        <v>8800.023</v>
      </c>
      <c r="L1019" s="1" t="n">
        <v>52.2601357</v>
      </c>
      <c r="M1019" s="1" t="n">
        <v>8801.074</v>
      </c>
      <c r="N1019" s="1" t="n">
        <v>26.9953776</v>
      </c>
      <c r="O1019" s="1" t="n">
        <v>8802.937</v>
      </c>
      <c r="P1019" s="1" t="n">
        <f aca="false">P1018+N1019*(O1019-O1018)/3600</f>
        <v>65.382675302674</v>
      </c>
    </row>
    <row r="1020" customFormat="false" ht="12.75" hidden="false" customHeight="false" outlineLevel="0" collapsed="false">
      <c r="A1020" s="1" t="n">
        <v>1014</v>
      </c>
      <c r="B1020" s="1" t="n">
        <v>2.93297911</v>
      </c>
      <c r="C1020" s="1" t="n">
        <v>8804.049</v>
      </c>
      <c r="D1020" s="1" t="n">
        <v>3.03235126</v>
      </c>
      <c r="E1020" s="1" t="n">
        <v>8805.161</v>
      </c>
      <c r="F1020" s="1" t="n">
        <v>3.03123641</v>
      </c>
      <c r="G1020" s="1" t="n">
        <v>8806.273</v>
      </c>
      <c r="H1020" s="1" t="n">
        <v>3.01205468</v>
      </c>
      <c r="I1020" s="1" t="n">
        <v>8807.385</v>
      </c>
      <c r="J1020" s="1" t="n">
        <v>54.5364571</v>
      </c>
      <c r="K1020" s="1" t="n">
        <v>8808.709</v>
      </c>
      <c r="L1020" s="1" t="n">
        <v>52.292572</v>
      </c>
      <c r="M1020" s="1" t="n">
        <v>8809.76</v>
      </c>
      <c r="N1020" s="1" t="n">
        <v>26.99592525</v>
      </c>
      <c r="O1020" s="1" t="n">
        <v>8811.622</v>
      </c>
      <c r="P1020" s="1" t="n">
        <f aca="false">P1019+N1020*(O1020-O1019)/3600</f>
        <v>65.4478029723396</v>
      </c>
    </row>
    <row r="1021" customFormat="false" ht="12.75" hidden="false" customHeight="false" outlineLevel="0" collapsed="false">
      <c r="A1021" s="1" t="n">
        <v>1015</v>
      </c>
      <c r="B1021" s="1" t="n">
        <v>2.93163252</v>
      </c>
      <c r="C1021" s="1" t="n">
        <v>8812.734</v>
      </c>
      <c r="D1021" s="1" t="n">
        <v>3.03155732</v>
      </c>
      <c r="E1021" s="1" t="n">
        <v>8813.845</v>
      </c>
      <c r="F1021" s="1" t="n">
        <v>3.03034377</v>
      </c>
      <c r="G1021" s="1" t="n">
        <v>8814.956</v>
      </c>
      <c r="H1021" s="1" t="n">
        <v>3.01127481</v>
      </c>
      <c r="I1021" s="1" t="n">
        <v>8816.068</v>
      </c>
      <c r="J1021" s="1" t="n">
        <v>54.6223679</v>
      </c>
      <c r="K1021" s="1" t="n">
        <v>8817.392</v>
      </c>
      <c r="L1021" s="1" t="n">
        <v>52.3754463</v>
      </c>
      <c r="M1021" s="1" t="n">
        <v>8818.442</v>
      </c>
      <c r="N1021" s="1" t="n">
        <v>26.995603</v>
      </c>
      <c r="O1021" s="1" t="n">
        <v>8820.303</v>
      </c>
      <c r="P1021" s="1" t="n">
        <f aca="false">P1020+N1021*(O1021-O1020)/3600</f>
        <v>65.5128998694626</v>
      </c>
    </row>
    <row r="1022" customFormat="false" ht="12.75" hidden="false" customHeight="false" outlineLevel="0" collapsed="false">
      <c r="A1022" s="1" t="n">
        <v>1016</v>
      </c>
      <c r="B1022" s="1" t="n">
        <v>2.93028474</v>
      </c>
      <c r="C1022" s="1" t="n">
        <v>8821.415</v>
      </c>
      <c r="D1022" s="1" t="n">
        <v>3.03075767</v>
      </c>
      <c r="E1022" s="1" t="n">
        <v>8822.526</v>
      </c>
      <c r="F1022" s="1" t="n">
        <v>3.02945471</v>
      </c>
      <c r="G1022" s="1" t="n">
        <v>8823.637</v>
      </c>
      <c r="H1022" s="1" t="n">
        <v>3.01049137</v>
      </c>
      <c r="I1022" s="1" t="n">
        <v>8824.749</v>
      </c>
      <c r="J1022" s="1" t="n">
        <v>54.6784248</v>
      </c>
      <c r="K1022" s="1" t="n">
        <v>8826.072</v>
      </c>
      <c r="L1022" s="1" t="n">
        <v>52.3626633</v>
      </c>
      <c r="M1022" s="1" t="n">
        <v>8827.122</v>
      </c>
      <c r="N1022" s="1" t="n">
        <v>26.9958619</v>
      </c>
      <c r="O1022" s="1" t="n">
        <v>8828.983</v>
      </c>
      <c r="P1022" s="1" t="n">
        <f aca="false">P1021+N1022*(O1022-O1021)/3600</f>
        <v>65.5779898920438</v>
      </c>
    </row>
    <row r="1023" customFormat="false" ht="12.75" hidden="false" customHeight="false" outlineLevel="0" collapsed="false">
      <c r="A1023" s="1" t="n">
        <v>1017</v>
      </c>
      <c r="B1023" s="1" t="n">
        <v>2.92891741</v>
      </c>
      <c r="C1023" s="1" t="n">
        <v>8830.095</v>
      </c>
      <c r="D1023" s="1" t="n">
        <v>3.02995753</v>
      </c>
      <c r="E1023" s="1" t="n">
        <v>8831.206</v>
      </c>
      <c r="F1023" s="1" t="n">
        <v>3.0285573</v>
      </c>
      <c r="G1023" s="1" t="n">
        <v>8832.317</v>
      </c>
      <c r="H1023" s="1" t="n">
        <v>3.00970554</v>
      </c>
      <c r="I1023" s="1" t="n">
        <v>8833.428</v>
      </c>
      <c r="J1023" s="1" t="n">
        <v>54.6890068</v>
      </c>
      <c r="K1023" s="1" t="n">
        <v>8834.751</v>
      </c>
      <c r="L1023" s="1" t="n">
        <v>52.3851089</v>
      </c>
      <c r="M1023" s="1" t="n">
        <v>8835.801</v>
      </c>
      <c r="N1023" s="1" t="n">
        <v>26.9954037</v>
      </c>
      <c r="O1023" s="1" t="n">
        <v>8837.662</v>
      </c>
      <c r="P1023" s="1" t="n">
        <f aca="false">P1022+N1023*(O1023-O1022)/3600</f>
        <v>65.6430713111305</v>
      </c>
    </row>
    <row r="1024" customFormat="false" ht="12.75" hidden="false" customHeight="false" outlineLevel="0" collapsed="false">
      <c r="A1024" s="1" t="n">
        <v>1018</v>
      </c>
      <c r="B1024" s="1" t="n">
        <v>2.92754006</v>
      </c>
      <c r="C1024" s="1" t="n">
        <v>8838.774</v>
      </c>
      <c r="D1024" s="1" t="n">
        <v>3.02914929</v>
      </c>
      <c r="E1024" s="1" t="n">
        <v>8839.886</v>
      </c>
      <c r="F1024" s="1" t="n">
        <v>3.02765822</v>
      </c>
      <c r="G1024" s="1" t="n">
        <v>8840.998</v>
      </c>
      <c r="H1024" s="1" t="n">
        <v>3.00891685</v>
      </c>
      <c r="I1024" s="1" t="n">
        <v>8842.109</v>
      </c>
      <c r="J1024" s="1" t="n">
        <v>54.7185249</v>
      </c>
      <c r="K1024" s="1" t="n">
        <v>8843.432</v>
      </c>
      <c r="L1024" s="1" t="n">
        <v>52.435463</v>
      </c>
      <c r="M1024" s="1" t="n">
        <v>8844.483</v>
      </c>
      <c r="N1024" s="1" t="n">
        <v>26.99561605</v>
      </c>
      <c r="O1024" s="1" t="n">
        <v>8846.345</v>
      </c>
      <c r="P1024" s="1" t="n">
        <f aca="false">P1023+N1024*(O1024-O1023)/3600</f>
        <v>65.7081832372867</v>
      </c>
    </row>
    <row r="1025" customFormat="false" ht="12.75" hidden="false" customHeight="false" outlineLevel="0" collapsed="false">
      <c r="A1025" s="1" t="n">
        <v>1019</v>
      </c>
      <c r="B1025" s="1" t="n">
        <v>2.92614675</v>
      </c>
      <c r="C1025" s="1" t="n">
        <v>8847.457</v>
      </c>
      <c r="D1025" s="1" t="n">
        <v>3.02833867</v>
      </c>
      <c r="E1025" s="1" t="n">
        <v>8848.569</v>
      </c>
      <c r="F1025" s="1" t="n">
        <v>3.02675676</v>
      </c>
      <c r="G1025" s="1" t="n">
        <v>8849.681</v>
      </c>
      <c r="H1025" s="1" t="n">
        <v>3.00812721</v>
      </c>
      <c r="I1025" s="1" t="n">
        <v>8850.793</v>
      </c>
      <c r="J1025" s="1" t="n">
        <v>54.7962303</v>
      </c>
      <c r="K1025" s="1" t="n">
        <v>8852.117</v>
      </c>
      <c r="L1025" s="1" t="n">
        <v>52.4582329</v>
      </c>
      <c r="M1025" s="1" t="n">
        <v>8853.167</v>
      </c>
      <c r="N1025" s="1" t="n">
        <v>26.9956365</v>
      </c>
      <c r="O1025" s="1" t="n">
        <v>8855.03</v>
      </c>
      <c r="P1025" s="1" t="n">
        <f aca="false">P1024+N1025*(O1025-O1024)/3600</f>
        <v>65.7733102103429</v>
      </c>
    </row>
    <row r="1026" customFormat="false" ht="12.75" hidden="false" customHeight="false" outlineLevel="0" collapsed="false">
      <c r="A1026" s="1" t="n">
        <v>1020</v>
      </c>
      <c r="B1026" s="1" t="n">
        <v>2.9247458</v>
      </c>
      <c r="C1026" s="1" t="n">
        <v>8856.142</v>
      </c>
      <c r="D1026" s="1" t="n">
        <v>3.02752304</v>
      </c>
      <c r="E1026" s="1" t="n">
        <v>8857.254</v>
      </c>
      <c r="F1026" s="1" t="n">
        <v>3.02585244</v>
      </c>
      <c r="G1026" s="1" t="n">
        <v>8858.366</v>
      </c>
      <c r="H1026" s="1" t="n">
        <v>3.0073297</v>
      </c>
      <c r="I1026" s="1" t="n">
        <v>8859.478</v>
      </c>
      <c r="J1026" s="1" t="n">
        <v>54.9060402</v>
      </c>
      <c r="K1026" s="1" t="n">
        <v>8860.8</v>
      </c>
      <c r="L1026" s="1" t="n">
        <v>52.5384407</v>
      </c>
      <c r="M1026" s="1" t="n">
        <v>8861.851</v>
      </c>
      <c r="N1026" s="1" t="n">
        <v>26.9956477</v>
      </c>
      <c r="O1026" s="1" t="n">
        <v>8863.714</v>
      </c>
      <c r="P1026" s="1" t="n">
        <f aca="false">P1025+N1026*(O1026-O1025)/3600</f>
        <v>65.8384297116281</v>
      </c>
    </row>
    <row r="1027" customFormat="false" ht="12.75" hidden="false" customHeight="false" outlineLevel="0" collapsed="false">
      <c r="A1027" s="1" t="n">
        <v>1021</v>
      </c>
      <c r="B1027" s="1" t="n">
        <v>2.92333055</v>
      </c>
      <c r="C1027" s="1" t="n">
        <v>8864.826</v>
      </c>
      <c r="D1027" s="1" t="n">
        <v>3.02670383</v>
      </c>
      <c r="E1027" s="1" t="n">
        <v>8865.937</v>
      </c>
      <c r="F1027" s="1" t="n">
        <v>3.02494073</v>
      </c>
      <c r="G1027" s="1" t="n">
        <v>8867.049</v>
      </c>
      <c r="H1027" s="1" t="n">
        <v>3.00653553</v>
      </c>
      <c r="I1027" s="1" t="n">
        <v>8868.16</v>
      </c>
      <c r="J1027" s="1" t="n">
        <v>54.8411407</v>
      </c>
      <c r="K1027" s="1" t="n">
        <v>8869.482</v>
      </c>
      <c r="L1027" s="1" t="n">
        <v>52.5383873</v>
      </c>
      <c r="M1027" s="1" t="n">
        <v>8870.532</v>
      </c>
      <c r="N1027" s="1" t="n">
        <v>26.99621395</v>
      </c>
      <c r="O1027" s="1" t="n">
        <v>8872.395</v>
      </c>
      <c r="P1027" s="1" t="n">
        <f aca="false">P1026+N1027*(O1027-O1026)/3600</f>
        <v>65.9035280819892</v>
      </c>
    </row>
    <row r="1028" customFormat="false" ht="12.75" hidden="false" customHeight="false" outlineLevel="0" collapsed="false">
      <c r="A1028" s="1" t="n">
        <v>1022</v>
      </c>
      <c r="B1028" s="1" t="n">
        <v>2.92190242</v>
      </c>
      <c r="C1028" s="1" t="n">
        <v>8873.507</v>
      </c>
      <c r="D1028" s="1" t="n">
        <v>3.02587676</v>
      </c>
      <c r="E1028" s="1" t="n">
        <v>8874.618</v>
      </c>
      <c r="F1028" s="1" t="n">
        <v>3.02403045</v>
      </c>
      <c r="G1028" s="1" t="n">
        <v>8875.729</v>
      </c>
      <c r="H1028" s="1" t="n">
        <v>3.00573659</v>
      </c>
      <c r="I1028" s="1" t="n">
        <v>8876.841</v>
      </c>
      <c r="J1028" s="1" t="n">
        <v>54.828022</v>
      </c>
      <c r="K1028" s="1" t="n">
        <v>8878.164</v>
      </c>
      <c r="L1028" s="1" t="n">
        <v>52.5355682</v>
      </c>
      <c r="M1028" s="1" t="n">
        <v>8879.215</v>
      </c>
      <c r="N1028" s="1" t="n">
        <v>26.9957464</v>
      </c>
      <c r="O1028" s="1" t="n">
        <v>8881.077</v>
      </c>
      <c r="P1028" s="1" t="n">
        <f aca="false">P1027+N1028*(O1028-O1027)/3600</f>
        <v>65.9686328237239</v>
      </c>
    </row>
    <row r="1029" customFormat="false" ht="12.75" hidden="false" customHeight="false" outlineLevel="0" collapsed="false">
      <c r="A1029" s="1" t="n">
        <v>1023</v>
      </c>
      <c r="B1029" s="1" t="n">
        <v>2.92046952</v>
      </c>
      <c r="C1029" s="1" t="n">
        <v>8882.189</v>
      </c>
      <c r="D1029" s="1" t="n">
        <v>3.02505159</v>
      </c>
      <c r="E1029" s="1" t="n">
        <v>8883.3</v>
      </c>
      <c r="F1029" s="1" t="n">
        <v>3.02311993</v>
      </c>
      <c r="G1029" s="1" t="n">
        <v>8884.411</v>
      </c>
      <c r="H1029" s="1" t="n">
        <v>3.00493145</v>
      </c>
      <c r="I1029" s="1" t="n">
        <v>8885.522</v>
      </c>
      <c r="J1029" s="1" t="n">
        <v>54.9119072</v>
      </c>
      <c r="K1029" s="1" t="n">
        <v>8886.847</v>
      </c>
      <c r="L1029" s="1" t="n">
        <v>52.5586891</v>
      </c>
      <c r="M1029" s="1" t="n">
        <v>8887.898</v>
      </c>
      <c r="N1029" s="1" t="n">
        <v>26.99634805</v>
      </c>
      <c r="O1029" s="1" t="n">
        <v>8889.759</v>
      </c>
      <c r="P1029" s="1" t="n">
        <f aca="false">P1028+N1029*(O1029-O1028)/3600</f>
        <v>66.0337390164378</v>
      </c>
    </row>
    <row r="1030" customFormat="false" ht="12.75" hidden="false" customHeight="false" outlineLevel="0" collapsed="false">
      <c r="A1030" s="1" t="n">
        <v>1024</v>
      </c>
      <c r="B1030" s="1" t="n">
        <v>2.91902637</v>
      </c>
      <c r="C1030" s="1" t="n">
        <v>8890.87</v>
      </c>
      <c r="D1030" s="1" t="n">
        <v>3.02421713</v>
      </c>
      <c r="E1030" s="1" t="n">
        <v>8891.981</v>
      </c>
      <c r="F1030" s="1" t="n">
        <v>3.02220488</v>
      </c>
      <c r="G1030" s="1" t="n">
        <v>8893.092</v>
      </c>
      <c r="H1030" s="1" t="n">
        <v>3.00412416</v>
      </c>
      <c r="I1030" s="1" t="n">
        <v>8894.203</v>
      </c>
      <c r="J1030" s="1" t="n">
        <v>54.9965858</v>
      </c>
      <c r="K1030" s="1" t="n">
        <v>8895.527</v>
      </c>
      <c r="L1030" s="1" t="n">
        <v>52.6279678</v>
      </c>
      <c r="M1030" s="1" t="n">
        <v>8896.577</v>
      </c>
      <c r="N1030" s="1" t="n">
        <v>26.9963164</v>
      </c>
      <c r="O1030" s="1" t="n">
        <v>8898.439</v>
      </c>
      <c r="P1030" s="1" t="n">
        <f aca="false">P1029+N1030*(O1030-O1029)/3600</f>
        <v>66.0988301348689</v>
      </c>
    </row>
    <row r="1031" customFormat="false" ht="12.75" hidden="false" customHeight="false" outlineLevel="0" collapsed="false">
      <c r="A1031" s="1" t="n">
        <v>1025</v>
      </c>
      <c r="B1031" s="1" t="n">
        <v>2.91756392</v>
      </c>
      <c r="C1031" s="1" t="n">
        <v>8899.551</v>
      </c>
      <c r="D1031" s="1" t="n">
        <v>3.02338529</v>
      </c>
      <c r="E1031" s="1" t="n">
        <v>8900.663</v>
      </c>
      <c r="F1031" s="1" t="n">
        <v>3.02128386</v>
      </c>
      <c r="G1031" s="1" t="n">
        <v>8901.775</v>
      </c>
      <c r="H1031" s="1" t="n">
        <v>3.0033145</v>
      </c>
      <c r="I1031" s="1" t="n">
        <v>8902.886</v>
      </c>
      <c r="J1031" s="1" t="n">
        <v>55.0328178</v>
      </c>
      <c r="K1031" s="1" t="n">
        <v>8904.21</v>
      </c>
      <c r="L1031" s="1" t="n">
        <v>52.6693382</v>
      </c>
      <c r="M1031" s="1" t="n">
        <v>8905.26</v>
      </c>
      <c r="N1031" s="1" t="n">
        <v>26.9959867</v>
      </c>
      <c r="O1031" s="1" t="n">
        <v>8907.121</v>
      </c>
      <c r="P1031" s="1" t="n">
        <f aca="false">P1030+N1031*(O1031-O1030)/3600</f>
        <v>66.1639354561271</v>
      </c>
    </row>
    <row r="1032" customFormat="false" ht="12.75" hidden="false" customHeight="false" outlineLevel="0" collapsed="false">
      <c r="A1032" s="1" t="n">
        <v>1026</v>
      </c>
      <c r="B1032" s="1" t="n">
        <v>2.91609669</v>
      </c>
      <c r="C1032" s="1" t="n">
        <v>8908.233</v>
      </c>
      <c r="D1032" s="1" t="n">
        <v>3.0225482</v>
      </c>
      <c r="E1032" s="1" t="n">
        <v>8909.345</v>
      </c>
      <c r="F1032" s="1" t="n">
        <v>3.02035737</v>
      </c>
      <c r="G1032" s="1" t="n">
        <v>8910.457</v>
      </c>
      <c r="H1032" s="1" t="n">
        <v>3.00249624</v>
      </c>
      <c r="I1032" s="1" t="n">
        <v>8911.569</v>
      </c>
      <c r="J1032" s="1" t="n">
        <v>55.0687065</v>
      </c>
      <c r="K1032" s="1" t="n">
        <v>8912.891</v>
      </c>
      <c r="L1032" s="1" t="n">
        <v>52.6787453</v>
      </c>
      <c r="M1032" s="1" t="n">
        <v>8913.942</v>
      </c>
      <c r="N1032" s="1" t="n">
        <v>26.9964244</v>
      </c>
      <c r="O1032" s="1" t="n">
        <v>8915.805</v>
      </c>
      <c r="P1032" s="1" t="n">
        <f aca="false">P1031+N1032*(O1032-O1031)/3600</f>
        <v>66.2290568309853</v>
      </c>
    </row>
    <row r="1033" customFormat="false" ht="12.75" hidden="false" customHeight="false" outlineLevel="0" collapsed="false">
      <c r="A1033" s="1" t="n">
        <v>1027</v>
      </c>
      <c r="B1033" s="1" t="n">
        <v>2.91461444</v>
      </c>
      <c r="C1033" s="1" t="n">
        <v>8916.917</v>
      </c>
      <c r="D1033" s="1" t="n">
        <v>3.02170277</v>
      </c>
      <c r="E1033" s="1" t="n">
        <v>8918.029</v>
      </c>
      <c r="F1033" s="1" t="n">
        <v>3.01942921</v>
      </c>
      <c r="G1033" s="1" t="n">
        <v>8919.141</v>
      </c>
      <c r="H1033" s="1" t="n">
        <v>3.00167346</v>
      </c>
      <c r="I1033" s="1" t="n">
        <v>8920.252</v>
      </c>
      <c r="J1033" s="1" t="n">
        <v>55.0793762</v>
      </c>
      <c r="K1033" s="1" t="n">
        <v>8921.574</v>
      </c>
      <c r="L1033" s="1" t="n">
        <v>52.9063301</v>
      </c>
      <c r="M1033" s="1" t="n">
        <v>8922.624</v>
      </c>
      <c r="N1033" s="1" t="n">
        <v>26.99644305</v>
      </c>
      <c r="O1033" s="1" t="n">
        <v>8924.487</v>
      </c>
      <c r="P1033" s="1" t="n">
        <f aca="false">P1032+N1033*(O1033-O1032)/3600</f>
        <v>66.2941632528076</v>
      </c>
    </row>
    <row r="1034" customFormat="false" ht="12.75" hidden="false" customHeight="false" outlineLevel="0" collapsed="false">
      <c r="A1034" s="1" t="n">
        <v>1028</v>
      </c>
      <c r="B1034" s="1" t="n">
        <v>2.91311622</v>
      </c>
      <c r="C1034" s="1" t="n">
        <v>8925.599</v>
      </c>
      <c r="D1034" s="1" t="n">
        <v>3.02085638</v>
      </c>
      <c r="E1034" s="1" t="n">
        <v>8926.711</v>
      </c>
      <c r="F1034" s="1" t="n">
        <v>3.01850271</v>
      </c>
      <c r="G1034" s="1" t="n">
        <v>8927.823</v>
      </c>
      <c r="H1034" s="1" t="n">
        <v>3.00085044</v>
      </c>
      <c r="I1034" s="1" t="n">
        <v>8928.935</v>
      </c>
      <c r="J1034" s="1" t="n">
        <v>55.1623344</v>
      </c>
      <c r="K1034" s="1" t="n">
        <v>8930.256</v>
      </c>
      <c r="L1034" s="1" t="n">
        <v>52.8500824</v>
      </c>
      <c r="M1034" s="1" t="n">
        <v>8931.307</v>
      </c>
      <c r="N1034" s="1" t="n">
        <v>26.9965939</v>
      </c>
      <c r="O1034" s="1" t="n">
        <v>8933.17</v>
      </c>
      <c r="P1034" s="1" t="n">
        <f aca="false">P1033+N1034*(O1034-O1033)/3600</f>
        <v>66.3592775374836</v>
      </c>
    </row>
    <row r="1035" customFormat="false" ht="12.75" hidden="false" customHeight="false" outlineLevel="0" collapsed="false">
      <c r="A1035" s="1" t="n">
        <v>1029</v>
      </c>
      <c r="B1035" s="1" t="n">
        <v>2.91160655</v>
      </c>
      <c r="C1035" s="1" t="n">
        <v>8934.282</v>
      </c>
      <c r="D1035" s="1" t="n">
        <v>3.0200057</v>
      </c>
      <c r="E1035" s="1" t="n">
        <v>8935.393</v>
      </c>
      <c r="F1035" s="1" t="n">
        <v>3.01756883</v>
      </c>
      <c r="G1035" s="1" t="n">
        <v>8936.504</v>
      </c>
      <c r="H1035" s="1" t="n">
        <v>3.00002837</v>
      </c>
      <c r="I1035" s="1" t="n">
        <v>8937.615</v>
      </c>
      <c r="J1035" s="1" t="n">
        <v>55.2831879</v>
      </c>
      <c r="K1035" s="1" t="n">
        <v>8938.937</v>
      </c>
      <c r="L1035" s="1" t="n">
        <v>52.807003</v>
      </c>
      <c r="M1035" s="1" t="n">
        <v>8939.987</v>
      </c>
      <c r="N1035" s="1" t="n">
        <v>26.996769</v>
      </c>
      <c r="O1035" s="1" t="n">
        <v>8941.85</v>
      </c>
      <c r="P1035" s="1" t="n">
        <f aca="false">P1034+N1035*(O1035-O1034)/3600</f>
        <v>66.4243697471836</v>
      </c>
    </row>
    <row r="1036" customFormat="false" ht="12.75" hidden="false" customHeight="false" outlineLevel="0" collapsed="false">
      <c r="A1036" s="1" t="n">
        <v>1030</v>
      </c>
      <c r="B1036" s="1" t="n">
        <v>2.91009331</v>
      </c>
      <c r="C1036" s="1" t="n">
        <v>8942.962</v>
      </c>
      <c r="D1036" s="1" t="n">
        <v>3.01914668</v>
      </c>
      <c r="E1036" s="1" t="n">
        <v>8944.073</v>
      </c>
      <c r="F1036" s="1" t="n">
        <v>3.01663113</v>
      </c>
      <c r="G1036" s="1" t="n">
        <v>8945.185</v>
      </c>
      <c r="H1036" s="1" t="n">
        <v>2.99920225</v>
      </c>
      <c r="I1036" s="1" t="n">
        <v>8946.296</v>
      </c>
      <c r="J1036" s="1" t="n">
        <v>55.2911186</v>
      </c>
      <c r="K1036" s="1" t="n">
        <v>8947.621</v>
      </c>
      <c r="L1036" s="1" t="n">
        <v>52.9297409</v>
      </c>
      <c r="M1036" s="1" t="n">
        <v>8948.671</v>
      </c>
      <c r="N1036" s="1" t="n">
        <v>26.99639275</v>
      </c>
      <c r="O1036" s="1" t="n">
        <v>8950.532</v>
      </c>
      <c r="P1036" s="1" t="n">
        <f aca="false">P1035+N1036*(O1036-O1035)/3600</f>
        <v>66.489476047699</v>
      </c>
    </row>
    <row r="1037" customFormat="false" ht="12.75" hidden="false" customHeight="false" outlineLevel="0" collapsed="false">
      <c r="A1037" s="1" t="n">
        <v>1031</v>
      </c>
      <c r="B1037" s="1" t="n">
        <v>2.90857005</v>
      </c>
      <c r="C1037" s="1" t="n">
        <v>8951.644</v>
      </c>
      <c r="D1037" s="1" t="n">
        <v>3.01828909</v>
      </c>
      <c r="E1037" s="1" t="n">
        <v>8952.755</v>
      </c>
      <c r="F1037" s="1" t="n">
        <v>3.01569343</v>
      </c>
      <c r="G1037" s="1" t="n">
        <v>8953.866</v>
      </c>
      <c r="H1037" s="1" t="n">
        <v>2.99836969</v>
      </c>
      <c r="I1037" s="1" t="n">
        <v>8954.977</v>
      </c>
      <c r="J1037" s="1" t="n">
        <v>55.3985863</v>
      </c>
      <c r="K1037" s="1" t="n">
        <v>8956.301</v>
      </c>
      <c r="L1037" s="1" t="n">
        <v>53.0269356</v>
      </c>
      <c r="M1037" s="1" t="n">
        <v>8957.351</v>
      </c>
      <c r="N1037" s="1" t="n">
        <v>26.9967038</v>
      </c>
      <c r="O1037" s="1" t="n">
        <v>8959.212</v>
      </c>
      <c r="P1037" s="1" t="n">
        <f aca="false">P1036+N1037*(O1037-O1036)/3600</f>
        <v>66.5545681001946</v>
      </c>
    </row>
    <row r="1038" customFormat="false" ht="12.75" hidden="false" customHeight="false" outlineLevel="0" collapsed="false">
      <c r="A1038" s="1" t="n">
        <v>1032</v>
      </c>
      <c r="B1038" s="1" t="n">
        <v>2.90703249</v>
      </c>
      <c r="C1038" s="1" t="n">
        <v>8960.324</v>
      </c>
      <c r="D1038" s="1" t="n">
        <v>3.01743054</v>
      </c>
      <c r="E1038" s="1" t="n">
        <v>8961.436</v>
      </c>
      <c r="F1038" s="1" t="n">
        <v>3.01475382</v>
      </c>
      <c r="G1038" s="1" t="n">
        <v>8962.548</v>
      </c>
      <c r="H1038" s="1" t="n">
        <v>2.99753952</v>
      </c>
      <c r="I1038" s="1" t="n">
        <v>8963.659</v>
      </c>
      <c r="J1038" s="1" t="n">
        <v>55.325737</v>
      </c>
      <c r="K1038" s="1" t="n">
        <v>8964.982</v>
      </c>
      <c r="L1038" s="1" t="n">
        <v>52.9647141</v>
      </c>
      <c r="M1038" s="1" t="n">
        <v>8966.032</v>
      </c>
      <c r="N1038" s="1" t="n">
        <v>26.9965604</v>
      </c>
      <c r="O1038" s="1" t="n">
        <v>8967.893</v>
      </c>
      <c r="P1038" s="1" t="n">
        <f aca="false">P1037+N1038*(O1038-O1037)/3600</f>
        <v>66.6196673059813</v>
      </c>
    </row>
    <row r="1039" customFormat="false" ht="12.75" hidden="false" customHeight="false" outlineLevel="0" collapsed="false">
      <c r="A1039" s="1" t="n">
        <v>1033</v>
      </c>
      <c r="B1039" s="1" t="n">
        <v>2.90547633</v>
      </c>
      <c r="C1039" s="1" t="n">
        <v>8969.005</v>
      </c>
      <c r="D1039" s="1" t="n">
        <v>3.01656032</v>
      </c>
      <c r="E1039" s="1" t="n">
        <v>8970.117</v>
      </c>
      <c r="F1039" s="1" t="n">
        <v>3.01380181</v>
      </c>
      <c r="G1039" s="1" t="n">
        <v>8971.228</v>
      </c>
      <c r="H1039" s="1" t="n">
        <v>2.99669743</v>
      </c>
      <c r="I1039" s="1" t="n">
        <v>8972.339</v>
      </c>
      <c r="J1039" s="1" t="n">
        <v>55.426693</v>
      </c>
      <c r="K1039" s="1" t="n">
        <v>8973.662</v>
      </c>
      <c r="L1039" s="1" t="n">
        <v>53.0869408</v>
      </c>
      <c r="M1039" s="1" t="n">
        <v>8974.712</v>
      </c>
      <c r="N1039" s="1" t="n">
        <v>26.99675595</v>
      </c>
      <c r="O1039" s="1" t="n">
        <v>8976.574</v>
      </c>
      <c r="P1039" s="1" t="n">
        <f aca="false">P1038+N1039*(O1039-O1038)/3600</f>
        <v>66.6847669833152</v>
      </c>
    </row>
    <row r="1040" customFormat="false" ht="12.75" hidden="false" customHeight="false" outlineLevel="0" collapsed="false">
      <c r="A1040" s="1" t="n">
        <v>1034</v>
      </c>
      <c r="B1040" s="1" t="n">
        <v>2.90392184</v>
      </c>
      <c r="C1040" s="1" t="n">
        <v>8977.686</v>
      </c>
      <c r="D1040" s="1" t="n">
        <v>3.01569247</v>
      </c>
      <c r="E1040" s="1" t="n">
        <v>8978.798</v>
      </c>
      <c r="F1040" s="1" t="n">
        <v>3.01285052</v>
      </c>
      <c r="G1040" s="1" t="n">
        <v>8979.909</v>
      </c>
      <c r="H1040" s="1" t="n">
        <v>2.99586272</v>
      </c>
      <c r="I1040" s="1" t="n">
        <v>8981.021</v>
      </c>
      <c r="J1040" s="1" t="n">
        <v>55.3777657</v>
      </c>
      <c r="K1040" s="1" t="n">
        <v>8982.346</v>
      </c>
      <c r="L1040" s="1" t="n">
        <v>53.0927582</v>
      </c>
      <c r="M1040" s="1" t="n">
        <v>8983.397</v>
      </c>
      <c r="N1040" s="1" t="n">
        <v>26.99653245</v>
      </c>
      <c r="O1040" s="1" t="n">
        <v>8985.26</v>
      </c>
      <c r="P1040" s="1" t="n">
        <f aca="false">P1039+N1040*(O1040-O1039)/3600</f>
        <v>66.7499036168876</v>
      </c>
    </row>
    <row r="1041" customFormat="false" ht="12.75" hidden="false" customHeight="false" outlineLevel="0" collapsed="false">
      <c r="A1041" s="1" t="n">
        <v>1035</v>
      </c>
      <c r="B1041" s="1" t="n">
        <v>2.90235734</v>
      </c>
      <c r="C1041" s="1" t="n">
        <v>8986.372</v>
      </c>
      <c r="D1041" s="1" t="n">
        <v>3.01481676</v>
      </c>
      <c r="E1041" s="1" t="n">
        <v>8987.484</v>
      </c>
      <c r="F1041" s="1" t="n">
        <v>3.01190209</v>
      </c>
      <c r="G1041" s="1" t="n">
        <v>8988.596</v>
      </c>
      <c r="H1041" s="1" t="n">
        <v>2.99502468</v>
      </c>
      <c r="I1041" s="1" t="n">
        <v>8989.707</v>
      </c>
      <c r="J1041" s="1" t="n">
        <v>55.4406204</v>
      </c>
      <c r="K1041" s="1" t="n">
        <v>8991.029</v>
      </c>
      <c r="L1041" s="1" t="n">
        <v>53.0798225</v>
      </c>
      <c r="M1041" s="1" t="n">
        <v>8992.08</v>
      </c>
      <c r="N1041" s="1" t="n">
        <v>26.9968454</v>
      </c>
      <c r="O1041" s="1" t="n">
        <v>8993.942</v>
      </c>
      <c r="P1041" s="1" t="n">
        <f aca="false">P1040+N1041*(O1041-O1040)/3600</f>
        <v>66.8150110090439</v>
      </c>
    </row>
    <row r="1042" customFormat="false" ht="12.75" hidden="false" customHeight="false" outlineLevel="0" collapsed="false">
      <c r="A1042" s="1" t="n">
        <v>1036</v>
      </c>
      <c r="B1042" s="1" t="n">
        <v>2.90078306</v>
      </c>
      <c r="C1042" s="1" t="n">
        <v>8995.054</v>
      </c>
      <c r="D1042" s="1" t="n">
        <v>3.01393414</v>
      </c>
      <c r="E1042" s="1" t="n">
        <v>8996.166</v>
      </c>
      <c r="F1042" s="1" t="n">
        <v>3.01094222</v>
      </c>
      <c r="G1042" s="1" t="n">
        <v>8997.278</v>
      </c>
      <c r="H1042" s="1" t="n">
        <v>2.99418402</v>
      </c>
      <c r="I1042" s="1" t="n">
        <v>8998.39</v>
      </c>
      <c r="J1042" s="1" t="n">
        <v>55.4627495</v>
      </c>
      <c r="K1042" s="1" t="n">
        <v>8999.712</v>
      </c>
      <c r="L1042" s="1" t="n">
        <v>53.1296005</v>
      </c>
      <c r="M1042" s="1" t="n">
        <v>9000.763</v>
      </c>
      <c r="N1042" s="1" t="n">
        <v>26.99705215</v>
      </c>
      <c r="O1042" s="1" t="n">
        <v>9002.625</v>
      </c>
      <c r="P1042" s="1" t="n">
        <f aca="false">P1041+N1042*(O1042-O1041)/3600</f>
        <v>66.8801263989935</v>
      </c>
    </row>
    <row r="1043" customFormat="false" ht="12.75" hidden="false" customHeight="false" outlineLevel="0" collapsed="false">
      <c r="A1043" s="1" t="n">
        <v>1037</v>
      </c>
      <c r="B1043" s="1" t="n">
        <v>2.89918685</v>
      </c>
      <c r="C1043" s="1" t="n">
        <v>9003.737</v>
      </c>
      <c r="D1043" s="1" t="n">
        <v>3.01305223</v>
      </c>
      <c r="E1043" s="1" t="n">
        <v>9004.849</v>
      </c>
      <c r="F1043" s="1" t="n">
        <v>3.00997949</v>
      </c>
      <c r="G1043" s="1" t="n">
        <v>9005.96</v>
      </c>
      <c r="H1043" s="1" t="n">
        <v>2.99333882</v>
      </c>
      <c r="I1043" s="1" t="n">
        <v>9007.072</v>
      </c>
      <c r="J1043" s="1" t="n">
        <v>55.5158234</v>
      </c>
      <c r="K1043" s="1" t="n">
        <v>9008.398</v>
      </c>
      <c r="L1043" s="1" t="n">
        <v>53.0376358</v>
      </c>
      <c r="M1043" s="1" t="n">
        <v>9009.448</v>
      </c>
      <c r="N1043" s="1" t="n">
        <v>26.9972235</v>
      </c>
      <c r="O1043" s="1" t="n">
        <v>9011.309</v>
      </c>
      <c r="P1043" s="1" t="n">
        <f aca="false">P1042+N1043*(O1043-O1042)/3600</f>
        <v>66.9452497014585</v>
      </c>
    </row>
    <row r="1044" customFormat="false" ht="12.75" hidden="false" customHeight="false" outlineLevel="0" collapsed="false">
      <c r="A1044" s="1" t="n">
        <v>1038</v>
      </c>
      <c r="B1044" s="1" t="n">
        <v>2.89758492</v>
      </c>
      <c r="C1044" s="1" t="n">
        <v>9012.421</v>
      </c>
      <c r="D1044" s="1" t="n">
        <v>3.01216149</v>
      </c>
      <c r="E1044" s="1" t="n">
        <v>9013.532</v>
      </c>
      <c r="F1044" s="1" t="n">
        <v>3.00901794</v>
      </c>
      <c r="G1044" s="1" t="n">
        <v>9014.643</v>
      </c>
      <c r="H1044" s="1" t="n">
        <v>2.99249172</v>
      </c>
      <c r="I1044" s="1" t="n">
        <v>9015.754</v>
      </c>
      <c r="J1044" s="1" t="n">
        <v>55.63311</v>
      </c>
      <c r="K1044" s="1" t="n">
        <v>9017.077</v>
      </c>
      <c r="L1044" s="1" t="n">
        <v>52.9647255</v>
      </c>
      <c r="M1044" s="1" t="n">
        <v>9018.127</v>
      </c>
      <c r="N1044" s="1" t="n">
        <v>26.99721605</v>
      </c>
      <c r="O1044" s="1" t="n">
        <v>9019.988</v>
      </c>
      <c r="P1044" s="1" t="n">
        <f aca="false">P1043+N1044*(O1044-O1043)/3600</f>
        <v>67.0103354898191</v>
      </c>
    </row>
    <row r="1045" customFormat="false" ht="12.75" hidden="false" customHeight="false" outlineLevel="0" collapsed="false">
      <c r="A1045" s="1" t="n">
        <v>1039</v>
      </c>
      <c r="B1045" s="1" t="n">
        <v>2.89597631</v>
      </c>
      <c r="C1045" s="1" t="n">
        <v>9021.1</v>
      </c>
      <c r="D1045" s="1" t="n">
        <v>3.01127553</v>
      </c>
      <c r="E1045" s="1" t="n">
        <v>9022.211</v>
      </c>
      <c r="F1045" s="1" t="n">
        <v>3.0080502</v>
      </c>
      <c r="G1045" s="1" t="n">
        <v>9023.322</v>
      </c>
      <c r="H1045" s="1" t="n">
        <v>2.99163675</v>
      </c>
      <c r="I1045" s="1" t="n">
        <v>9024.434</v>
      </c>
      <c r="J1045" s="1" t="n">
        <v>55.6636543</v>
      </c>
      <c r="K1045" s="1" t="n">
        <v>9025.758</v>
      </c>
      <c r="L1045" s="1" t="n">
        <v>53.1237373</v>
      </c>
      <c r="M1045" s="1" t="n">
        <v>9026.808</v>
      </c>
      <c r="N1045" s="1" t="n">
        <v>26.99720115</v>
      </c>
      <c r="O1045" s="1" t="n">
        <v>9028.669</v>
      </c>
      <c r="P1045" s="1" t="n">
        <f aca="false">P1044+N1045*(O1045-O1044)/3600</f>
        <v>67.0754362407033</v>
      </c>
    </row>
    <row r="1046" customFormat="false" ht="12.75" hidden="false" customHeight="false" outlineLevel="0" collapsed="false">
      <c r="A1046" s="1" t="n">
        <v>1040</v>
      </c>
      <c r="B1046" s="1" t="n">
        <v>2.89435625</v>
      </c>
      <c r="C1046" s="1" t="n">
        <v>9029.781</v>
      </c>
      <c r="D1046" s="1" t="n">
        <v>3.01037216</v>
      </c>
      <c r="E1046" s="1" t="n">
        <v>9030.892</v>
      </c>
      <c r="F1046" s="1" t="n">
        <v>3.00707817</v>
      </c>
      <c r="G1046" s="1" t="n">
        <v>9032.003</v>
      </c>
      <c r="H1046" s="1" t="n">
        <v>2.99078369</v>
      </c>
      <c r="I1046" s="1" t="n">
        <v>9033.115</v>
      </c>
      <c r="J1046" s="1" t="n">
        <v>55.6831398</v>
      </c>
      <c r="K1046" s="1" t="n">
        <v>9034.439</v>
      </c>
      <c r="L1046" s="1" t="n">
        <v>53.0069695</v>
      </c>
      <c r="M1046" s="1" t="n">
        <v>9035.489</v>
      </c>
      <c r="N1046" s="1" t="n">
        <v>26.9974265</v>
      </c>
      <c r="O1046" s="1" t="n">
        <v>9037.35</v>
      </c>
      <c r="P1046" s="1" t="n">
        <f aca="false">P1045+N1046*(O1046-O1045)/3600</f>
        <v>67.140537534994</v>
      </c>
    </row>
    <row r="1047" customFormat="false" ht="12.75" hidden="false" customHeight="false" outlineLevel="0" collapsed="false">
      <c r="A1047" s="1" t="n">
        <v>1041</v>
      </c>
      <c r="B1047" s="1" t="n">
        <v>2.89271903</v>
      </c>
      <c r="C1047" s="1" t="n">
        <v>9038.463</v>
      </c>
      <c r="D1047" s="1" t="n">
        <v>3.0094738</v>
      </c>
      <c r="E1047" s="1" t="n">
        <v>9039.575</v>
      </c>
      <c r="F1047" s="1" t="n">
        <v>3.00610232</v>
      </c>
      <c r="G1047" s="1" t="n">
        <v>9040.686</v>
      </c>
      <c r="H1047" s="1" t="n">
        <v>2.9899261</v>
      </c>
      <c r="I1047" s="1" t="n">
        <v>9041.797</v>
      </c>
      <c r="J1047" s="1" t="n">
        <v>55.7684212</v>
      </c>
      <c r="K1047" s="1" t="n">
        <v>9043.119</v>
      </c>
      <c r="L1047" s="1" t="n">
        <v>52.989521</v>
      </c>
      <c r="M1047" s="1" t="n">
        <v>9044.17</v>
      </c>
      <c r="N1047" s="1" t="n">
        <v>26.99742095</v>
      </c>
      <c r="O1047" s="1" t="n">
        <v>9046.033</v>
      </c>
      <c r="P1047" s="1" t="n">
        <f aca="false">P1046+N1047*(O1047-O1046)/3600</f>
        <v>67.2056538144687</v>
      </c>
    </row>
    <row r="1048" customFormat="false" ht="12.75" hidden="false" customHeight="false" outlineLevel="0" collapsed="false">
      <c r="A1048" s="1" t="n">
        <v>1042</v>
      </c>
      <c r="B1048" s="1" t="n">
        <v>2.89106894</v>
      </c>
      <c r="C1048" s="1" t="n">
        <v>9047.144</v>
      </c>
      <c r="D1048" s="1" t="n">
        <v>3.00856948</v>
      </c>
      <c r="E1048" s="1" t="n">
        <v>9048.255</v>
      </c>
      <c r="F1048" s="1" t="n">
        <v>3.00512218</v>
      </c>
      <c r="G1048" s="1" t="n">
        <v>9049.366</v>
      </c>
      <c r="H1048" s="1" t="n">
        <v>2.98906159</v>
      </c>
      <c r="I1048" s="1" t="n">
        <v>9050.478</v>
      </c>
      <c r="J1048" s="1" t="n">
        <v>55.7064285</v>
      </c>
      <c r="K1048" s="1" t="n">
        <v>9051.802</v>
      </c>
      <c r="L1048" s="1" t="n">
        <v>52.9632072</v>
      </c>
      <c r="M1048" s="1" t="n">
        <v>9052.853</v>
      </c>
      <c r="N1048" s="1" t="n">
        <v>26.9973278</v>
      </c>
      <c r="O1048" s="1" t="n">
        <v>9054.716</v>
      </c>
      <c r="P1048" s="1" t="n">
        <f aca="false">P1047+N1048*(O1048-O1047)/3600</f>
        <v>67.2707698692707</v>
      </c>
    </row>
    <row r="1049" customFormat="false" ht="12.75" hidden="false" customHeight="false" outlineLevel="0" collapsed="false">
      <c r="A1049" s="1" t="n">
        <v>1043</v>
      </c>
      <c r="B1049" s="1" t="n">
        <v>2.88941884</v>
      </c>
      <c r="C1049" s="1" t="n">
        <v>9055.828</v>
      </c>
      <c r="D1049" s="1" t="n">
        <v>3.00766826</v>
      </c>
      <c r="E1049" s="1" t="n">
        <v>9056.94</v>
      </c>
      <c r="F1049" s="1" t="n">
        <v>3.00414443</v>
      </c>
      <c r="G1049" s="1" t="n">
        <v>9058.052</v>
      </c>
      <c r="H1049" s="1" t="n">
        <v>2.98819637</v>
      </c>
      <c r="I1049" s="1" t="n">
        <v>9059.164</v>
      </c>
      <c r="J1049" s="1" t="n">
        <v>55.6226616</v>
      </c>
      <c r="K1049" s="1" t="n">
        <v>9060.489</v>
      </c>
      <c r="L1049" s="1" t="n">
        <v>53.060276</v>
      </c>
      <c r="M1049" s="1" t="n">
        <v>9061.54</v>
      </c>
      <c r="N1049" s="1" t="n">
        <v>26.99731475</v>
      </c>
      <c r="O1049" s="1" t="n">
        <v>9063.403</v>
      </c>
      <c r="P1049" s="1" t="n">
        <f aca="false">P1048+N1049*(O1049-O1048)/3600</f>
        <v>67.3359158896133</v>
      </c>
    </row>
    <row r="1050" customFormat="false" ht="12.75" hidden="false" customHeight="false" outlineLevel="0" collapsed="false">
      <c r="A1050" s="1" t="n">
        <v>1044</v>
      </c>
      <c r="B1050" s="1" t="n">
        <v>2.88775015</v>
      </c>
      <c r="C1050" s="1" t="n">
        <v>9064.515</v>
      </c>
      <c r="D1050" s="1" t="n">
        <v>3.00675368</v>
      </c>
      <c r="E1050" s="1" t="n">
        <v>9065.626</v>
      </c>
      <c r="F1050" s="1" t="n">
        <v>3.00315213</v>
      </c>
      <c r="G1050" s="1" t="n">
        <v>9066.737</v>
      </c>
      <c r="H1050" s="1" t="n">
        <v>2.98732781</v>
      </c>
      <c r="I1050" s="1" t="n">
        <v>9067.849</v>
      </c>
      <c r="J1050" s="1" t="n">
        <v>55.6847572</v>
      </c>
      <c r="K1050" s="1" t="n">
        <v>9069.172</v>
      </c>
      <c r="L1050" s="1" t="n">
        <v>53.0138206</v>
      </c>
      <c r="M1050" s="1" t="n">
        <v>9070.223</v>
      </c>
      <c r="N1050" s="1" t="n">
        <v>26.9971974</v>
      </c>
      <c r="O1050" s="1" t="n">
        <v>9072.086</v>
      </c>
      <c r="P1050" s="1" t="n">
        <f aca="false">P1049+N1050*(O1050-O1049)/3600</f>
        <v>67.4010316298978</v>
      </c>
    </row>
    <row r="1051" customFormat="false" ht="12.75" hidden="false" customHeight="false" outlineLevel="0" collapsed="false">
      <c r="A1051" s="1" t="n">
        <v>1045</v>
      </c>
      <c r="B1051" s="1" t="n">
        <v>2.88607097</v>
      </c>
      <c r="C1051" s="1" t="n">
        <v>9073.198</v>
      </c>
      <c r="D1051" s="1" t="n">
        <v>3.00583601</v>
      </c>
      <c r="E1051" s="1" t="n">
        <v>9074.31</v>
      </c>
      <c r="F1051" s="1" t="n">
        <v>3.00215983</v>
      </c>
      <c r="G1051" s="1" t="n">
        <v>9075.422</v>
      </c>
      <c r="H1051" s="1" t="n">
        <v>2.98645067</v>
      </c>
      <c r="I1051" s="1" t="n">
        <v>9076.533</v>
      </c>
      <c r="J1051" s="1" t="n">
        <v>55.6640472</v>
      </c>
      <c r="K1051" s="1" t="n">
        <v>9077.857</v>
      </c>
      <c r="L1051" s="1" t="n">
        <v>53.0826073</v>
      </c>
      <c r="M1051" s="1" t="n">
        <v>9078.907</v>
      </c>
      <c r="N1051" s="1" t="n">
        <v>26.997827</v>
      </c>
      <c r="O1051" s="1" t="n">
        <v>9080.769</v>
      </c>
      <c r="P1051" s="1" t="n">
        <f aca="false">P1050+N1051*(O1051-O1050)/3600</f>
        <v>67.4661488887425</v>
      </c>
    </row>
    <row r="1052" customFormat="false" ht="12.75" hidden="false" customHeight="false" outlineLevel="0" collapsed="false">
      <c r="A1052" s="1" t="n">
        <v>1046</v>
      </c>
      <c r="B1052" s="1" t="n">
        <v>2.88438559</v>
      </c>
      <c r="C1052" s="1" t="n">
        <v>9081.88</v>
      </c>
      <c r="D1052" s="1" t="n">
        <v>3.00490451</v>
      </c>
      <c r="E1052" s="1" t="n">
        <v>9082.991</v>
      </c>
      <c r="F1052" s="1" t="n">
        <v>3.00115967</v>
      </c>
      <c r="G1052" s="1" t="n">
        <v>9084.103</v>
      </c>
      <c r="H1052" s="1" t="n">
        <v>2.98557019</v>
      </c>
      <c r="I1052" s="1" t="n">
        <v>9085.215</v>
      </c>
      <c r="J1052" s="1" t="n">
        <v>55.7692642</v>
      </c>
      <c r="K1052" s="1" t="n">
        <v>9086.538</v>
      </c>
      <c r="L1052" s="1" t="n">
        <v>53.0295486</v>
      </c>
      <c r="M1052" s="1" t="n">
        <v>9087.588</v>
      </c>
      <c r="N1052" s="1" t="n">
        <v>26.99776555</v>
      </c>
      <c r="O1052" s="1" t="n">
        <v>9089.449</v>
      </c>
      <c r="P1052" s="1" t="n">
        <f aca="false">P1051+N1052*(O1052-O1051)/3600</f>
        <v>67.5312435012353</v>
      </c>
    </row>
    <row r="1053" customFormat="false" ht="12.75" hidden="false" customHeight="false" outlineLevel="0" collapsed="false">
      <c r="A1053" s="1" t="n">
        <v>1047</v>
      </c>
      <c r="B1053" s="1" t="n">
        <v>2.88267612</v>
      </c>
      <c r="C1053" s="1" t="n">
        <v>9090.561</v>
      </c>
      <c r="D1053" s="1" t="n">
        <v>3.00397563</v>
      </c>
      <c r="E1053" s="1" t="n">
        <v>9091.672</v>
      </c>
      <c r="F1053" s="1" t="n">
        <v>3.00016046</v>
      </c>
      <c r="G1053" s="1" t="n">
        <v>9092.783</v>
      </c>
      <c r="H1053" s="1" t="n">
        <v>2.98468399</v>
      </c>
      <c r="I1053" s="1" t="n">
        <v>9093.895</v>
      </c>
      <c r="J1053" s="1" t="n">
        <v>55.7497597</v>
      </c>
      <c r="K1053" s="1" t="n">
        <v>9095.218</v>
      </c>
      <c r="L1053" s="1" t="n">
        <v>53.1035957</v>
      </c>
      <c r="M1053" s="1" t="n">
        <v>9096.269</v>
      </c>
      <c r="N1053" s="1" t="n">
        <v>26.9977376</v>
      </c>
      <c r="O1053" s="1" t="n">
        <v>9098.13</v>
      </c>
      <c r="P1053" s="1" t="n">
        <f aca="false">P1052+N1053*(O1053-O1052)/3600</f>
        <v>67.5963455457091</v>
      </c>
    </row>
    <row r="1054" customFormat="false" ht="12.75" hidden="false" customHeight="false" outlineLevel="0" collapsed="false">
      <c r="A1054" s="1" t="n">
        <v>1048</v>
      </c>
      <c r="B1054" s="1" t="n">
        <v>2.88096261</v>
      </c>
      <c r="C1054" s="1" t="n">
        <v>9099.242</v>
      </c>
      <c r="D1054" s="1" t="n">
        <v>3.0030427</v>
      </c>
      <c r="E1054" s="1" t="n">
        <v>9100.354</v>
      </c>
      <c r="F1054" s="1" t="n">
        <v>2.99915576</v>
      </c>
      <c r="G1054" s="1" t="n">
        <v>9101.465</v>
      </c>
      <c r="H1054" s="1" t="n">
        <v>2.98379087</v>
      </c>
      <c r="I1054" s="1" t="n">
        <v>9102.576</v>
      </c>
      <c r="J1054" s="1" t="n">
        <v>55.8341255</v>
      </c>
      <c r="K1054" s="1" t="n">
        <v>9103.899</v>
      </c>
      <c r="L1054" s="1" t="n">
        <v>53.1109047</v>
      </c>
      <c r="M1054" s="1" t="n">
        <v>9104.95</v>
      </c>
      <c r="N1054" s="1" t="n">
        <v>26.99764075</v>
      </c>
      <c r="O1054" s="1" t="n">
        <v>9106.811</v>
      </c>
      <c r="P1054" s="1" t="n">
        <f aca="false">P1053+N1054*(O1054-O1053)/3600</f>
        <v>67.6614473566398</v>
      </c>
    </row>
    <row r="1055" customFormat="false" ht="12.75" hidden="false" customHeight="false" outlineLevel="0" collapsed="false">
      <c r="A1055" s="1" t="n">
        <v>1049</v>
      </c>
      <c r="B1055" s="1" t="n">
        <v>2.87924004</v>
      </c>
      <c r="C1055" s="1" t="n">
        <v>9107.923</v>
      </c>
      <c r="D1055" s="1" t="n">
        <v>3.00210071</v>
      </c>
      <c r="E1055" s="1" t="n">
        <v>9109.036</v>
      </c>
      <c r="F1055" s="1" t="n">
        <v>2.99814487</v>
      </c>
      <c r="G1055" s="1" t="n">
        <v>9110.147</v>
      </c>
      <c r="H1055" s="1" t="n">
        <v>2.98289633</v>
      </c>
      <c r="I1055" s="1" t="n">
        <v>9111.259</v>
      </c>
      <c r="J1055" s="1" t="n">
        <v>55.8889389</v>
      </c>
      <c r="K1055" s="1" t="n">
        <v>9112.581</v>
      </c>
      <c r="L1055" s="1" t="n">
        <v>52.9263039</v>
      </c>
      <c r="M1055" s="1" t="n">
        <v>9113.631</v>
      </c>
      <c r="N1055" s="1" t="n">
        <v>26.9979406</v>
      </c>
      <c r="O1055" s="1" t="n">
        <v>9115.493</v>
      </c>
      <c r="P1055" s="1" t="n">
        <f aca="false">P1054+N1055*(O1055-O1054)/3600</f>
        <v>67.7265573900535</v>
      </c>
    </row>
    <row r="1056" customFormat="false" ht="12.75" hidden="false" customHeight="false" outlineLevel="0" collapsed="false">
      <c r="A1056" s="1" t="n">
        <v>1050</v>
      </c>
      <c r="B1056" s="1" t="n">
        <v>2.87751102</v>
      </c>
      <c r="C1056" s="1" t="n">
        <v>9116.605</v>
      </c>
      <c r="D1056" s="1" t="n">
        <v>3.00115919</v>
      </c>
      <c r="E1056" s="1" t="n">
        <v>9117.716</v>
      </c>
      <c r="F1056" s="1" t="n">
        <v>2.99712801</v>
      </c>
      <c r="G1056" s="1" t="n">
        <v>9118.827</v>
      </c>
      <c r="H1056" s="1" t="n">
        <v>2.9819963</v>
      </c>
      <c r="I1056" s="1" t="n">
        <v>9119.939</v>
      </c>
      <c r="J1056" s="1" t="n">
        <v>55.869236</v>
      </c>
      <c r="K1056" s="1" t="n">
        <v>9121.261</v>
      </c>
      <c r="L1056" s="1" t="n">
        <v>53.1023445</v>
      </c>
      <c r="M1056" s="1" t="n">
        <v>9122.312</v>
      </c>
      <c r="N1056" s="1" t="n">
        <v>26.9977376</v>
      </c>
      <c r="O1056" s="1" t="n">
        <v>9124.175</v>
      </c>
      <c r="P1056" s="1" t="n">
        <f aca="false">P1055+N1056*(O1056-O1055)/3600</f>
        <v>67.7916669338988</v>
      </c>
    </row>
    <row r="1057" customFormat="false" ht="12.75" hidden="false" customHeight="false" outlineLevel="0" collapsed="false">
      <c r="A1057" s="1" t="n">
        <v>1051</v>
      </c>
      <c r="B1057" s="1" t="n">
        <v>2.87575054</v>
      </c>
      <c r="C1057" s="1" t="n">
        <v>9125.287</v>
      </c>
      <c r="D1057" s="1" t="n">
        <v>3.00020742</v>
      </c>
      <c r="E1057" s="1" t="n">
        <v>9126.398</v>
      </c>
      <c r="F1057" s="1" t="n">
        <v>2.99610543</v>
      </c>
      <c r="G1057" s="1" t="n">
        <v>9127.509</v>
      </c>
      <c r="H1057" s="1" t="n">
        <v>2.98109007</v>
      </c>
      <c r="I1057" s="1" t="n">
        <v>9128.62</v>
      </c>
      <c r="J1057" s="1" t="n">
        <v>55.794857</v>
      </c>
      <c r="K1057" s="1" t="n">
        <v>9129.942</v>
      </c>
      <c r="L1057" s="1" t="n">
        <v>53.1144257</v>
      </c>
      <c r="M1057" s="1" t="n">
        <v>9130.992</v>
      </c>
      <c r="N1057" s="1" t="n">
        <v>26.99784935</v>
      </c>
      <c r="O1057" s="1" t="n">
        <v>9132.856</v>
      </c>
      <c r="P1057" s="1" t="n">
        <f aca="false">P1056+N1057*(O1057-O1056)/3600</f>
        <v>67.8567692478453</v>
      </c>
    </row>
    <row r="1058" customFormat="false" ht="12.75" hidden="false" customHeight="false" outlineLevel="0" collapsed="false">
      <c r="A1058" s="1" t="n">
        <v>1052</v>
      </c>
      <c r="B1058" s="1" t="n">
        <v>2.8739965</v>
      </c>
      <c r="C1058" s="1" t="n">
        <v>9133.967</v>
      </c>
      <c r="D1058" s="1" t="n">
        <v>2.99924994</v>
      </c>
      <c r="E1058" s="1" t="n">
        <v>9135.079</v>
      </c>
      <c r="F1058" s="1" t="n">
        <v>2.99507785</v>
      </c>
      <c r="G1058" s="1" t="n">
        <v>9136.19</v>
      </c>
      <c r="H1058" s="1" t="n">
        <v>2.98017716</v>
      </c>
      <c r="I1058" s="1" t="n">
        <v>9137.302</v>
      </c>
      <c r="J1058" s="1" t="n">
        <v>55.8481216</v>
      </c>
      <c r="K1058" s="1" t="n">
        <v>9138.624</v>
      </c>
      <c r="L1058" s="1" t="n">
        <v>53.1100502</v>
      </c>
      <c r="M1058" s="1" t="n">
        <v>9139.675</v>
      </c>
      <c r="N1058" s="1" t="n">
        <v>26.9978363</v>
      </c>
      <c r="O1058" s="1" t="n">
        <v>9141.536</v>
      </c>
      <c r="P1058" s="1" t="n">
        <f aca="false">P1057+N1058*(O1058-O1057)/3600</f>
        <v>67.9218640309242</v>
      </c>
    </row>
    <row r="1059" customFormat="false" ht="12.75" hidden="false" customHeight="false" outlineLevel="0" collapsed="false">
      <c r="A1059" s="1" t="n">
        <v>1053</v>
      </c>
      <c r="B1059" s="1" t="n">
        <v>2.87221646</v>
      </c>
      <c r="C1059" s="1" t="n">
        <v>9142.648</v>
      </c>
      <c r="D1059" s="1" t="n">
        <v>2.99828792</v>
      </c>
      <c r="E1059" s="1" t="n">
        <v>9143.759</v>
      </c>
      <c r="F1059" s="1" t="n">
        <v>2.99404359</v>
      </c>
      <c r="G1059" s="1" t="n">
        <v>9144.871</v>
      </c>
      <c r="H1059" s="1" t="n">
        <v>2.97926068</v>
      </c>
      <c r="I1059" s="1" t="n">
        <v>9145.983</v>
      </c>
      <c r="J1059" s="1" t="n">
        <v>55.8282051</v>
      </c>
      <c r="K1059" s="1" t="n">
        <v>9147.307</v>
      </c>
      <c r="L1059" s="1" t="n">
        <v>53.208004</v>
      </c>
      <c r="M1059" s="1" t="n">
        <v>9148.358</v>
      </c>
      <c r="N1059" s="1" t="n">
        <v>26.99765375</v>
      </c>
      <c r="O1059" s="1" t="n">
        <v>9150.219</v>
      </c>
      <c r="P1059" s="1" t="n">
        <f aca="false">P1058+N1059*(O1059-O1058)/3600</f>
        <v>67.9869808718996</v>
      </c>
    </row>
    <row r="1060" customFormat="false" ht="12.75" hidden="false" customHeight="false" outlineLevel="0" collapsed="false">
      <c r="A1060" s="1" t="n">
        <v>1054</v>
      </c>
      <c r="B1060" s="1" t="n">
        <v>2.87042785</v>
      </c>
      <c r="C1060" s="1" t="n">
        <v>9151.331</v>
      </c>
      <c r="D1060" s="1" t="n">
        <v>2.99731898</v>
      </c>
      <c r="E1060" s="1" t="n">
        <v>9152.443</v>
      </c>
      <c r="F1060" s="1" t="n">
        <v>2.99300885</v>
      </c>
      <c r="G1060" s="1" t="n">
        <v>9153.555</v>
      </c>
      <c r="H1060" s="1" t="n">
        <v>2.97833657</v>
      </c>
      <c r="I1060" s="1" t="n">
        <v>9154.667</v>
      </c>
      <c r="J1060" s="1" t="n">
        <v>55.9495659</v>
      </c>
      <c r="K1060" s="1" t="n">
        <v>9155.991</v>
      </c>
      <c r="L1060" s="1" t="n">
        <v>53.2986755</v>
      </c>
      <c r="M1060" s="1" t="n">
        <v>9157.041</v>
      </c>
      <c r="N1060" s="1" t="n">
        <v>26.99797785</v>
      </c>
      <c r="O1060" s="1" t="n">
        <v>9158.902</v>
      </c>
      <c r="P1060" s="1" t="n">
        <f aca="false">P1059+N1060*(O1060-O1059)/3600</f>
        <v>68.0520984945861</v>
      </c>
    </row>
    <row r="1061" customFormat="false" ht="12.75" hidden="false" customHeight="false" outlineLevel="0" collapsed="false">
      <c r="A1061" s="1" t="n">
        <v>1055</v>
      </c>
      <c r="B1061" s="1" t="n">
        <v>2.86861396</v>
      </c>
      <c r="C1061" s="1" t="n">
        <v>9160.014</v>
      </c>
      <c r="D1061" s="1" t="n">
        <v>2.99634528</v>
      </c>
      <c r="E1061" s="1" t="n">
        <v>9161.125</v>
      </c>
      <c r="F1061" s="1" t="n">
        <v>2.99196196</v>
      </c>
      <c r="G1061" s="1" t="n">
        <v>9162.236</v>
      </c>
      <c r="H1061" s="1" t="n">
        <v>2.97740841</v>
      </c>
      <c r="I1061" s="1" t="n">
        <v>9163.348</v>
      </c>
      <c r="J1061" s="1" t="n">
        <v>56.0541534</v>
      </c>
      <c r="K1061" s="1" t="n">
        <v>9164.672</v>
      </c>
      <c r="L1061" s="1" t="n">
        <v>53.2856598</v>
      </c>
      <c r="M1061" s="1" t="n">
        <v>9165.722</v>
      </c>
      <c r="N1061" s="1" t="n">
        <v>26.99790335</v>
      </c>
      <c r="O1061" s="1" t="n">
        <v>9167.584</v>
      </c>
      <c r="P1061" s="1" t="n">
        <f aca="false">P1060+N1061*(O1061-O1060)/3600</f>
        <v>68.1172084381652</v>
      </c>
    </row>
    <row r="1062" customFormat="false" ht="12.75" hidden="false" customHeight="false" outlineLevel="0" collapsed="false">
      <c r="A1062" s="1" t="n">
        <v>1056</v>
      </c>
      <c r="B1062" s="1" t="n">
        <v>2.86678839</v>
      </c>
      <c r="C1062" s="1" t="n">
        <v>9168.695</v>
      </c>
      <c r="D1062" s="1" t="n">
        <v>2.99536657</v>
      </c>
      <c r="E1062" s="1" t="n">
        <v>9169.806</v>
      </c>
      <c r="F1062" s="1" t="n">
        <v>2.99091244</v>
      </c>
      <c r="G1062" s="1" t="n">
        <v>9170.917</v>
      </c>
      <c r="H1062" s="1" t="n">
        <v>2.97647429</v>
      </c>
      <c r="I1062" s="1" t="n">
        <v>9172.028</v>
      </c>
      <c r="J1062" s="1" t="n">
        <v>56.0712929</v>
      </c>
      <c r="K1062" s="1" t="n">
        <v>9173.35</v>
      </c>
      <c r="L1062" s="1" t="n">
        <v>53.2674675</v>
      </c>
      <c r="M1062" s="1" t="n">
        <v>9174.401</v>
      </c>
      <c r="N1062" s="1" t="n">
        <v>26.9980561</v>
      </c>
      <c r="O1062" s="1" t="n">
        <v>9176.264</v>
      </c>
      <c r="P1062" s="1" t="n">
        <f aca="false">P1061+N1062*(O1062-O1061)/3600</f>
        <v>68.1823037512063</v>
      </c>
    </row>
    <row r="1063" customFormat="false" ht="12.75" hidden="false" customHeight="false" outlineLevel="0" collapsed="false">
      <c r="A1063" s="1" t="n">
        <v>1057</v>
      </c>
      <c r="B1063" s="1" t="n">
        <v>2.86496711</v>
      </c>
      <c r="C1063" s="1" t="n">
        <v>9177.376</v>
      </c>
      <c r="D1063" s="1" t="n">
        <v>2.99437785</v>
      </c>
      <c r="E1063" s="1" t="n">
        <v>9178.487</v>
      </c>
      <c r="F1063" s="1" t="n">
        <v>2.98985457</v>
      </c>
      <c r="G1063" s="1" t="n">
        <v>9179.598</v>
      </c>
      <c r="H1063" s="1" t="n">
        <v>2.97552824</v>
      </c>
      <c r="I1063" s="1" t="n">
        <v>9180.709</v>
      </c>
      <c r="J1063" s="1" t="n">
        <v>56.1286621</v>
      </c>
      <c r="K1063" s="1" t="n">
        <v>9182.032</v>
      </c>
      <c r="L1063" s="1" t="n">
        <v>53.2145653</v>
      </c>
      <c r="M1063" s="1" t="n">
        <v>9183.082</v>
      </c>
      <c r="N1063" s="1" t="n">
        <v>26.9978307</v>
      </c>
      <c r="O1063" s="1" t="n">
        <v>9184.945</v>
      </c>
      <c r="P1063" s="1" t="n">
        <f aca="false">P1062+N1063*(O1063-O1062)/3600</f>
        <v>68.2474060201804</v>
      </c>
    </row>
    <row r="1064" customFormat="false" ht="12.75" hidden="false" customHeight="false" outlineLevel="0" collapsed="false">
      <c r="A1064" s="1" t="n">
        <v>1058</v>
      </c>
      <c r="B1064" s="1" t="n">
        <v>2.86313534</v>
      </c>
      <c r="C1064" s="1" t="n">
        <v>9186.057</v>
      </c>
      <c r="D1064" s="1" t="n">
        <v>2.99338746</v>
      </c>
      <c r="E1064" s="1" t="n">
        <v>9187.169</v>
      </c>
      <c r="F1064" s="1" t="n">
        <v>2.98879409</v>
      </c>
      <c r="G1064" s="1" t="n">
        <v>9188.281</v>
      </c>
      <c r="H1064" s="1" t="n">
        <v>2.97457933</v>
      </c>
      <c r="I1064" s="1" t="n">
        <v>9189.393</v>
      </c>
      <c r="J1064" s="1" t="n">
        <v>56.0779114</v>
      </c>
      <c r="K1064" s="1" t="n">
        <v>9190.715</v>
      </c>
      <c r="L1064" s="1" t="n">
        <v>53.2447014</v>
      </c>
      <c r="M1064" s="1" t="n">
        <v>9191.766</v>
      </c>
      <c r="N1064" s="1" t="n">
        <v>26.99810455</v>
      </c>
      <c r="O1064" s="1" t="n">
        <v>9193.63</v>
      </c>
      <c r="P1064" s="1" t="n">
        <f aca="false">P1063+N1064*(O1064-O1063)/3600</f>
        <v>68.3125389474072</v>
      </c>
    </row>
    <row r="1065" customFormat="false" ht="12.75" hidden="false" customHeight="false" outlineLevel="0" collapsed="false">
      <c r="A1065" s="1" t="n">
        <v>1059</v>
      </c>
      <c r="B1065" s="1" t="n">
        <v>2.86128187</v>
      </c>
      <c r="C1065" s="1" t="n">
        <v>9194.741</v>
      </c>
      <c r="D1065" s="1" t="n">
        <v>2.9923923</v>
      </c>
      <c r="E1065" s="1" t="n">
        <v>9195.852</v>
      </c>
      <c r="F1065" s="1" t="n">
        <v>2.98773336</v>
      </c>
      <c r="G1065" s="1" t="n">
        <v>9196.963</v>
      </c>
      <c r="H1065" s="1" t="n">
        <v>2.97363162</v>
      </c>
      <c r="I1065" s="1" t="n">
        <v>9198.074</v>
      </c>
      <c r="J1065" s="1" t="n">
        <v>56.0995636</v>
      </c>
      <c r="K1065" s="1" t="n">
        <v>9199.396</v>
      </c>
      <c r="L1065" s="1" t="n">
        <v>53.3475075</v>
      </c>
      <c r="M1065" s="1" t="n">
        <v>9200.447</v>
      </c>
      <c r="N1065" s="1" t="n">
        <v>26.99827215</v>
      </c>
      <c r="O1065" s="1" t="n">
        <v>9202.31</v>
      </c>
      <c r="P1065" s="1" t="n">
        <f aca="false">P1064+N1065*(O1065-O1064)/3600</f>
        <v>68.3776347813689</v>
      </c>
    </row>
    <row r="1066" customFormat="false" ht="12.75" hidden="false" customHeight="false" outlineLevel="0" collapsed="false">
      <c r="A1066" s="1" t="n">
        <v>1060</v>
      </c>
      <c r="B1066" s="1" t="n">
        <v>2.85941124</v>
      </c>
      <c r="C1066" s="1" t="n">
        <v>9203.422</v>
      </c>
      <c r="D1066" s="1" t="n">
        <v>2.99138308</v>
      </c>
      <c r="E1066" s="1" t="n">
        <v>9204.533</v>
      </c>
      <c r="F1066" s="1" t="n">
        <v>2.98666477</v>
      </c>
      <c r="G1066" s="1" t="n">
        <v>9205.645</v>
      </c>
      <c r="H1066" s="1" t="n">
        <v>2.9726696</v>
      </c>
      <c r="I1066" s="1" t="n">
        <v>9206.757</v>
      </c>
      <c r="J1066" s="1" t="n">
        <v>56.1477165</v>
      </c>
      <c r="K1066" s="1" t="n">
        <v>9208.081</v>
      </c>
      <c r="L1066" s="1" t="n">
        <v>53.3122482</v>
      </c>
      <c r="M1066" s="1" t="n">
        <v>9209.132</v>
      </c>
      <c r="N1066" s="1" t="n">
        <v>26.9983094</v>
      </c>
      <c r="O1066" s="1" t="n">
        <v>9210.993</v>
      </c>
      <c r="P1066" s="1" t="n">
        <f aca="false">P1065+N1066*(O1066-O1065)/3600</f>
        <v>68.4427532037356</v>
      </c>
    </row>
    <row r="1067" customFormat="false" ht="12.75" hidden="false" customHeight="false" outlineLevel="0" collapsed="false">
      <c r="A1067" s="1" t="n">
        <v>1061</v>
      </c>
      <c r="B1067" s="1" t="n">
        <v>2.85753298</v>
      </c>
      <c r="C1067" s="1" t="n">
        <v>9212.104</v>
      </c>
      <c r="D1067" s="1" t="n">
        <v>2.99037099</v>
      </c>
      <c r="E1067" s="1" t="n">
        <v>9213.215</v>
      </c>
      <c r="F1067" s="1" t="n">
        <v>2.98558664</v>
      </c>
      <c r="G1067" s="1" t="n">
        <v>9214.326</v>
      </c>
      <c r="H1067" s="1" t="n">
        <v>2.97169685</v>
      </c>
      <c r="I1067" s="1" t="n">
        <v>9215.437</v>
      </c>
      <c r="J1067" s="1" t="n">
        <v>56.1988602</v>
      </c>
      <c r="K1067" s="1" t="n">
        <v>9216.761</v>
      </c>
      <c r="L1067" s="1" t="n">
        <v>53.4723244</v>
      </c>
      <c r="M1067" s="1" t="n">
        <v>9217.811</v>
      </c>
      <c r="N1067" s="1" t="n">
        <v>26.99870245</v>
      </c>
      <c r="O1067" s="1" t="n">
        <v>9219.672</v>
      </c>
      <c r="P1067" s="1" t="n">
        <f aca="false">P1066+N1067*(O1067-O1066)/3600</f>
        <v>68.5078425755588</v>
      </c>
    </row>
    <row r="1068" customFormat="false" ht="12.75" hidden="false" customHeight="false" outlineLevel="0" collapsed="false">
      <c r="A1068" s="1" t="n">
        <v>1062</v>
      </c>
      <c r="B1068" s="1" t="n">
        <v>2.85563087</v>
      </c>
      <c r="C1068" s="1" t="n">
        <v>9220.784</v>
      </c>
      <c r="D1068" s="1" t="n">
        <v>2.98935056</v>
      </c>
      <c r="E1068" s="1" t="n">
        <v>9221.895</v>
      </c>
      <c r="F1068" s="1" t="n">
        <v>2.98450041</v>
      </c>
      <c r="G1068" s="1" t="n">
        <v>9223.006</v>
      </c>
      <c r="H1068" s="1" t="n">
        <v>2.97072649</v>
      </c>
      <c r="I1068" s="1" t="n">
        <v>9224.117</v>
      </c>
      <c r="J1068" s="1" t="n">
        <v>56.2280579</v>
      </c>
      <c r="K1068" s="1" t="n">
        <v>9225.44</v>
      </c>
      <c r="L1068" s="1" t="n">
        <v>53.3909988</v>
      </c>
      <c r="M1068" s="1" t="n">
        <v>9226.491</v>
      </c>
      <c r="N1068" s="1" t="n">
        <v>26.9986149</v>
      </c>
      <c r="O1068" s="1" t="n">
        <v>9228.352</v>
      </c>
      <c r="P1068" s="1" t="n">
        <f aca="false">P1067+N1068*(O1068-O1067)/3600</f>
        <v>68.5729392359288</v>
      </c>
    </row>
    <row r="1069" customFormat="false" ht="12.75" hidden="false" customHeight="false" outlineLevel="0" collapsed="false">
      <c r="A1069" s="1" t="n">
        <v>1063</v>
      </c>
      <c r="B1069" s="1" t="n">
        <v>2.85366011</v>
      </c>
      <c r="C1069" s="1" t="n">
        <v>9229.464</v>
      </c>
      <c r="D1069" s="1" t="n">
        <v>2.98832774</v>
      </c>
      <c r="E1069" s="1" t="n">
        <v>9230.575</v>
      </c>
      <c r="F1069" s="1" t="n">
        <v>2.98341489</v>
      </c>
      <c r="G1069" s="1" t="n">
        <v>9231.686</v>
      </c>
      <c r="H1069" s="1" t="n">
        <v>2.96974158</v>
      </c>
      <c r="I1069" s="1" t="n">
        <v>9232.798</v>
      </c>
      <c r="J1069" s="1" t="n">
        <v>56.2715416</v>
      </c>
      <c r="K1069" s="1" t="n">
        <v>9234.122</v>
      </c>
      <c r="L1069" s="1" t="n">
        <v>53.3685455</v>
      </c>
      <c r="M1069" s="1" t="n">
        <v>9235.172</v>
      </c>
      <c r="N1069" s="1" t="n">
        <v>26.99894085</v>
      </c>
      <c r="O1069" s="1" t="n">
        <v>9237.033</v>
      </c>
      <c r="P1069" s="1" t="n">
        <f aca="false">P1068+N1069*(O1069-O1068)/3600</f>
        <v>68.6380441819063</v>
      </c>
    </row>
    <row r="1070" customFormat="false" ht="12.75" hidden="false" customHeight="false" outlineLevel="0" collapsed="false">
      <c r="A1070" s="1" t="n">
        <v>1064</v>
      </c>
      <c r="B1070" s="1" t="n">
        <v>2.85173416</v>
      </c>
      <c r="C1070" s="1" t="n">
        <v>9238.144</v>
      </c>
      <c r="D1070" s="1" t="n">
        <v>2.98729396</v>
      </c>
      <c r="E1070" s="1" t="n">
        <v>9239.256</v>
      </c>
      <c r="F1070" s="1" t="n">
        <v>2.98231459</v>
      </c>
      <c r="G1070" s="1" t="n">
        <v>9240.368</v>
      </c>
      <c r="H1070" s="1" t="n">
        <v>2.96875095</v>
      </c>
      <c r="I1070" s="1" t="n">
        <v>9241.481</v>
      </c>
      <c r="J1070" s="1" t="n">
        <v>56.2816086</v>
      </c>
      <c r="K1070" s="1" t="n">
        <v>9242.803</v>
      </c>
      <c r="L1070" s="1" t="n">
        <v>53.4176445</v>
      </c>
      <c r="M1070" s="1" t="n">
        <v>9243.853</v>
      </c>
      <c r="N1070" s="1" t="n">
        <v>26.99842305</v>
      </c>
      <c r="O1070" s="1" t="n">
        <v>9245.716</v>
      </c>
      <c r="P1070" s="1" t="n">
        <f aca="false">P1069+N1070*(O1070-O1069)/3600</f>
        <v>68.7031628783905</v>
      </c>
    </row>
    <row r="1071" customFormat="false" ht="12.75" hidden="false" customHeight="false" outlineLevel="0" collapsed="false">
      <c r="A1071" s="1" t="n">
        <v>1065</v>
      </c>
      <c r="B1071" s="1" t="n">
        <v>2.84979796</v>
      </c>
      <c r="C1071" s="1" t="n">
        <v>9246.828</v>
      </c>
      <c r="D1071" s="1" t="n">
        <v>2.98625755</v>
      </c>
      <c r="E1071" s="1" t="n">
        <v>9247.94</v>
      </c>
      <c r="F1071" s="1" t="n">
        <v>2.98121667</v>
      </c>
      <c r="G1071" s="1" t="n">
        <v>9249.052</v>
      </c>
      <c r="H1071" s="1" t="n">
        <v>2.96775985</v>
      </c>
      <c r="I1071" s="1" t="n">
        <v>9250.164</v>
      </c>
      <c r="J1071" s="1" t="n">
        <v>56.2205925</v>
      </c>
      <c r="K1071" s="1" t="n">
        <v>9251.489</v>
      </c>
      <c r="L1071" s="1" t="n">
        <v>53.4599915</v>
      </c>
      <c r="M1071" s="1" t="n">
        <v>9252.539</v>
      </c>
      <c r="N1071" s="1" t="n">
        <v>26.9983653</v>
      </c>
      <c r="O1071" s="1" t="n">
        <v>9254.402</v>
      </c>
      <c r="P1071" s="1" t="n">
        <f aca="false">P1070+N1071*(O1071-O1070)/3600</f>
        <v>68.7683039342227</v>
      </c>
    </row>
    <row r="1072" customFormat="false" ht="12.75" hidden="false" customHeight="false" outlineLevel="0" collapsed="false">
      <c r="A1072" s="1" t="n">
        <v>1066</v>
      </c>
      <c r="B1072" s="1" t="n">
        <v>2.84784985</v>
      </c>
      <c r="C1072" s="1" t="n">
        <v>9255.514</v>
      </c>
      <c r="D1072" s="1" t="n">
        <v>2.98521447</v>
      </c>
      <c r="E1072" s="1" t="n">
        <v>9256.625</v>
      </c>
      <c r="F1072" s="1" t="n">
        <v>2.9801116</v>
      </c>
      <c r="G1072" s="1" t="n">
        <v>9257.737</v>
      </c>
      <c r="H1072" s="1" t="n">
        <v>2.96675658</v>
      </c>
      <c r="I1072" s="1" t="n">
        <v>9258.849</v>
      </c>
      <c r="J1072" s="1" t="n">
        <v>56.2495346</v>
      </c>
      <c r="K1072" s="1" t="n">
        <v>9260.171</v>
      </c>
      <c r="L1072" s="1" t="n">
        <v>53.4979706</v>
      </c>
      <c r="M1072" s="1" t="n">
        <v>9261.221</v>
      </c>
      <c r="N1072" s="1" t="n">
        <v>26.99875085</v>
      </c>
      <c r="O1072" s="1" t="n">
        <v>9263.083</v>
      </c>
      <c r="P1072" s="1" t="n">
        <f aca="false">P1071+N1072*(O1072-O1071)/3600</f>
        <v>68.8334084220362</v>
      </c>
    </row>
    <row r="1073" customFormat="false" ht="12.75" hidden="false" customHeight="false" outlineLevel="0" collapsed="false">
      <c r="A1073" s="1" t="n">
        <v>1067</v>
      </c>
      <c r="B1073" s="1" t="n">
        <v>2.84588242</v>
      </c>
      <c r="C1073" s="1" t="n">
        <v>9264.195</v>
      </c>
      <c r="D1073" s="1" t="n">
        <v>2.984164</v>
      </c>
      <c r="E1073" s="1" t="n">
        <v>9265.307</v>
      </c>
      <c r="F1073" s="1" t="n">
        <v>2.9789927</v>
      </c>
      <c r="G1073" s="1" t="n">
        <v>9266.419</v>
      </c>
      <c r="H1073" s="1" t="n">
        <v>2.96574497</v>
      </c>
      <c r="I1073" s="1" t="n">
        <v>9267.531</v>
      </c>
      <c r="J1073" s="1" t="n">
        <v>56.4251976</v>
      </c>
      <c r="K1073" s="1" t="n">
        <v>9268.853</v>
      </c>
      <c r="L1073" s="1" t="n">
        <v>53.563015</v>
      </c>
      <c r="M1073" s="1" t="n">
        <v>9269.903</v>
      </c>
      <c r="N1073" s="1" t="n">
        <v>26.99876205</v>
      </c>
      <c r="O1073" s="1" t="n">
        <v>9271.764</v>
      </c>
      <c r="P1073" s="1" t="n">
        <f aca="false">P1072+N1073*(O1073-O1072)/3600</f>
        <v>68.8985129368574</v>
      </c>
    </row>
    <row r="1074" customFormat="false" ht="12.75" hidden="false" customHeight="false" outlineLevel="0" collapsed="false">
      <c r="A1074" s="1" t="n">
        <v>1068</v>
      </c>
      <c r="B1074" s="1" t="n">
        <v>2.8438971</v>
      </c>
      <c r="C1074" s="1" t="n">
        <v>9272.876</v>
      </c>
      <c r="D1074" s="1" t="n">
        <v>2.9831059</v>
      </c>
      <c r="E1074" s="1" t="n">
        <v>9273.987</v>
      </c>
      <c r="F1074" s="1" t="n">
        <v>2.97786474</v>
      </c>
      <c r="G1074" s="1" t="n">
        <v>9275.099</v>
      </c>
      <c r="H1074" s="1" t="n">
        <v>2.96472692</v>
      </c>
      <c r="I1074" s="1" t="n">
        <v>9276.211</v>
      </c>
      <c r="J1074" s="1" t="n">
        <v>56.3754501</v>
      </c>
      <c r="K1074" s="1" t="n">
        <v>9277.535</v>
      </c>
      <c r="L1074" s="1" t="n">
        <v>53.5835419</v>
      </c>
      <c r="M1074" s="1" t="n">
        <v>9278.585</v>
      </c>
      <c r="N1074" s="1" t="n">
        <v>26.9986652</v>
      </c>
      <c r="O1074" s="1" t="n">
        <v>9280.446</v>
      </c>
      <c r="P1074" s="1" t="n">
        <f aca="false">P1073+N1074*(O1074-O1073)/3600</f>
        <v>68.9636247177647</v>
      </c>
    </row>
    <row r="1075" customFormat="false" ht="12.75" hidden="false" customHeight="false" outlineLevel="0" collapsed="false">
      <c r="A1075" s="1" t="n">
        <v>1069</v>
      </c>
      <c r="B1075" s="1" t="n">
        <v>2.84189892</v>
      </c>
      <c r="C1075" s="1" t="n">
        <v>9281.558</v>
      </c>
      <c r="D1075" s="1" t="n">
        <v>2.98203611</v>
      </c>
      <c r="E1075" s="1" t="n">
        <v>9282.669</v>
      </c>
      <c r="F1075" s="1" t="n">
        <v>2.97673488</v>
      </c>
      <c r="G1075" s="1" t="n">
        <v>9283.78</v>
      </c>
      <c r="H1075" s="1" t="n">
        <v>2.96370697</v>
      </c>
      <c r="I1075" s="1" t="n">
        <v>9284.892</v>
      </c>
      <c r="J1075" s="1" t="n">
        <v>56.3844604</v>
      </c>
      <c r="K1075" s="1" t="n">
        <v>9286.216</v>
      </c>
      <c r="L1075" s="1" t="n">
        <v>53.6447144</v>
      </c>
      <c r="M1075" s="1" t="n">
        <v>9287.267</v>
      </c>
      <c r="N1075" s="1" t="n">
        <v>26.9984156</v>
      </c>
      <c r="O1075" s="1" t="n">
        <v>9289.128</v>
      </c>
      <c r="P1075" s="1" t="n">
        <f aca="false">P1074+N1075*(O1075-O1074)/3600</f>
        <v>69.02873589672</v>
      </c>
    </row>
    <row r="1076" customFormat="false" ht="12.75" hidden="false" customHeight="false" outlineLevel="0" collapsed="false">
      <c r="A1076" s="1" t="n">
        <v>1070</v>
      </c>
      <c r="B1076" s="1" t="n">
        <v>2.83989</v>
      </c>
      <c r="C1076" s="1" t="n">
        <v>9290.24</v>
      </c>
      <c r="D1076" s="1" t="n">
        <v>2.98096204</v>
      </c>
      <c r="E1076" s="1" t="n">
        <v>9291.352</v>
      </c>
      <c r="F1076" s="1" t="n">
        <v>2.97559643</v>
      </c>
      <c r="G1076" s="1" t="n">
        <v>9292.464</v>
      </c>
      <c r="H1076" s="1" t="n">
        <v>2.96267343</v>
      </c>
      <c r="I1076" s="1" t="n">
        <v>9293.576</v>
      </c>
      <c r="J1076" s="1" t="n">
        <v>56.3847885</v>
      </c>
      <c r="K1076" s="1" t="n">
        <v>9294.9</v>
      </c>
      <c r="L1076" s="1" t="n">
        <v>53.5927391</v>
      </c>
      <c r="M1076" s="1" t="n">
        <v>9295.95</v>
      </c>
      <c r="N1076" s="1" t="n">
        <v>26.9986149</v>
      </c>
      <c r="O1076" s="1" t="n">
        <v>9297.811</v>
      </c>
      <c r="P1076" s="1" t="n">
        <f aca="false">P1075+N1076*(O1076-O1075)/3600</f>
        <v>69.0938550559358</v>
      </c>
    </row>
    <row r="1077" customFormat="false" ht="12.75" hidden="false" customHeight="false" outlineLevel="0" collapsed="false">
      <c r="A1077" s="1" t="n">
        <v>1071</v>
      </c>
      <c r="B1077" s="1" t="n">
        <v>2.83786297</v>
      </c>
      <c r="C1077" s="1" t="n">
        <v>9298.923</v>
      </c>
      <c r="D1077" s="1" t="n">
        <v>2.97988439</v>
      </c>
      <c r="E1077" s="1" t="n">
        <v>9300.035</v>
      </c>
      <c r="F1077" s="1" t="n">
        <v>2.97445679</v>
      </c>
      <c r="G1077" s="1" t="n">
        <v>9301.147</v>
      </c>
      <c r="H1077" s="1" t="n">
        <v>2.96162844</v>
      </c>
      <c r="I1077" s="1" t="n">
        <v>9302.259</v>
      </c>
      <c r="J1077" s="1" t="n">
        <v>56.4875107</v>
      </c>
      <c r="K1077" s="1" t="n">
        <v>9303.583</v>
      </c>
      <c r="L1077" s="1" t="n">
        <v>53.6110497</v>
      </c>
      <c r="M1077" s="1" t="n">
        <v>9304.634</v>
      </c>
      <c r="N1077" s="1" t="n">
        <v>26.99859625</v>
      </c>
      <c r="O1077" s="1" t="n">
        <v>9306.497</v>
      </c>
      <c r="P1077" s="1" t="n">
        <f aca="false">P1076+N1077*(O1077-O1076)/3600</f>
        <v>69.158996668999</v>
      </c>
    </row>
    <row r="1078" customFormat="false" ht="12.75" hidden="false" customHeight="false" outlineLevel="0" collapsed="false">
      <c r="A1078" s="1" t="n">
        <v>1072</v>
      </c>
      <c r="B1078" s="1" t="n">
        <v>2.83580518</v>
      </c>
      <c r="C1078" s="1" t="n">
        <v>9307.609</v>
      </c>
      <c r="D1078" s="1" t="n">
        <v>2.97878957</v>
      </c>
      <c r="E1078" s="1" t="n">
        <v>9308.721</v>
      </c>
      <c r="F1078" s="1" t="n">
        <v>2.97330499</v>
      </c>
      <c r="G1078" s="1" t="n">
        <v>9309.833</v>
      </c>
      <c r="H1078" s="1" t="n">
        <v>2.96058297</v>
      </c>
      <c r="I1078" s="1" t="n">
        <v>9310.944</v>
      </c>
      <c r="J1078" s="1" t="n">
        <v>56.5053749</v>
      </c>
      <c r="K1078" s="1" t="n">
        <v>9312.266</v>
      </c>
      <c r="L1078" s="1" t="n">
        <v>53.6878319</v>
      </c>
      <c r="M1078" s="1" t="n">
        <v>9313.317</v>
      </c>
      <c r="N1078" s="1" t="n">
        <v>26.99889245</v>
      </c>
      <c r="O1078" s="1" t="n">
        <v>9315.18</v>
      </c>
      <c r="P1078" s="1" t="n">
        <f aca="false">P1077+N1078*(O1078-O1077)/3600</f>
        <v>69.2241164976499</v>
      </c>
    </row>
    <row r="1079" customFormat="false" ht="12.75" hidden="false" customHeight="false" outlineLevel="0" collapsed="false">
      <c r="A1079" s="1" t="n">
        <v>1073</v>
      </c>
      <c r="B1079" s="1" t="n">
        <v>2.83374763</v>
      </c>
      <c r="C1079" s="1" t="n">
        <v>9316.292</v>
      </c>
      <c r="D1079" s="1" t="n">
        <v>2.97768688</v>
      </c>
      <c r="E1079" s="1" t="n">
        <v>9317.404</v>
      </c>
      <c r="F1079" s="1" t="n">
        <v>2.97214341</v>
      </c>
      <c r="G1079" s="1" t="n">
        <v>9318.516</v>
      </c>
      <c r="H1079" s="1" t="n">
        <v>2.95951962</v>
      </c>
      <c r="I1079" s="1" t="n">
        <v>9319.628</v>
      </c>
      <c r="J1079" s="1" t="n">
        <v>56.6139984</v>
      </c>
      <c r="K1079" s="1" t="n">
        <v>9320.95</v>
      </c>
      <c r="L1079" s="1" t="n">
        <v>53.5222626</v>
      </c>
      <c r="M1079" s="1" t="n">
        <v>9322.001</v>
      </c>
      <c r="N1079" s="1" t="n">
        <v>26.99836155</v>
      </c>
      <c r="O1079" s="1" t="n">
        <v>9323.863</v>
      </c>
      <c r="P1079" s="1" t="n">
        <f aca="false">P1078+N1079*(O1079-O1078)/3600</f>
        <v>69.2892350457995</v>
      </c>
    </row>
    <row r="1080" customFormat="false" ht="12.75" hidden="false" customHeight="false" outlineLevel="0" collapsed="false">
      <c r="A1080" s="1" t="n">
        <v>1074</v>
      </c>
      <c r="B1080" s="1" t="n">
        <v>2.83165622</v>
      </c>
      <c r="C1080" s="1" t="n">
        <v>9324.975</v>
      </c>
      <c r="D1080" s="1" t="n">
        <v>2.97658014</v>
      </c>
      <c r="E1080" s="1" t="n">
        <v>9326.087</v>
      </c>
      <c r="F1080" s="1" t="n">
        <v>2.97097778</v>
      </c>
      <c r="G1080" s="1" t="n">
        <v>9327.199</v>
      </c>
      <c r="H1080" s="1" t="n">
        <v>2.95845151</v>
      </c>
      <c r="I1080" s="1" t="n">
        <v>9328.311</v>
      </c>
      <c r="J1080" s="1" t="n">
        <v>56.6232529</v>
      </c>
      <c r="K1080" s="1" t="n">
        <v>9329.633</v>
      </c>
      <c r="L1080" s="1" t="n">
        <v>53.6085358</v>
      </c>
      <c r="M1080" s="1" t="n">
        <v>9330.684</v>
      </c>
      <c r="N1080" s="1" t="n">
        <v>26.9986503</v>
      </c>
      <c r="O1080" s="1" t="n">
        <v>9332.547</v>
      </c>
      <c r="P1080" s="1" t="n">
        <f aca="false">P1079+N1080*(O1080-O1079)/3600</f>
        <v>69.3543617900232</v>
      </c>
    </row>
    <row r="1081" customFormat="false" ht="12.75" hidden="false" customHeight="false" outlineLevel="0" collapsed="false">
      <c r="A1081" s="1" t="n">
        <v>1075</v>
      </c>
      <c r="B1081" s="1" t="n">
        <v>2.82955289</v>
      </c>
      <c r="C1081" s="1" t="n">
        <v>9333.659</v>
      </c>
      <c r="D1081" s="1" t="n">
        <v>2.97546148</v>
      </c>
      <c r="E1081" s="1" t="n">
        <v>9334.771</v>
      </c>
      <c r="F1081" s="1" t="n">
        <v>2.96980119</v>
      </c>
      <c r="G1081" s="1" t="n">
        <v>9335.882</v>
      </c>
      <c r="H1081" s="1" t="n">
        <v>2.95738435</v>
      </c>
      <c r="I1081" s="1" t="n">
        <v>9336.993</v>
      </c>
      <c r="J1081" s="1" t="n">
        <v>56.6295128</v>
      </c>
      <c r="K1081" s="1" t="n">
        <v>9338.316</v>
      </c>
      <c r="L1081" s="1" t="n">
        <v>53.7740746</v>
      </c>
      <c r="M1081" s="1" t="n">
        <v>9339.366</v>
      </c>
      <c r="N1081" s="1" t="n">
        <v>26.999373</v>
      </c>
      <c r="O1081" s="1" t="n">
        <v>9341.228</v>
      </c>
      <c r="P1081" s="1" t="n">
        <f aca="false">P1080+N1081*(O1081-O1080)/3600</f>
        <v>69.4194677780824</v>
      </c>
    </row>
    <row r="1082" customFormat="false" ht="12.75" hidden="false" customHeight="false" outlineLevel="0" collapsed="false">
      <c r="A1082" s="1" t="n">
        <v>1076</v>
      </c>
      <c r="B1082" s="1" t="n">
        <v>2.82743764</v>
      </c>
      <c r="C1082" s="1" t="n">
        <v>9342.34</v>
      </c>
      <c r="D1082" s="1" t="n">
        <v>2.97433662</v>
      </c>
      <c r="E1082" s="1" t="n">
        <v>9343.451</v>
      </c>
      <c r="F1082" s="1" t="n">
        <v>2.96861982</v>
      </c>
      <c r="G1082" s="1" t="n">
        <v>9344.562</v>
      </c>
      <c r="H1082" s="1" t="n">
        <v>2.95629358</v>
      </c>
      <c r="I1082" s="1" t="n">
        <v>9345.673</v>
      </c>
      <c r="J1082" s="1" t="n">
        <v>56.6169243</v>
      </c>
      <c r="K1082" s="1" t="n">
        <v>9346.996</v>
      </c>
      <c r="L1082" s="1" t="n">
        <v>53.6883698</v>
      </c>
      <c r="M1082" s="1" t="n">
        <v>9348.046</v>
      </c>
      <c r="N1082" s="1" t="n">
        <v>26.9984491</v>
      </c>
      <c r="O1082" s="1" t="n">
        <v>9349.907</v>
      </c>
      <c r="P1082" s="1" t="n">
        <f aca="false">P1081+N1082*(O1082-O1081)/3600</f>
        <v>69.4845565391209</v>
      </c>
    </row>
    <row r="1083" customFormat="false" ht="12.75" hidden="false" customHeight="false" outlineLevel="0" collapsed="false">
      <c r="A1083" s="1" t="n">
        <v>1077</v>
      </c>
      <c r="B1083" s="1" t="n">
        <v>2.82531333</v>
      </c>
      <c r="C1083" s="1" t="n">
        <v>9351.02</v>
      </c>
      <c r="D1083" s="1" t="n">
        <v>2.97320485</v>
      </c>
      <c r="E1083" s="1" t="n">
        <v>9352.131</v>
      </c>
      <c r="F1083" s="1" t="n">
        <v>2.96743274</v>
      </c>
      <c r="G1083" s="1" t="n">
        <v>9353.242</v>
      </c>
      <c r="H1083" s="1" t="n">
        <v>2.95520091</v>
      </c>
      <c r="I1083" s="1" t="n">
        <v>9354.354</v>
      </c>
      <c r="J1083" s="1" t="n">
        <v>56.7596703</v>
      </c>
      <c r="K1083" s="1" t="n">
        <v>9355.677</v>
      </c>
      <c r="L1083" s="1" t="n">
        <v>53.897583</v>
      </c>
      <c r="M1083" s="1" t="n">
        <v>9356.728</v>
      </c>
      <c r="N1083" s="1" t="n">
        <v>26.9992333</v>
      </c>
      <c r="O1083" s="1" t="n">
        <v>9358.589</v>
      </c>
      <c r="P1083" s="1" t="n">
        <f aca="false">P1082+N1083*(O1083-O1082)/3600</f>
        <v>69.5496696900961</v>
      </c>
    </row>
    <row r="1084" customFormat="false" ht="12.75" hidden="false" customHeight="false" outlineLevel="0" collapsed="false">
      <c r="A1084" s="1" t="n">
        <v>1078</v>
      </c>
      <c r="B1084" s="1" t="n">
        <v>2.82314968</v>
      </c>
      <c r="C1084" s="1" t="n">
        <v>9359.701</v>
      </c>
      <c r="D1084" s="1" t="n">
        <v>2.97206044</v>
      </c>
      <c r="E1084" s="1" t="n">
        <v>9360.812</v>
      </c>
      <c r="F1084" s="1" t="n">
        <v>2.96623278</v>
      </c>
      <c r="G1084" s="1" t="n">
        <v>9361.923</v>
      </c>
      <c r="H1084" s="1" t="n">
        <v>2.95409513</v>
      </c>
      <c r="I1084" s="1" t="n">
        <v>9363.034</v>
      </c>
      <c r="J1084" s="1" t="n">
        <v>56.7489433</v>
      </c>
      <c r="K1084" s="1" t="n">
        <v>9364.359</v>
      </c>
      <c r="L1084" s="1" t="n">
        <v>53.9174042</v>
      </c>
      <c r="M1084" s="1" t="n">
        <v>9365.409</v>
      </c>
      <c r="N1084" s="1" t="n">
        <v>26.99872665</v>
      </c>
      <c r="O1084" s="1" t="n">
        <v>9367.271</v>
      </c>
      <c r="P1084" s="1" t="n">
        <f aca="false">P1083+N1084*(O1084-O1083)/3600</f>
        <v>69.6147816192004</v>
      </c>
    </row>
    <row r="1085" customFormat="false" ht="12.75" hidden="false" customHeight="false" outlineLevel="0" collapsed="false">
      <c r="A1085" s="1" t="n">
        <v>1079</v>
      </c>
      <c r="B1085" s="1" t="n">
        <v>2.82097006</v>
      </c>
      <c r="C1085" s="1" t="n">
        <v>9368.383</v>
      </c>
      <c r="D1085" s="1" t="n">
        <v>2.97091389</v>
      </c>
      <c r="E1085" s="1" t="n">
        <v>9369.494</v>
      </c>
      <c r="F1085" s="1" t="n">
        <v>2.96503019</v>
      </c>
      <c r="G1085" s="1" t="n">
        <v>9370.605</v>
      </c>
      <c r="H1085" s="1" t="n">
        <v>2.95298791</v>
      </c>
      <c r="I1085" s="1" t="n">
        <v>9371.717</v>
      </c>
      <c r="J1085" s="1" t="n">
        <v>56.7870827</v>
      </c>
      <c r="K1085" s="1" t="n">
        <v>9373.042</v>
      </c>
      <c r="L1085" s="1" t="n">
        <v>53.6879044</v>
      </c>
      <c r="M1085" s="1" t="n">
        <v>9374.093</v>
      </c>
      <c r="N1085" s="1" t="n">
        <v>26.9987285</v>
      </c>
      <c r="O1085" s="1" t="n">
        <v>9375.957</v>
      </c>
      <c r="P1085" s="1" t="n">
        <f aca="false">P1084+N1085*(O1085-O1084)/3600</f>
        <v>69.6799235513534</v>
      </c>
    </row>
    <row r="1086" customFormat="false" ht="12.75" hidden="false" customHeight="false" outlineLevel="0" collapsed="false">
      <c r="A1086" s="1" t="n">
        <v>1080</v>
      </c>
      <c r="B1086" s="1" t="n">
        <v>2.81876993</v>
      </c>
      <c r="C1086" s="1" t="n">
        <v>9377.069</v>
      </c>
      <c r="D1086" s="1" t="n">
        <v>2.9697516</v>
      </c>
      <c r="E1086" s="1" t="n">
        <v>9378.182</v>
      </c>
      <c r="F1086" s="1" t="n">
        <v>2.96381211</v>
      </c>
      <c r="G1086" s="1" t="n">
        <v>9379.293</v>
      </c>
      <c r="H1086" s="1" t="n">
        <v>2.95186806</v>
      </c>
      <c r="I1086" s="1" t="n">
        <v>9380.404</v>
      </c>
      <c r="J1086" s="1" t="n">
        <v>56.7512817</v>
      </c>
      <c r="K1086" s="1" t="n">
        <v>9381.726</v>
      </c>
      <c r="L1086" s="1" t="n">
        <v>53.6389122</v>
      </c>
      <c r="M1086" s="1" t="n">
        <v>9382.777</v>
      </c>
      <c r="N1086" s="1" t="n">
        <v>26.99841185</v>
      </c>
      <c r="O1086" s="1" t="n">
        <v>9384.64</v>
      </c>
      <c r="P1086" s="1" t="n">
        <f aca="false">P1085+N1086*(O1086-O1085)/3600</f>
        <v>69.7450422208238</v>
      </c>
    </row>
    <row r="1087" customFormat="false" ht="12.75" hidden="false" customHeight="false" outlineLevel="0" collapsed="false">
      <c r="A1087" s="1" t="n">
        <v>1081</v>
      </c>
      <c r="B1087" s="1" t="n">
        <v>2.81655073</v>
      </c>
      <c r="C1087" s="1" t="n">
        <v>9385.752</v>
      </c>
      <c r="D1087" s="1" t="n">
        <v>2.96858573</v>
      </c>
      <c r="E1087" s="1" t="n">
        <v>9386.864</v>
      </c>
      <c r="F1087" s="1" t="n">
        <v>2.96259403</v>
      </c>
      <c r="G1087" s="1" t="n">
        <v>9387.976</v>
      </c>
      <c r="H1087" s="1" t="n">
        <v>2.95074177</v>
      </c>
      <c r="I1087" s="1" t="n">
        <v>9389.088</v>
      </c>
      <c r="J1087" s="1" t="n">
        <v>56.7164078</v>
      </c>
      <c r="K1087" s="1" t="n">
        <v>9390.41</v>
      </c>
      <c r="L1087" s="1" t="n">
        <v>53.744503</v>
      </c>
      <c r="M1087" s="1" t="n">
        <v>9391.461</v>
      </c>
      <c r="N1087" s="1" t="n">
        <v>26.99900605</v>
      </c>
      <c r="O1087" s="1" t="n">
        <v>9393.324</v>
      </c>
      <c r="P1087" s="1" t="n">
        <f aca="false">P1086+N1087*(O1087-O1086)/3600</f>
        <v>69.8101698231956</v>
      </c>
    </row>
    <row r="1088" customFormat="false" ht="12.75" hidden="false" customHeight="false" outlineLevel="0" collapsed="false">
      <c r="A1088" s="1" t="n">
        <v>1082</v>
      </c>
      <c r="B1088" s="1" t="n">
        <v>2.81431699</v>
      </c>
      <c r="C1088" s="1" t="n">
        <v>9394.436</v>
      </c>
      <c r="D1088" s="1" t="n">
        <v>2.96740746</v>
      </c>
      <c r="E1088" s="1" t="n">
        <v>9395.547</v>
      </c>
      <c r="F1088" s="1" t="n">
        <v>2.96136189</v>
      </c>
      <c r="G1088" s="1" t="n">
        <v>9396.658</v>
      </c>
      <c r="H1088" s="1" t="n">
        <v>2.94961023</v>
      </c>
      <c r="I1088" s="1" t="n">
        <v>9397.77</v>
      </c>
      <c r="J1088" s="1" t="n">
        <v>56.7682571</v>
      </c>
      <c r="K1088" s="1" t="n">
        <v>9399.094</v>
      </c>
      <c r="L1088" s="1" t="n">
        <v>53.769474</v>
      </c>
      <c r="M1088" s="1" t="n">
        <v>9400.145</v>
      </c>
      <c r="N1088" s="1" t="n">
        <v>26.9990079</v>
      </c>
      <c r="O1088" s="1" t="n">
        <v>9402.008</v>
      </c>
      <c r="P1088" s="1" t="n">
        <f aca="false">P1087+N1088*(O1088-O1087)/3600</f>
        <v>69.8752974300299</v>
      </c>
    </row>
    <row r="1089" customFormat="false" ht="12.75" hidden="false" customHeight="false" outlineLevel="0" collapsed="false">
      <c r="A1089" s="1" t="n">
        <v>1083</v>
      </c>
      <c r="B1089" s="1" t="n">
        <v>2.81205845</v>
      </c>
      <c r="C1089" s="1" t="n">
        <v>9403.12</v>
      </c>
      <c r="D1089" s="1" t="n">
        <v>2.96621203</v>
      </c>
      <c r="E1089" s="1" t="n">
        <v>9404.231</v>
      </c>
      <c r="F1089" s="1" t="n">
        <v>2.96012211</v>
      </c>
      <c r="G1089" s="1" t="n">
        <v>9405.342</v>
      </c>
      <c r="H1089" s="1" t="n">
        <v>2.94845867</v>
      </c>
      <c r="I1089" s="1" t="n">
        <v>9406.453</v>
      </c>
      <c r="J1089" s="1" t="n">
        <v>56.7814636</v>
      </c>
      <c r="K1089" s="1" t="n">
        <v>9407.777</v>
      </c>
      <c r="L1089" s="1" t="n">
        <v>53.8462715</v>
      </c>
      <c r="M1089" s="1" t="n">
        <v>9408.828</v>
      </c>
      <c r="N1089" s="1" t="n">
        <v>26.998695</v>
      </c>
      <c r="O1089" s="1" t="n">
        <v>9410.689</v>
      </c>
      <c r="P1089" s="1" t="n">
        <f aca="false">P1088+N1089*(O1089-O1088)/3600</f>
        <v>69.9404017831674</v>
      </c>
    </row>
    <row r="1090" customFormat="false" ht="12.75" hidden="false" customHeight="false" outlineLevel="0" collapsed="false">
      <c r="A1090" s="1" t="n">
        <v>1084</v>
      </c>
      <c r="B1090" s="1" t="n">
        <v>2.80978394</v>
      </c>
      <c r="C1090" s="1" t="n">
        <v>9411.802</v>
      </c>
      <c r="D1090" s="1" t="n">
        <v>2.96501589</v>
      </c>
      <c r="E1090" s="1" t="n">
        <v>9412.913</v>
      </c>
      <c r="F1090" s="1" t="n">
        <v>2.9588697</v>
      </c>
      <c r="G1090" s="1" t="n">
        <v>9414.024</v>
      </c>
      <c r="H1090" s="1" t="n">
        <v>2.94729948</v>
      </c>
      <c r="I1090" s="1" t="n">
        <v>9415.135</v>
      </c>
      <c r="J1090" s="1" t="n">
        <v>56.8426666</v>
      </c>
      <c r="K1090" s="1" t="n">
        <v>9416.459</v>
      </c>
      <c r="L1090" s="1" t="n">
        <v>53.962841</v>
      </c>
      <c r="M1090" s="1" t="n">
        <v>9417.509</v>
      </c>
      <c r="N1090" s="1" t="n">
        <v>26.9989185</v>
      </c>
      <c r="O1090" s="1" t="n">
        <v>9419.37</v>
      </c>
      <c r="P1090" s="1" t="n">
        <f aca="false">P1089+N1090*(O1090-O1089)/3600</f>
        <v>70.0055066752503</v>
      </c>
    </row>
    <row r="1091" customFormat="false" ht="12.75" hidden="false" customHeight="false" outlineLevel="0" collapsed="false">
      <c r="A1091" s="1" t="n">
        <v>1085</v>
      </c>
      <c r="B1091" s="1" t="n">
        <v>2.80748343</v>
      </c>
      <c r="C1091" s="1" t="n">
        <v>9420.482</v>
      </c>
      <c r="D1091" s="1" t="n">
        <v>2.96380854</v>
      </c>
      <c r="E1091" s="1" t="n">
        <v>9421.593</v>
      </c>
      <c r="F1091" s="1" t="n">
        <v>2.95761108</v>
      </c>
      <c r="G1091" s="1" t="n">
        <v>9422.704</v>
      </c>
      <c r="H1091" s="1" t="n">
        <v>2.94613218</v>
      </c>
      <c r="I1091" s="1" t="n">
        <v>9423.815</v>
      </c>
      <c r="J1091" s="1" t="n">
        <v>56.9628601</v>
      </c>
      <c r="K1091" s="1" t="n">
        <v>9425.139</v>
      </c>
      <c r="L1091" s="1" t="n">
        <v>53.8714905</v>
      </c>
      <c r="M1091" s="1" t="n">
        <v>9426.19</v>
      </c>
      <c r="N1091" s="1" t="n">
        <v>26.99898555</v>
      </c>
      <c r="O1091" s="1" t="n">
        <v>9428.051</v>
      </c>
      <c r="P1091" s="1" t="n">
        <f aca="false">P1090+N1091*(O1091-O1090)/3600</f>
        <v>70.0706117290168</v>
      </c>
    </row>
    <row r="1092" customFormat="false" ht="12.75" hidden="false" customHeight="false" outlineLevel="0" collapsed="false">
      <c r="A1092" s="1" t="n">
        <v>1086</v>
      </c>
      <c r="B1092" s="1" t="n">
        <v>2.80515885</v>
      </c>
      <c r="C1092" s="1" t="n">
        <v>9429.163</v>
      </c>
      <c r="D1092" s="1" t="n">
        <v>2.96258569</v>
      </c>
      <c r="E1092" s="1" t="n">
        <v>9430.275</v>
      </c>
      <c r="F1092" s="1" t="n">
        <v>2.9563396</v>
      </c>
      <c r="G1092" s="1" t="n">
        <v>9431.387</v>
      </c>
      <c r="H1092" s="1" t="n">
        <v>2.94494081</v>
      </c>
      <c r="I1092" s="1" t="n">
        <v>9432.499</v>
      </c>
      <c r="J1092" s="1" t="n">
        <v>56.9213448</v>
      </c>
      <c r="K1092" s="1" t="n">
        <v>9433.822</v>
      </c>
      <c r="L1092" s="1" t="n">
        <v>53.7959404</v>
      </c>
      <c r="M1092" s="1" t="n">
        <v>9434.872</v>
      </c>
      <c r="N1092" s="1" t="n">
        <v>26.99899485</v>
      </c>
      <c r="O1092" s="1" t="n">
        <v>9436.734</v>
      </c>
      <c r="P1092" s="1" t="n">
        <f aca="false">P1091+N1092*(O1092-O1091)/3600</f>
        <v>70.1357318046509</v>
      </c>
    </row>
    <row r="1093" customFormat="false" ht="12.75" hidden="false" customHeight="false" outlineLevel="0" collapsed="false">
      <c r="A1093" s="1" t="n">
        <v>1087</v>
      </c>
      <c r="B1093" s="1" t="n">
        <v>2.80281758</v>
      </c>
      <c r="C1093" s="1" t="n">
        <v>9437.846</v>
      </c>
      <c r="D1093" s="1" t="n">
        <v>2.96135664</v>
      </c>
      <c r="E1093" s="1" t="n">
        <v>9438.959</v>
      </c>
      <c r="F1093" s="1" t="n">
        <v>2.95506406</v>
      </c>
      <c r="G1093" s="1" t="n">
        <v>9440.07</v>
      </c>
      <c r="H1093" s="1" t="n">
        <v>2.94374657</v>
      </c>
      <c r="I1093" s="1" t="n">
        <v>9441.182</v>
      </c>
      <c r="J1093" s="1" t="n">
        <v>57.0623436</v>
      </c>
      <c r="K1093" s="1" t="n">
        <v>9442.504</v>
      </c>
      <c r="L1093" s="1" t="n">
        <v>53.7702713</v>
      </c>
      <c r="M1093" s="1" t="n">
        <v>9443.555</v>
      </c>
      <c r="N1093" s="1" t="n">
        <v>26.9994475</v>
      </c>
      <c r="O1093" s="1" t="n">
        <v>9445.418</v>
      </c>
      <c r="P1093" s="1" t="n">
        <f aca="false">P1092+N1093*(O1093-O1092)/3600</f>
        <v>70.2008604718981</v>
      </c>
    </row>
    <row r="1094" customFormat="false" ht="12.75" hidden="false" customHeight="false" outlineLevel="0" collapsed="false">
      <c r="A1094" s="1" t="n">
        <v>1088</v>
      </c>
      <c r="B1094" s="1" t="n">
        <v>2.80043125</v>
      </c>
      <c r="C1094" s="1" t="n">
        <v>9446.53</v>
      </c>
      <c r="D1094" s="1" t="n">
        <v>2.96011281</v>
      </c>
      <c r="E1094" s="1" t="n">
        <v>9447.641</v>
      </c>
      <c r="F1094" s="1" t="n">
        <v>2.95377469</v>
      </c>
      <c r="G1094" s="1" t="n">
        <v>9448.752</v>
      </c>
      <c r="H1094" s="1" t="n">
        <v>2.94254637</v>
      </c>
      <c r="I1094" s="1" t="n">
        <v>9449.863</v>
      </c>
      <c r="J1094" s="1" t="n">
        <v>57.0834885</v>
      </c>
      <c r="K1094" s="1" t="n">
        <v>9451.185</v>
      </c>
      <c r="L1094" s="1" t="n">
        <v>53.9634399</v>
      </c>
      <c r="M1094" s="1" t="n">
        <v>9452.237</v>
      </c>
      <c r="N1094" s="1" t="n">
        <v>26.9988589</v>
      </c>
      <c r="O1094" s="1" t="n">
        <v>9454.101</v>
      </c>
      <c r="P1094" s="1" t="n">
        <f aca="false">P1093+N1094*(O1094-O1093)/3600</f>
        <v>70.2659802196283</v>
      </c>
    </row>
    <row r="1095" customFormat="false" ht="12.75" hidden="false" customHeight="false" outlineLevel="0" collapsed="false">
      <c r="A1095" s="1" t="n">
        <v>1089</v>
      </c>
      <c r="B1095" s="1" t="n">
        <v>2.79803109</v>
      </c>
      <c r="C1095" s="1" t="n">
        <v>9455.212</v>
      </c>
      <c r="D1095" s="1" t="n">
        <v>2.95885634</v>
      </c>
      <c r="E1095" s="1" t="n">
        <v>9456.323</v>
      </c>
      <c r="F1095" s="1" t="n">
        <v>2.95247483</v>
      </c>
      <c r="G1095" s="1" t="n">
        <v>9457.434</v>
      </c>
      <c r="H1095" s="1" t="n">
        <v>2.94132662</v>
      </c>
      <c r="I1095" s="1" t="n">
        <v>9458.545</v>
      </c>
      <c r="J1095" s="1" t="n">
        <v>57.143158</v>
      </c>
      <c r="K1095" s="1" t="n">
        <v>9459.867</v>
      </c>
      <c r="L1095" s="1" t="n">
        <v>53.7767754</v>
      </c>
      <c r="M1095" s="1" t="n">
        <v>9460.918</v>
      </c>
      <c r="N1095" s="1" t="n">
        <v>26.9992128</v>
      </c>
      <c r="O1095" s="1" t="n">
        <v>9462.781</v>
      </c>
      <c r="P1095" s="1" t="n">
        <f aca="false">P1094+N1095*(O1095-O1094)/3600</f>
        <v>70.3310783216016</v>
      </c>
    </row>
    <row r="1096" customFormat="false" ht="12.75" hidden="false" customHeight="false" outlineLevel="0" collapsed="false">
      <c r="A1096" s="1" t="n">
        <v>1090</v>
      </c>
      <c r="B1096" s="1" t="n">
        <v>2.79560757</v>
      </c>
      <c r="C1096" s="1" t="n">
        <v>9463.893</v>
      </c>
      <c r="D1096" s="1" t="n">
        <v>2.95758867</v>
      </c>
      <c r="E1096" s="1" t="n">
        <v>9465.005</v>
      </c>
      <c r="F1096" s="1" t="n">
        <v>2.95116043</v>
      </c>
      <c r="G1096" s="1" t="n">
        <v>9466.117</v>
      </c>
      <c r="H1096" s="1" t="n">
        <v>2.94009638</v>
      </c>
      <c r="I1096" s="1" t="n">
        <v>9467.229</v>
      </c>
      <c r="J1096" s="1" t="n">
        <v>57.0895195</v>
      </c>
      <c r="K1096" s="1" t="n">
        <v>9468.552</v>
      </c>
      <c r="L1096" s="1" t="n">
        <v>53.6669655</v>
      </c>
      <c r="M1096" s="1" t="n">
        <v>9469.602</v>
      </c>
      <c r="N1096" s="1" t="n">
        <v>26.99916435</v>
      </c>
      <c r="O1096" s="1" t="n">
        <v>9471.463</v>
      </c>
      <c r="P1096" s="1" t="n">
        <f aca="false">P1095+N1096*(O1096-O1095)/3600</f>
        <v>70.3961913062924</v>
      </c>
    </row>
    <row r="1097" customFormat="false" ht="12.75" hidden="false" customHeight="false" outlineLevel="0" collapsed="false">
      <c r="A1097" s="1" t="n">
        <v>1091</v>
      </c>
      <c r="B1097" s="1" t="n">
        <v>2.79315543</v>
      </c>
      <c r="C1097" s="1" t="n">
        <v>9472.575</v>
      </c>
      <c r="D1097" s="1" t="n">
        <v>2.95631409</v>
      </c>
      <c r="E1097" s="1" t="n">
        <v>9473.686</v>
      </c>
      <c r="F1097" s="1" t="n">
        <v>2.94984341</v>
      </c>
      <c r="G1097" s="1" t="n">
        <v>9474.798</v>
      </c>
      <c r="H1097" s="1" t="n">
        <v>2.93886304</v>
      </c>
      <c r="I1097" s="1" t="n">
        <v>9475.91</v>
      </c>
      <c r="J1097" s="1" t="n">
        <v>57.0081787</v>
      </c>
      <c r="K1097" s="1" t="n">
        <v>9477.234</v>
      </c>
      <c r="L1097" s="1" t="n">
        <v>53.8742752</v>
      </c>
      <c r="M1097" s="1" t="n">
        <v>9478.284</v>
      </c>
      <c r="N1097" s="1" t="n">
        <v>26.9987751</v>
      </c>
      <c r="O1097" s="1" t="n">
        <v>9480.146</v>
      </c>
      <c r="P1097" s="1" t="n">
        <f aca="false">P1096+N1097*(O1097-O1096)/3600</f>
        <v>70.4613108519016</v>
      </c>
    </row>
    <row r="1098" customFormat="false" ht="12.75" hidden="false" customHeight="false" outlineLevel="0" collapsed="false">
      <c r="A1098" s="1" t="n">
        <v>1092</v>
      </c>
      <c r="B1098" s="1" t="n">
        <v>2.79068375</v>
      </c>
      <c r="C1098" s="1" t="n">
        <v>9481.258</v>
      </c>
      <c r="D1098" s="1" t="n">
        <v>2.955024</v>
      </c>
      <c r="E1098" s="1" t="n">
        <v>9482.37</v>
      </c>
      <c r="F1098" s="1" t="n">
        <v>2.94851708</v>
      </c>
      <c r="G1098" s="1" t="n">
        <v>9483.482</v>
      </c>
      <c r="H1098" s="1" t="n">
        <v>2.93760967</v>
      </c>
      <c r="I1098" s="1" t="n">
        <v>9484.594</v>
      </c>
      <c r="J1098" s="1" t="n">
        <v>56.9932861</v>
      </c>
      <c r="K1098" s="1" t="n">
        <v>9485.918</v>
      </c>
      <c r="L1098" s="1" t="n">
        <v>53.8413582</v>
      </c>
      <c r="M1098" s="1" t="n">
        <v>9486.968</v>
      </c>
      <c r="N1098" s="1" t="n">
        <v>26.99917925</v>
      </c>
      <c r="O1098" s="1" t="n">
        <v>9488.829</v>
      </c>
      <c r="P1098" s="1" t="n">
        <f aca="false">P1097+N1098*(O1098-O1097)/3600</f>
        <v>70.5264313722982</v>
      </c>
    </row>
    <row r="1099" customFormat="false" ht="12.75" hidden="false" customHeight="false" outlineLevel="0" collapsed="false">
      <c r="A1099" s="1" t="n">
        <v>1093</v>
      </c>
      <c r="B1099" s="1" t="n">
        <v>2.78819299</v>
      </c>
      <c r="C1099" s="1" t="n">
        <v>9489.942</v>
      </c>
      <c r="D1099" s="1" t="n">
        <v>2.95373082</v>
      </c>
      <c r="E1099" s="1" t="n">
        <v>9491.054</v>
      </c>
      <c r="F1099" s="1" t="n">
        <v>2.94718266</v>
      </c>
      <c r="G1099" s="1" t="n">
        <v>9492.165</v>
      </c>
      <c r="H1099" s="1" t="n">
        <v>2.93635416</v>
      </c>
      <c r="I1099" s="1" t="n">
        <v>9493.277</v>
      </c>
      <c r="J1099" s="1" t="n">
        <v>57.0568619</v>
      </c>
      <c r="K1099" s="1" t="n">
        <v>9494.601</v>
      </c>
      <c r="L1099" s="1" t="n">
        <v>53.7748566</v>
      </c>
      <c r="M1099" s="1" t="n">
        <v>9495.651</v>
      </c>
      <c r="N1099" s="1" t="n">
        <v>26.99886635</v>
      </c>
      <c r="O1099" s="1" t="n">
        <v>9497.512</v>
      </c>
      <c r="P1099" s="1" t="n">
        <f aca="false">P1098+N1099*(O1099-O1098)/3600</f>
        <v>70.5915511379974</v>
      </c>
    </row>
    <row r="1100" customFormat="false" ht="12.75" hidden="false" customHeight="false" outlineLevel="0" collapsed="false">
      <c r="A1100" s="1" t="n">
        <v>1094</v>
      </c>
      <c r="B1100" s="1" t="n">
        <v>2.78568125</v>
      </c>
      <c r="C1100" s="1" t="n">
        <v>9498.624</v>
      </c>
      <c r="D1100" s="1" t="n">
        <v>2.95241666</v>
      </c>
      <c r="E1100" s="1" t="n">
        <v>9499.735</v>
      </c>
      <c r="F1100" s="1" t="n">
        <v>2.94583154</v>
      </c>
      <c r="G1100" s="1" t="n">
        <v>9500.847</v>
      </c>
      <c r="H1100" s="1" t="n">
        <v>2.93507552</v>
      </c>
      <c r="I1100" s="1" t="n">
        <v>9501.96</v>
      </c>
      <c r="J1100" s="1" t="n">
        <v>57.0883865</v>
      </c>
      <c r="K1100" s="1" t="n">
        <v>9503.282</v>
      </c>
      <c r="L1100" s="1" t="n">
        <v>53.9284096</v>
      </c>
      <c r="M1100" s="1" t="n">
        <v>9504.333</v>
      </c>
      <c r="N1100" s="1" t="n">
        <v>26.99930035</v>
      </c>
      <c r="O1100" s="1" t="n">
        <v>9506.197</v>
      </c>
      <c r="P1100" s="1" t="n">
        <f aca="false">P1099+N1100*(O1100-O1099)/3600</f>
        <v>70.6566869500918</v>
      </c>
    </row>
    <row r="1101" customFormat="false" ht="12.75" hidden="false" customHeight="false" outlineLevel="0" collapsed="false">
      <c r="A1101" s="1" t="n">
        <v>1095</v>
      </c>
      <c r="B1101" s="1" t="n">
        <v>2.78313184</v>
      </c>
      <c r="C1101" s="1" t="n">
        <v>9507.308</v>
      </c>
      <c r="D1101" s="1" t="n">
        <v>2.95108819</v>
      </c>
      <c r="E1101" s="1" t="n">
        <v>9508.419</v>
      </c>
      <c r="F1101" s="1" t="n">
        <v>2.94446445</v>
      </c>
      <c r="G1101" s="1" t="n">
        <v>9509.53</v>
      </c>
      <c r="H1101" s="1" t="n">
        <v>2.93378425</v>
      </c>
      <c r="I1101" s="1" t="n">
        <v>9510.641</v>
      </c>
      <c r="J1101" s="1" t="n">
        <v>56.890625</v>
      </c>
      <c r="K1101" s="1" t="n">
        <v>9511.963</v>
      </c>
      <c r="L1101" s="1" t="n">
        <v>53.9593849</v>
      </c>
      <c r="M1101" s="1" t="n">
        <v>9513.013</v>
      </c>
      <c r="N1101" s="1" t="n">
        <v>26.9995518</v>
      </c>
      <c r="O1101" s="1" t="n">
        <v>9514.876</v>
      </c>
      <c r="P1101" s="1" t="n">
        <f aca="false">P1100+N1101*(O1101-O1100)/3600</f>
        <v>70.7217783695563</v>
      </c>
    </row>
    <row r="1102" customFormat="false" ht="12.75" hidden="false" customHeight="false" outlineLevel="0" collapsed="false">
      <c r="A1102" s="1" t="n">
        <v>1096</v>
      </c>
      <c r="B1102" s="1" t="n">
        <v>2.78054786</v>
      </c>
      <c r="C1102" s="1" t="n">
        <v>9515.988</v>
      </c>
      <c r="D1102" s="1" t="n">
        <v>2.94975114</v>
      </c>
      <c r="E1102" s="1" t="n">
        <v>9517.099</v>
      </c>
      <c r="F1102" s="1" t="n">
        <v>2.94309068</v>
      </c>
      <c r="G1102" s="1" t="n">
        <v>9518.21</v>
      </c>
      <c r="H1102" s="1" t="n">
        <v>2.932482</v>
      </c>
      <c r="I1102" s="1" t="n">
        <v>9519.322</v>
      </c>
      <c r="J1102" s="1" t="n">
        <v>57.0418777</v>
      </c>
      <c r="K1102" s="1" t="n">
        <v>9520.644</v>
      </c>
      <c r="L1102" s="1" t="n">
        <v>53.8941154</v>
      </c>
      <c r="M1102" s="1" t="n">
        <v>9521.694</v>
      </c>
      <c r="N1102" s="1" t="n">
        <v>26.9995518</v>
      </c>
      <c r="O1102" s="1" t="n">
        <v>9523.557</v>
      </c>
      <c r="P1102" s="1" t="n">
        <f aca="false">P1101+N1102*(O1102-O1101)/3600</f>
        <v>70.7868847887718</v>
      </c>
    </row>
    <row r="1103" customFormat="false" ht="12.75" hidden="false" customHeight="false" outlineLevel="0" collapsed="false">
      <c r="A1103" s="1" t="n">
        <v>1097</v>
      </c>
      <c r="B1103" s="1" t="n">
        <v>2.77794337</v>
      </c>
      <c r="C1103" s="1" t="n">
        <v>9524.669</v>
      </c>
      <c r="D1103" s="1" t="n">
        <v>2.94839644</v>
      </c>
      <c r="E1103" s="1" t="n">
        <v>9525.781</v>
      </c>
      <c r="F1103" s="1" t="n">
        <v>2.9417026</v>
      </c>
      <c r="G1103" s="1" t="n">
        <v>9526.893</v>
      </c>
      <c r="H1103" s="1" t="n">
        <v>2.9311738</v>
      </c>
      <c r="I1103" s="1" t="n">
        <v>9528.005</v>
      </c>
      <c r="J1103" s="1" t="n">
        <v>57.0715408</v>
      </c>
      <c r="K1103" s="1" t="n">
        <v>9529.33</v>
      </c>
      <c r="L1103" s="1" t="n">
        <v>53.9532509</v>
      </c>
      <c r="M1103" s="1" t="n">
        <v>9530.381</v>
      </c>
      <c r="N1103" s="1" t="n">
        <v>26.99886635</v>
      </c>
      <c r="O1103" s="1" t="n">
        <v>9532.244</v>
      </c>
      <c r="P1103" s="1" t="n">
        <f aca="false">P1102+N1103*(O1103-O1102)/3600</f>
        <v>70.8520345532114</v>
      </c>
    </row>
    <row r="1104" customFormat="false" ht="12.75" hidden="false" customHeight="false" outlineLevel="0" collapsed="false">
      <c r="A1104" s="1" t="n">
        <v>1098</v>
      </c>
      <c r="B1104" s="1" t="n">
        <v>2.77530026</v>
      </c>
      <c r="C1104" s="1" t="n">
        <v>9533.356</v>
      </c>
      <c r="D1104" s="1" t="n">
        <v>2.94702601</v>
      </c>
      <c r="E1104" s="1" t="n">
        <v>9534.467</v>
      </c>
      <c r="F1104" s="1" t="n">
        <v>2.94030428</v>
      </c>
      <c r="G1104" s="1" t="n">
        <v>9535.578</v>
      </c>
      <c r="H1104" s="1" t="n">
        <v>2.92984152</v>
      </c>
      <c r="I1104" s="1" t="n">
        <v>9536.689</v>
      </c>
      <c r="J1104" s="1" t="n">
        <v>57.0525551</v>
      </c>
      <c r="K1104" s="1" t="n">
        <v>9538.013</v>
      </c>
      <c r="L1104" s="1" t="n">
        <v>53.9076729</v>
      </c>
      <c r="M1104" s="1" t="n">
        <v>9539.063</v>
      </c>
      <c r="N1104" s="1" t="n">
        <v>26.9991774</v>
      </c>
      <c r="O1104" s="1" t="n">
        <v>9540.924</v>
      </c>
      <c r="P1104" s="1" t="n">
        <f aca="false">P1103+N1104*(O1104-O1103)/3600</f>
        <v>70.9171325698314</v>
      </c>
    </row>
    <row r="1105" customFormat="false" ht="12.75" hidden="false" customHeight="false" outlineLevel="0" collapsed="false">
      <c r="A1105" s="1" t="n">
        <v>1099</v>
      </c>
      <c r="B1105" s="1" t="n">
        <v>2.77262473</v>
      </c>
      <c r="C1105" s="1" t="n">
        <v>9542.036</v>
      </c>
      <c r="D1105" s="1" t="n">
        <v>2.94564319</v>
      </c>
      <c r="E1105" s="1" t="n">
        <v>9543.148</v>
      </c>
      <c r="F1105" s="1" t="n">
        <v>2.93889093</v>
      </c>
      <c r="G1105" s="1" t="n">
        <v>9544.26</v>
      </c>
      <c r="H1105" s="1" t="n">
        <v>2.92849779</v>
      </c>
      <c r="I1105" s="1" t="n">
        <v>9545.372</v>
      </c>
      <c r="J1105" s="1" t="n">
        <v>57.0826797</v>
      </c>
      <c r="K1105" s="1" t="n">
        <v>9546.696</v>
      </c>
      <c r="L1105" s="1" t="n">
        <v>53.9972763</v>
      </c>
      <c r="M1105" s="1" t="n">
        <v>9547.746</v>
      </c>
      <c r="N1105" s="1" t="n">
        <v>26.99983865</v>
      </c>
      <c r="O1105" s="1" t="n">
        <v>9549.607</v>
      </c>
      <c r="P1105" s="1" t="n">
        <f aca="false">P1104+N1105*(O1105-O1104)/3600</f>
        <v>70.9822546806641</v>
      </c>
    </row>
    <row r="1106" customFormat="false" ht="12.75" hidden="false" customHeight="false" outlineLevel="0" collapsed="false">
      <c r="A1106" s="1" t="n">
        <v>1100</v>
      </c>
      <c r="B1106" s="1" t="n">
        <v>2.76991487</v>
      </c>
      <c r="C1106" s="1" t="n">
        <v>9550.719</v>
      </c>
      <c r="D1106" s="1" t="n">
        <v>2.9442513</v>
      </c>
      <c r="E1106" s="1" t="n">
        <v>9551.83</v>
      </c>
      <c r="F1106" s="1" t="n">
        <v>2.93747354</v>
      </c>
      <c r="G1106" s="1" t="n">
        <v>9552.941</v>
      </c>
      <c r="H1106" s="1" t="n">
        <v>2.9271524</v>
      </c>
      <c r="I1106" s="1" t="n">
        <v>9554.053</v>
      </c>
      <c r="J1106" s="1" t="n">
        <v>57.0923004</v>
      </c>
      <c r="K1106" s="1" t="n">
        <v>9555.377</v>
      </c>
      <c r="L1106" s="1" t="n">
        <v>54.0662346</v>
      </c>
      <c r="M1106" s="1" t="n">
        <v>9556.427</v>
      </c>
      <c r="N1106" s="1" t="n">
        <v>26.99925005</v>
      </c>
      <c r="O1106" s="1" t="n">
        <v>9558.289</v>
      </c>
      <c r="P1106" s="1" t="n">
        <f aca="false">P1105+N1106*(O1106-O1105)/3600</f>
        <v>71.0473678720347</v>
      </c>
    </row>
    <row r="1107" customFormat="false" ht="12.75" hidden="false" customHeight="false" outlineLevel="0" collapsed="false">
      <c r="A1107" s="1" t="n">
        <v>1101</v>
      </c>
      <c r="B1107" s="1" t="n">
        <v>2.76717281</v>
      </c>
      <c r="C1107" s="1" t="n">
        <v>9559.401</v>
      </c>
      <c r="D1107" s="1" t="n">
        <v>2.94283772</v>
      </c>
      <c r="E1107" s="1" t="n">
        <v>9560.512</v>
      </c>
      <c r="F1107" s="1" t="n">
        <v>2.93604302</v>
      </c>
      <c r="G1107" s="1" t="n">
        <v>9561.623</v>
      </c>
      <c r="H1107" s="1" t="n">
        <v>2.92578387</v>
      </c>
      <c r="I1107" s="1" t="n">
        <v>9562.734</v>
      </c>
      <c r="J1107" s="1" t="n">
        <v>57.1123276</v>
      </c>
      <c r="K1107" s="1" t="n">
        <v>9564.059</v>
      </c>
      <c r="L1107" s="1" t="n">
        <v>53.9775124</v>
      </c>
      <c r="M1107" s="1" t="n">
        <v>9565.109</v>
      </c>
      <c r="N1107" s="1" t="n">
        <v>26.99892035</v>
      </c>
      <c r="O1107" s="1" t="n">
        <v>9566.972</v>
      </c>
      <c r="P1107" s="1" t="n">
        <f aca="false">P1106+N1107*(O1107-O1106)/3600</f>
        <v>71.1124877679789</v>
      </c>
    </row>
    <row r="1108" customFormat="false" ht="12.75" hidden="false" customHeight="false" outlineLevel="0" collapsed="false">
      <c r="A1108" s="1" t="n">
        <v>1102</v>
      </c>
      <c r="B1108" s="1" t="n">
        <v>2.76439905</v>
      </c>
      <c r="C1108" s="1" t="n">
        <v>9568.084</v>
      </c>
      <c r="D1108" s="1" t="n">
        <v>2.94141579</v>
      </c>
      <c r="E1108" s="1" t="n">
        <v>9569.195</v>
      </c>
      <c r="F1108" s="1" t="n">
        <v>2.93459821</v>
      </c>
      <c r="G1108" s="1" t="n">
        <v>9570.306</v>
      </c>
      <c r="H1108" s="1" t="n">
        <v>2.92441082</v>
      </c>
      <c r="I1108" s="1" t="n">
        <v>9571.417</v>
      </c>
      <c r="J1108" s="1" t="n">
        <v>57.1642494</v>
      </c>
      <c r="K1108" s="1" t="n">
        <v>9572.739</v>
      </c>
      <c r="L1108" s="1" t="n">
        <v>54.1150551</v>
      </c>
      <c r="M1108" s="1" t="n">
        <v>9573.79</v>
      </c>
      <c r="N1108" s="1" t="n">
        <v>26.99851615</v>
      </c>
      <c r="O1108" s="1" t="n">
        <v>9575.653</v>
      </c>
      <c r="P1108" s="1" t="n">
        <f aca="false">P1107+N1108*(O1108-O1107)/3600</f>
        <v>71.1775916898395</v>
      </c>
    </row>
    <row r="1109" customFormat="false" ht="12.75" hidden="false" customHeight="false" outlineLevel="0" collapsed="false">
      <c r="A1109" s="1" t="n">
        <v>1103</v>
      </c>
      <c r="B1109" s="1" t="n">
        <v>2.76158834</v>
      </c>
      <c r="C1109" s="1" t="n">
        <v>9576.765</v>
      </c>
      <c r="D1109" s="1" t="n">
        <v>2.93997645</v>
      </c>
      <c r="E1109" s="1" t="n">
        <v>9577.877</v>
      </c>
      <c r="F1109" s="1" t="n">
        <v>2.93313885</v>
      </c>
      <c r="G1109" s="1" t="n">
        <v>9578.989</v>
      </c>
      <c r="H1109" s="1" t="n">
        <v>2.92300916</v>
      </c>
      <c r="I1109" s="1" t="n">
        <v>9580.101</v>
      </c>
      <c r="J1109" s="1" t="n">
        <v>57.1138344</v>
      </c>
      <c r="K1109" s="1" t="n">
        <v>9581.425</v>
      </c>
      <c r="L1109" s="1" t="n">
        <v>54.1383133</v>
      </c>
      <c r="M1109" s="1" t="n">
        <v>9582.476</v>
      </c>
      <c r="N1109" s="1" t="n">
        <v>26.9986335</v>
      </c>
      <c r="O1109" s="1" t="n">
        <v>9584.339</v>
      </c>
      <c r="P1109" s="1" t="n">
        <f aca="false">P1108+N1109*(O1109-O1108)/3600</f>
        <v>71.2427333927787</v>
      </c>
    </row>
    <row r="1110" customFormat="false" ht="12.75" hidden="false" customHeight="false" outlineLevel="0" collapsed="false">
      <c r="A1110" s="1" t="n">
        <v>1104</v>
      </c>
      <c r="B1110" s="1" t="n">
        <v>2.75869679</v>
      </c>
      <c r="C1110" s="1" t="n">
        <v>9585.451</v>
      </c>
      <c r="D1110" s="1" t="n">
        <v>2.9385159</v>
      </c>
      <c r="E1110" s="1" t="n">
        <v>9586.563</v>
      </c>
      <c r="F1110" s="1" t="n">
        <v>2.9316597</v>
      </c>
      <c r="G1110" s="1" t="n">
        <v>9587.675</v>
      </c>
      <c r="H1110" s="1" t="n">
        <v>2.92158985</v>
      </c>
      <c r="I1110" s="1" t="n">
        <v>9588.787</v>
      </c>
      <c r="J1110" s="1" t="n">
        <v>57.2043724</v>
      </c>
      <c r="K1110" s="1" t="n">
        <v>9590.109</v>
      </c>
      <c r="L1110" s="1" t="n">
        <v>54.0962944</v>
      </c>
      <c r="M1110" s="1" t="n">
        <v>9591.16</v>
      </c>
      <c r="N1110" s="1" t="n">
        <v>26.99861115</v>
      </c>
      <c r="O1110" s="1" t="n">
        <v>9593.023</v>
      </c>
      <c r="P1110" s="1" t="n">
        <f aca="false">P1109+N1110*(O1110-O1109)/3600</f>
        <v>71.3078600425638</v>
      </c>
    </row>
    <row r="1111" customFormat="false" ht="12.75" hidden="false" customHeight="false" outlineLevel="0" collapsed="false">
      <c r="A1111" s="1" t="n">
        <v>1105</v>
      </c>
      <c r="B1111" s="1" t="n">
        <v>2.75576425</v>
      </c>
      <c r="C1111" s="1" t="n">
        <v>9594.135</v>
      </c>
      <c r="D1111" s="1" t="n">
        <v>2.93704271</v>
      </c>
      <c r="E1111" s="1" t="n">
        <v>9595.246</v>
      </c>
      <c r="F1111" s="1" t="n">
        <v>2.93016815</v>
      </c>
      <c r="G1111" s="1" t="n">
        <v>9596.357</v>
      </c>
      <c r="H1111" s="1" t="n">
        <v>2.92016339</v>
      </c>
      <c r="I1111" s="1" t="n">
        <v>9597.468</v>
      </c>
      <c r="J1111" s="1" t="n">
        <v>57.2324219</v>
      </c>
      <c r="K1111" s="1" t="n">
        <v>9598.792</v>
      </c>
      <c r="L1111" s="1" t="n">
        <v>54.1688423</v>
      </c>
      <c r="M1111" s="1" t="n">
        <v>9599.843</v>
      </c>
      <c r="N1111" s="1" t="n">
        <v>26.99842305</v>
      </c>
      <c r="O1111" s="1" t="n">
        <v>9601.704</v>
      </c>
      <c r="P1111" s="1" t="n">
        <f aca="false">P1110+N1111*(O1111-O1110)/3600</f>
        <v>71.3729637399241</v>
      </c>
    </row>
    <row r="1112" customFormat="false" ht="12.75" hidden="false" customHeight="false" outlineLevel="0" collapsed="false">
      <c r="A1112" s="1" t="n">
        <v>1106</v>
      </c>
      <c r="B1112" s="1" t="n">
        <v>2.75282049</v>
      </c>
      <c r="C1112" s="1" t="n">
        <v>9602.816</v>
      </c>
      <c r="D1112" s="1" t="n">
        <v>2.93556142</v>
      </c>
      <c r="E1112" s="1" t="n">
        <v>9603.927</v>
      </c>
      <c r="F1112" s="1" t="n">
        <v>2.92867494</v>
      </c>
      <c r="G1112" s="1" t="n">
        <v>9605.038</v>
      </c>
      <c r="H1112" s="1" t="n">
        <v>2.91872263</v>
      </c>
      <c r="I1112" s="1" t="n">
        <v>9606.149</v>
      </c>
      <c r="J1112" s="1" t="n">
        <v>57.1685829</v>
      </c>
      <c r="K1112" s="1" t="n">
        <v>9607.473</v>
      </c>
      <c r="L1112" s="1" t="n">
        <v>54.0478287</v>
      </c>
      <c r="M1112" s="1" t="n">
        <v>9608.523</v>
      </c>
      <c r="N1112" s="1" t="n">
        <v>26.99805795</v>
      </c>
      <c r="O1112" s="1" t="n">
        <v>9610.384</v>
      </c>
      <c r="P1112" s="1" t="n">
        <f aca="false">P1111+N1112*(O1112-O1111)/3600</f>
        <v>71.4380590574258</v>
      </c>
    </row>
    <row r="1113" customFormat="false" ht="12.75" hidden="false" customHeight="false" outlineLevel="0" collapsed="false">
      <c r="A1113" s="1" t="n">
        <v>1107</v>
      </c>
      <c r="B1113" s="1" t="n">
        <v>2.74987006</v>
      </c>
      <c r="C1113" s="1" t="n">
        <v>9611.496</v>
      </c>
      <c r="D1113" s="1" t="n">
        <v>2.93405843</v>
      </c>
      <c r="E1113" s="1" t="n">
        <v>9612.608</v>
      </c>
      <c r="F1113" s="1" t="n">
        <v>2.92715907</v>
      </c>
      <c r="G1113" s="1" t="n">
        <v>9613.72</v>
      </c>
      <c r="H1113" s="1" t="n">
        <v>2.91726327</v>
      </c>
      <c r="I1113" s="1" t="n">
        <v>9614.831</v>
      </c>
      <c r="J1113" s="1" t="n">
        <v>57.2290649</v>
      </c>
      <c r="K1113" s="1" t="n">
        <v>9616.155</v>
      </c>
      <c r="L1113" s="1" t="n">
        <v>54.0626793</v>
      </c>
      <c r="M1113" s="1" t="n">
        <v>9617.206</v>
      </c>
      <c r="N1113" s="1" t="n">
        <v>26.9978903</v>
      </c>
      <c r="O1113" s="1" t="n">
        <v>9619.068</v>
      </c>
      <c r="P1113" s="1" t="n">
        <f aca="false">P1112+N1113*(O1113-O1112)/3600</f>
        <v>71.5031839683606</v>
      </c>
    </row>
    <row r="1114" customFormat="false" ht="12.75" hidden="false" customHeight="false" outlineLevel="0" collapsed="false">
      <c r="A1114" s="1" t="n">
        <v>1108</v>
      </c>
      <c r="B1114" s="1" t="n">
        <v>2.74689603</v>
      </c>
      <c r="C1114" s="1" t="n">
        <v>9620.18</v>
      </c>
      <c r="D1114" s="1" t="n">
        <v>2.9325335</v>
      </c>
      <c r="E1114" s="1" t="n">
        <v>9621.291</v>
      </c>
      <c r="F1114" s="1" t="n">
        <v>2.92563033</v>
      </c>
      <c r="G1114" s="1" t="n">
        <v>9622.402</v>
      </c>
      <c r="H1114" s="1" t="n">
        <v>2.91578984</v>
      </c>
      <c r="I1114" s="1" t="n">
        <v>9623.513</v>
      </c>
      <c r="J1114" s="1" t="n">
        <v>57.1773834</v>
      </c>
      <c r="K1114" s="1" t="n">
        <v>9624.837</v>
      </c>
      <c r="L1114" s="1" t="n">
        <v>54.1067924</v>
      </c>
      <c r="M1114" s="1" t="n">
        <v>9625.888</v>
      </c>
      <c r="N1114" s="1" t="n">
        <v>26.99881045</v>
      </c>
      <c r="O1114" s="1" t="n">
        <v>9627.749</v>
      </c>
      <c r="P1114" s="1" t="n">
        <f aca="false">P1113+N1114*(O1114-O1113)/3600</f>
        <v>71.5682885998929</v>
      </c>
    </row>
    <row r="1115" customFormat="false" ht="12.75" hidden="false" customHeight="false" outlineLevel="0" collapsed="false">
      <c r="A1115" s="1" t="n">
        <v>1109</v>
      </c>
      <c r="B1115" s="1" t="n">
        <v>2.74385524</v>
      </c>
      <c r="C1115" s="1" t="n">
        <v>9628.861</v>
      </c>
      <c r="D1115" s="1" t="n">
        <v>2.93098903</v>
      </c>
      <c r="E1115" s="1" t="n">
        <v>9629.972</v>
      </c>
      <c r="F1115" s="1" t="n">
        <v>2.92408657</v>
      </c>
      <c r="G1115" s="1" t="n">
        <v>9631.083</v>
      </c>
      <c r="H1115" s="1" t="n">
        <v>2.91429758</v>
      </c>
      <c r="I1115" s="1" t="n">
        <v>9632.195</v>
      </c>
      <c r="J1115" s="1" t="n">
        <v>57.3465767</v>
      </c>
      <c r="K1115" s="1" t="n">
        <v>9633.517</v>
      </c>
      <c r="L1115" s="1" t="n">
        <v>54.107399</v>
      </c>
      <c r="M1115" s="1" t="n">
        <v>9634.568</v>
      </c>
      <c r="N1115" s="1" t="n">
        <v>26.9986503</v>
      </c>
      <c r="O1115" s="1" t="n">
        <v>9636.431</v>
      </c>
      <c r="P1115" s="1" t="n">
        <f aca="false">P1114+N1115*(O1115-O1114)/3600</f>
        <v>71.6334003448664</v>
      </c>
    </row>
    <row r="1116" customFormat="false" ht="12.75" hidden="false" customHeight="false" outlineLevel="0" collapsed="false">
      <c r="A1116" s="1" t="n">
        <v>1110</v>
      </c>
      <c r="B1116" s="1" t="n">
        <v>2.7407856</v>
      </c>
      <c r="C1116" s="1" t="n">
        <v>9637.544</v>
      </c>
      <c r="D1116" s="1" t="n">
        <v>2.92944455</v>
      </c>
      <c r="E1116" s="1" t="n">
        <v>9638.655</v>
      </c>
      <c r="F1116" s="1" t="n">
        <v>2.9225328</v>
      </c>
      <c r="G1116" s="1" t="n">
        <v>9639.766</v>
      </c>
      <c r="H1116" s="1" t="n">
        <v>2.91279316</v>
      </c>
      <c r="I1116" s="1" t="n">
        <v>9640.877</v>
      </c>
      <c r="J1116" s="1" t="n">
        <v>57.289238</v>
      </c>
      <c r="K1116" s="1" t="n">
        <v>9642.201</v>
      </c>
      <c r="L1116" s="1" t="n">
        <v>54.1837425</v>
      </c>
      <c r="M1116" s="1" t="n">
        <v>9643.252</v>
      </c>
      <c r="N1116" s="1" t="n">
        <v>26.9980207</v>
      </c>
      <c r="O1116" s="1" t="n">
        <v>9645.115</v>
      </c>
      <c r="P1116" s="1" t="n">
        <f aca="false">P1115+N1116*(O1116-O1115)/3600</f>
        <v>71.698525570355</v>
      </c>
    </row>
    <row r="1117" customFormat="false" ht="12.75" hidden="false" customHeight="false" outlineLevel="0" collapsed="false">
      <c r="A1117" s="1" t="n">
        <v>1111</v>
      </c>
      <c r="B1117" s="1" t="n">
        <v>2.73766112</v>
      </c>
      <c r="C1117" s="1" t="n">
        <v>9646.227</v>
      </c>
      <c r="D1117" s="1" t="n">
        <v>2.9278574</v>
      </c>
      <c r="E1117" s="1" t="n">
        <v>9647.339</v>
      </c>
      <c r="F1117" s="1" t="n">
        <v>2.92095399</v>
      </c>
      <c r="G1117" s="1" t="n">
        <v>9648.451</v>
      </c>
      <c r="H1117" s="1" t="n">
        <v>2.91126633</v>
      </c>
      <c r="I1117" s="1" t="n">
        <v>9649.563</v>
      </c>
      <c r="J1117" s="1" t="n">
        <v>57.3618622</v>
      </c>
      <c r="K1117" s="1" t="n">
        <v>9650.886</v>
      </c>
      <c r="L1117" s="1" t="n">
        <v>54.1333771</v>
      </c>
      <c r="M1117" s="1" t="n">
        <v>9651.937</v>
      </c>
      <c r="N1117" s="1" t="n">
        <v>26.99748425</v>
      </c>
      <c r="O1117" s="1" t="n">
        <v>9653.8</v>
      </c>
      <c r="P1117" s="1" t="n">
        <f aca="false">P1116+N1117*(O1117-O1116)/3600</f>
        <v>71.7636570011081</v>
      </c>
    </row>
    <row r="1118" customFormat="false" ht="12.75" hidden="false" customHeight="false" outlineLevel="0" collapsed="false">
      <c r="A1118" s="1" t="n">
        <v>1112</v>
      </c>
      <c r="B1118" s="1" t="n">
        <v>2.73451114</v>
      </c>
      <c r="C1118" s="1" t="n">
        <v>9654.912</v>
      </c>
      <c r="D1118" s="1" t="n">
        <v>2.92626214</v>
      </c>
      <c r="E1118" s="1" t="n">
        <v>9656.024</v>
      </c>
      <c r="F1118" s="1" t="n">
        <v>2.91936302</v>
      </c>
      <c r="G1118" s="1" t="n">
        <v>9657.135</v>
      </c>
      <c r="H1118" s="1" t="n">
        <v>2.90972686</v>
      </c>
      <c r="I1118" s="1" t="n">
        <v>9658.247</v>
      </c>
      <c r="J1118" s="1" t="n">
        <v>57.3200912</v>
      </c>
      <c r="K1118" s="1" t="n">
        <v>9659.569</v>
      </c>
      <c r="L1118" s="1" t="n">
        <v>54.1924248</v>
      </c>
      <c r="M1118" s="1" t="n">
        <v>9660.619</v>
      </c>
      <c r="N1118" s="1" t="n">
        <v>26.99867635</v>
      </c>
      <c r="O1118" s="1" t="n">
        <v>9662.482</v>
      </c>
      <c r="P1118" s="1" t="n">
        <f aca="false">P1117+N1118*(O1118-O1117)/3600</f>
        <v>71.8287688089055</v>
      </c>
    </row>
    <row r="1119" customFormat="false" ht="12.75" hidden="false" customHeight="false" outlineLevel="0" collapsed="false">
      <c r="A1119" s="1" t="n">
        <v>1113</v>
      </c>
      <c r="B1119" s="1" t="n">
        <v>2.73129916</v>
      </c>
      <c r="C1119" s="1" t="n">
        <v>9663.595</v>
      </c>
      <c r="D1119" s="1" t="n">
        <v>2.92465019</v>
      </c>
      <c r="E1119" s="1" t="n">
        <v>9664.706</v>
      </c>
      <c r="F1119" s="1" t="n">
        <v>2.91776133</v>
      </c>
      <c r="G1119" s="1" t="n">
        <v>9665.817</v>
      </c>
      <c r="H1119" s="1" t="n">
        <v>2.90816736</v>
      </c>
      <c r="I1119" s="1" t="n">
        <v>9666.929</v>
      </c>
      <c r="J1119" s="1" t="n">
        <v>57.4039307</v>
      </c>
      <c r="K1119" s="1" t="n">
        <v>9668.252</v>
      </c>
      <c r="L1119" s="1" t="n">
        <v>54.1617889</v>
      </c>
      <c r="M1119" s="1" t="n">
        <v>9669.302</v>
      </c>
      <c r="N1119" s="1" t="n">
        <v>26.99877695</v>
      </c>
      <c r="O1119" s="1" t="n">
        <v>9671.163</v>
      </c>
      <c r="P1119" s="1" t="n">
        <f aca="false">P1118+N1119*(O1119-O1118)/3600</f>
        <v>71.8938733596563</v>
      </c>
    </row>
    <row r="1120" customFormat="false" ht="12.75" hidden="false" customHeight="false" outlineLevel="0" collapsed="false">
      <c r="A1120" s="1" t="n">
        <v>1114</v>
      </c>
      <c r="B1120" s="1" t="n">
        <v>2.72805142</v>
      </c>
      <c r="C1120" s="1" t="n">
        <v>9672.275</v>
      </c>
      <c r="D1120" s="1" t="n">
        <v>2.9230206</v>
      </c>
      <c r="E1120" s="1" t="n">
        <v>9673.387</v>
      </c>
      <c r="F1120" s="1" t="n">
        <v>2.91614079</v>
      </c>
      <c r="G1120" s="1" t="n">
        <v>9674.499</v>
      </c>
      <c r="H1120" s="1" t="n">
        <v>2.90658951</v>
      </c>
      <c r="I1120" s="1" t="n">
        <v>9675.61</v>
      </c>
      <c r="J1120" s="1" t="n">
        <v>57.4492531</v>
      </c>
      <c r="K1120" s="1" t="n">
        <v>9676.934</v>
      </c>
      <c r="L1120" s="1" t="n">
        <v>54.2096786</v>
      </c>
      <c r="M1120" s="1" t="n">
        <v>9677.984</v>
      </c>
      <c r="N1120" s="1" t="n">
        <v>26.9985758</v>
      </c>
      <c r="O1120" s="1" t="n">
        <v>9679.845</v>
      </c>
      <c r="P1120" s="1" t="n">
        <f aca="false">P1119+N1120*(O1120-O1119)/3600</f>
        <v>71.9589849249606</v>
      </c>
    </row>
    <row r="1121" customFormat="false" ht="12.75" hidden="false" customHeight="false" outlineLevel="0" collapsed="false">
      <c r="A1121" s="1" t="n">
        <v>1115</v>
      </c>
      <c r="B1121" s="1" t="n">
        <v>2.72473335</v>
      </c>
      <c r="C1121" s="1" t="n">
        <v>9680.957</v>
      </c>
      <c r="D1121" s="1" t="n">
        <v>2.92136788</v>
      </c>
      <c r="E1121" s="1" t="n">
        <v>9682.069</v>
      </c>
      <c r="F1121" s="1" t="n">
        <v>2.914505</v>
      </c>
      <c r="G1121" s="1" t="n">
        <v>9683.181</v>
      </c>
      <c r="H1121" s="1" t="n">
        <v>2.90499568</v>
      </c>
      <c r="I1121" s="1" t="n">
        <v>9684.292</v>
      </c>
      <c r="J1121" s="1" t="n">
        <v>57.4745178</v>
      </c>
      <c r="K1121" s="1" t="n">
        <v>9685.616</v>
      </c>
      <c r="L1121" s="1" t="n">
        <v>54.215004</v>
      </c>
      <c r="M1121" s="1" t="n">
        <v>9686.666</v>
      </c>
      <c r="N1121" s="1" t="n">
        <v>26.99822745</v>
      </c>
      <c r="O1121" s="1" t="n">
        <v>9688.528</v>
      </c>
      <c r="P1121" s="1" t="n">
        <f aca="false">P1120+N1121*(O1121-O1120)/3600</f>
        <v>72.0241031496685</v>
      </c>
    </row>
    <row r="1122" customFormat="false" ht="12.75" hidden="false" customHeight="false" outlineLevel="0" collapsed="false">
      <c r="A1122" s="1" t="n">
        <v>1116</v>
      </c>
      <c r="B1122" s="1" t="n">
        <v>2.72139215</v>
      </c>
      <c r="C1122" s="1" t="n">
        <v>9689.64</v>
      </c>
      <c r="D1122" s="1" t="n">
        <v>2.91969204</v>
      </c>
      <c r="E1122" s="1" t="n">
        <v>9690.751</v>
      </c>
      <c r="F1122" s="1" t="n">
        <v>2.91285777</v>
      </c>
      <c r="G1122" s="1" t="n">
        <v>9691.862</v>
      </c>
      <c r="H1122" s="1" t="n">
        <v>2.90338397</v>
      </c>
      <c r="I1122" s="1" t="n">
        <v>9692.973</v>
      </c>
      <c r="J1122" s="1" t="n">
        <v>57.5136108</v>
      </c>
      <c r="K1122" s="1" t="n">
        <v>9694.297</v>
      </c>
      <c r="L1122" s="1" t="n">
        <v>54.2191658</v>
      </c>
      <c r="M1122" s="1" t="n">
        <v>9695.348</v>
      </c>
      <c r="N1122" s="1" t="n">
        <v>26.9974582</v>
      </c>
      <c r="O1122" s="1" t="n">
        <v>9697.21</v>
      </c>
      <c r="P1122" s="1" t="n">
        <f aca="false">P1121+N1122*(O1122-O1121)/3600</f>
        <v>72.0892120196942</v>
      </c>
    </row>
    <row r="1123" customFormat="false" ht="12.75" hidden="false" customHeight="false" outlineLevel="0" collapsed="false">
      <c r="A1123" s="1" t="n">
        <v>1117</v>
      </c>
      <c r="B1123" s="1" t="n">
        <v>2.71799874</v>
      </c>
      <c r="C1123" s="1" t="n">
        <v>9698.322</v>
      </c>
      <c r="D1123" s="1" t="n">
        <v>2.91799331</v>
      </c>
      <c r="E1123" s="1" t="n">
        <v>9699.433</v>
      </c>
      <c r="F1123" s="1" t="n">
        <v>2.91118622</v>
      </c>
      <c r="G1123" s="1" t="n">
        <v>9700.544</v>
      </c>
      <c r="H1123" s="1" t="n">
        <v>2.90175629</v>
      </c>
      <c r="I1123" s="1" t="n">
        <v>9701.655</v>
      </c>
      <c r="J1123" s="1" t="n">
        <v>57.5137978</v>
      </c>
      <c r="K1123" s="1" t="n">
        <v>9702.977</v>
      </c>
      <c r="L1123" s="1" t="n">
        <v>54.2288017</v>
      </c>
      <c r="M1123" s="1" t="n">
        <v>9704.027</v>
      </c>
      <c r="N1123" s="1" t="n">
        <v>26.99801885</v>
      </c>
      <c r="O1123" s="1" t="n">
        <v>9705.889</v>
      </c>
      <c r="P1123" s="1" t="n">
        <f aca="false">P1122+N1123*(O1123-O1122)/3600</f>
        <v>72.1542997434717</v>
      </c>
    </row>
    <row r="1124" customFormat="false" ht="12.75" hidden="false" customHeight="false" outlineLevel="0" collapsed="false">
      <c r="A1124" s="1" t="n">
        <v>1118</v>
      </c>
      <c r="B1124" s="1" t="n">
        <v>2.71457434</v>
      </c>
      <c r="C1124" s="1" t="n">
        <v>9707.001</v>
      </c>
      <c r="D1124" s="1" t="n">
        <v>2.91628289</v>
      </c>
      <c r="E1124" s="1" t="n">
        <v>9708.112</v>
      </c>
      <c r="F1124" s="1" t="n">
        <v>2.90949893</v>
      </c>
      <c r="G1124" s="1" t="n">
        <v>9709.223</v>
      </c>
      <c r="H1124" s="1" t="n">
        <v>2.90010548</v>
      </c>
      <c r="I1124" s="1" t="n">
        <v>9710.335</v>
      </c>
      <c r="J1124" s="1" t="n">
        <v>57.5299034</v>
      </c>
      <c r="K1124" s="1" t="n">
        <v>9711.658</v>
      </c>
      <c r="L1124" s="1" t="n">
        <v>54.2407303</v>
      </c>
      <c r="M1124" s="1" t="n">
        <v>9712.708</v>
      </c>
      <c r="N1124" s="1" t="n">
        <v>26.9973669</v>
      </c>
      <c r="O1124" s="1" t="n">
        <v>9714.571</v>
      </c>
      <c r="P1124" s="1" t="n">
        <f aca="false">P1123+N1124*(O1124-O1123)/3600</f>
        <v>72.2194083933122</v>
      </c>
    </row>
    <row r="1125" customFormat="false" ht="12.75" hidden="false" customHeight="false" outlineLevel="0" collapsed="false">
      <c r="A1125" s="1" t="n">
        <v>1119</v>
      </c>
      <c r="B1125" s="1" t="n">
        <v>2.71108103</v>
      </c>
      <c r="C1125" s="1" t="n">
        <v>9715.683</v>
      </c>
      <c r="D1125" s="1" t="n">
        <v>2.91454411</v>
      </c>
      <c r="E1125" s="1" t="n">
        <v>9716.795</v>
      </c>
      <c r="F1125" s="1" t="n">
        <v>2.90778852</v>
      </c>
      <c r="G1125" s="1" t="n">
        <v>9717.907</v>
      </c>
      <c r="H1125" s="1" t="n">
        <v>2.89842749</v>
      </c>
      <c r="I1125" s="1" t="n">
        <v>9719.019</v>
      </c>
      <c r="J1125" s="1" t="n">
        <v>57.5254173</v>
      </c>
      <c r="K1125" s="1" t="n">
        <v>9720.342</v>
      </c>
      <c r="L1125" s="1" t="n">
        <v>54.2580528</v>
      </c>
      <c r="M1125" s="1" t="n">
        <v>9721.393</v>
      </c>
      <c r="N1125" s="1" t="n">
        <v>26.99700745</v>
      </c>
      <c r="O1125" s="1" t="n">
        <v>9723.256</v>
      </c>
      <c r="P1125" s="1" t="n">
        <f aca="false">P1124+N1125*(O1125-O1124)/3600</f>
        <v>72.2845386737854</v>
      </c>
    </row>
    <row r="1126" customFormat="false" ht="12.75" hidden="false" customHeight="false" outlineLevel="0" collapsed="false">
      <c r="A1126" s="1" t="n">
        <v>1120</v>
      </c>
      <c r="B1126" s="1" t="n">
        <v>2.70753884</v>
      </c>
      <c r="C1126" s="1" t="n">
        <v>9724.368</v>
      </c>
      <c r="D1126" s="1" t="n">
        <v>2.91278124</v>
      </c>
      <c r="E1126" s="1" t="n">
        <v>9725.479</v>
      </c>
      <c r="F1126" s="1" t="n">
        <v>2.90606713</v>
      </c>
      <c r="G1126" s="1" t="n">
        <v>9726.59</v>
      </c>
      <c r="H1126" s="1" t="n">
        <v>2.89673543</v>
      </c>
      <c r="I1126" s="1" t="n">
        <v>9727.701</v>
      </c>
      <c r="J1126" s="1" t="n">
        <v>57.5956802</v>
      </c>
      <c r="K1126" s="1" t="n">
        <v>9729.023</v>
      </c>
      <c r="L1126" s="1" t="n">
        <v>54.4000931</v>
      </c>
      <c r="M1126" s="1" t="n">
        <v>9730.073</v>
      </c>
      <c r="N1126" s="1" t="n">
        <v>26.99754385</v>
      </c>
      <c r="O1126" s="1" t="n">
        <v>9731.934</v>
      </c>
      <c r="P1126" s="1" t="n">
        <f aca="false">P1125+N1126*(O1126-O1125)/3600</f>
        <v>72.3496177530993</v>
      </c>
    </row>
    <row r="1127" customFormat="false" ht="12.75" hidden="false" customHeight="false" outlineLevel="0" collapsed="false">
      <c r="A1127" s="1" t="n">
        <v>1121</v>
      </c>
      <c r="B1127" s="1" t="n">
        <v>2.70394921</v>
      </c>
      <c r="C1127" s="1" t="n">
        <v>9733.046</v>
      </c>
      <c r="D1127" s="1" t="n">
        <v>2.91099453</v>
      </c>
      <c r="E1127" s="1" t="n">
        <v>9734.158</v>
      </c>
      <c r="F1127" s="1" t="n">
        <v>2.90432596</v>
      </c>
      <c r="G1127" s="1" t="n">
        <v>9735.269</v>
      </c>
      <c r="H1127" s="1" t="n">
        <v>2.89501929</v>
      </c>
      <c r="I1127" s="1" t="n">
        <v>9736.38</v>
      </c>
      <c r="J1127" s="1" t="n">
        <v>57.6114006</v>
      </c>
      <c r="K1127" s="1" t="n">
        <v>9737.704</v>
      </c>
      <c r="L1127" s="1" t="n">
        <v>54.3356476</v>
      </c>
      <c r="M1127" s="1" t="n">
        <v>9738.754</v>
      </c>
      <c r="N1127" s="1" t="n">
        <v>26.9970242</v>
      </c>
      <c r="O1127" s="1" t="n">
        <v>9740.615</v>
      </c>
      <c r="P1127" s="1" t="n">
        <f aca="false">P1126+N1127*(O1127-O1126)/3600</f>
        <v>72.4147180772883</v>
      </c>
    </row>
    <row r="1128" customFormat="false" ht="12.75" hidden="false" customHeight="false" outlineLevel="0" collapsed="false">
      <c r="A1128" s="1" t="n">
        <v>1122</v>
      </c>
      <c r="B1128" s="1" t="n">
        <v>2.70029163</v>
      </c>
      <c r="C1128" s="1" t="n">
        <v>9741.727</v>
      </c>
      <c r="D1128" s="1" t="n">
        <v>2.90918779</v>
      </c>
      <c r="E1128" s="1" t="n">
        <v>9742.839</v>
      </c>
      <c r="F1128" s="1" t="n">
        <v>2.90257716</v>
      </c>
      <c r="G1128" s="1" t="n">
        <v>9743.95</v>
      </c>
      <c r="H1128" s="1" t="n">
        <v>2.89328909</v>
      </c>
      <c r="I1128" s="1" t="n">
        <v>9745.062</v>
      </c>
      <c r="J1128" s="1" t="n">
        <v>57.6511497</v>
      </c>
      <c r="K1128" s="1" t="n">
        <v>9746.386</v>
      </c>
      <c r="L1128" s="1" t="n">
        <v>54.3507805</v>
      </c>
      <c r="M1128" s="1" t="n">
        <v>9747.436</v>
      </c>
      <c r="N1128" s="1" t="n">
        <v>26.99686215</v>
      </c>
      <c r="O1128" s="1" t="n">
        <v>9749.298</v>
      </c>
      <c r="P1128" s="1" t="n">
        <f aca="false">P1127+N1128*(O1128-O1127)/3600</f>
        <v>72.4798330089684</v>
      </c>
    </row>
    <row r="1129" customFormat="false" ht="12.75" hidden="false" customHeight="false" outlineLevel="0" collapsed="false">
      <c r="A1129" s="1" t="n">
        <v>1123</v>
      </c>
      <c r="B1129" s="1" t="n">
        <v>2.6965723</v>
      </c>
      <c r="C1129" s="1" t="n">
        <v>9750.41</v>
      </c>
      <c r="D1129" s="1" t="n">
        <v>2.90735412</v>
      </c>
      <c r="E1129" s="1" t="n">
        <v>9751.522</v>
      </c>
      <c r="F1129" s="1" t="n">
        <v>2.90079927</v>
      </c>
      <c r="G1129" s="1" t="n">
        <v>9752.633</v>
      </c>
      <c r="H1129" s="1" t="n">
        <v>2.89153266</v>
      </c>
      <c r="I1129" s="1" t="n">
        <v>9753.744</v>
      </c>
      <c r="J1129" s="1" t="n">
        <v>57.6910019</v>
      </c>
      <c r="K1129" s="1" t="n">
        <v>9755.067</v>
      </c>
      <c r="L1129" s="1" t="n">
        <v>54.4134102</v>
      </c>
      <c r="M1129" s="1" t="n">
        <v>9756.118</v>
      </c>
      <c r="N1129" s="1" t="n">
        <v>26.9968398</v>
      </c>
      <c r="O1129" s="1" t="n">
        <v>9757.979</v>
      </c>
      <c r="P1129" s="1" t="n">
        <f aca="false">P1128+N1129*(O1129-O1128)/3600</f>
        <v>72.5449328884972</v>
      </c>
    </row>
    <row r="1130" customFormat="false" ht="12.75" hidden="false" customHeight="false" outlineLevel="0" collapsed="false">
      <c r="A1130" s="1" t="n">
        <v>1124</v>
      </c>
      <c r="B1130" s="1" t="n">
        <v>2.69280005</v>
      </c>
      <c r="C1130" s="1" t="n">
        <v>9759.092</v>
      </c>
      <c r="D1130" s="1" t="n">
        <v>2.90549898</v>
      </c>
      <c r="E1130" s="1" t="n">
        <v>9760.203</v>
      </c>
      <c r="F1130" s="1" t="n">
        <v>2.89900041</v>
      </c>
      <c r="G1130" s="1" t="n">
        <v>9761.314</v>
      </c>
      <c r="H1130" s="1" t="n">
        <v>2.88975167</v>
      </c>
      <c r="I1130" s="1" t="n">
        <v>9762.425</v>
      </c>
      <c r="J1130" s="1" t="n">
        <v>57.6662598</v>
      </c>
      <c r="K1130" s="1" t="n">
        <v>9763.747</v>
      </c>
      <c r="L1130" s="1" t="n">
        <v>54.4443665</v>
      </c>
      <c r="M1130" s="1" t="n">
        <v>9764.797</v>
      </c>
      <c r="N1130" s="1" t="n">
        <v>26.9973781</v>
      </c>
      <c r="O1130" s="1" t="n">
        <v>9766.66</v>
      </c>
      <c r="P1130" s="1" t="n">
        <f aca="false">P1129+N1130*(O1130-O1129)/3600</f>
        <v>72.6100340660767</v>
      </c>
    </row>
    <row r="1131" customFormat="false" ht="12.75" hidden="false" customHeight="false" outlineLevel="0" collapsed="false">
      <c r="A1131" s="1" t="n">
        <v>1125</v>
      </c>
      <c r="B1131" s="1" t="n">
        <v>2.68898416</v>
      </c>
      <c r="C1131" s="1" t="n">
        <v>9767.772</v>
      </c>
      <c r="D1131" s="1" t="n">
        <v>2.90361619</v>
      </c>
      <c r="E1131" s="1" t="n">
        <v>9768.885</v>
      </c>
      <c r="F1131" s="1" t="n">
        <v>2.89718366</v>
      </c>
      <c r="G1131" s="1" t="n">
        <v>9769.996</v>
      </c>
      <c r="H1131" s="1" t="n">
        <v>2.88794994</v>
      </c>
      <c r="I1131" s="1" t="n">
        <v>9771.107</v>
      </c>
      <c r="J1131" s="1" t="n">
        <v>57.7655487</v>
      </c>
      <c r="K1131" s="1" t="n">
        <v>9772.43</v>
      </c>
      <c r="L1131" s="1" t="n">
        <v>54.415699</v>
      </c>
      <c r="M1131" s="1" t="n">
        <v>9773.48</v>
      </c>
      <c r="N1131" s="1" t="n">
        <v>26.99767985</v>
      </c>
      <c r="O1131" s="1" t="n">
        <v>9775.342</v>
      </c>
      <c r="P1131" s="1" t="n">
        <f aca="false">P1130+N1131*(O1131-O1130)/3600</f>
        <v>72.6751434706483</v>
      </c>
    </row>
    <row r="1132" customFormat="false" ht="12.75" hidden="false" customHeight="false" outlineLevel="0" collapsed="false">
      <c r="A1132" s="1" t="n">
        <v>1126</v>
      </c>
      <c r="B1132" s="1" t="n">
        <v>2.6850822</v>
      </c>
      <c r="C1132" s="1" t="n">
        <v>9776.454</v>
      </c>
      <c r="D1132" s="1" t="n">
        <v>2.90171099</v>
      </c>
      <c r="E1132" s="1" t="n">
        <v>9777.565</v>
      </c>
      <c r="F1132" s="1" t="n">
        <v>2.89534354</v>
      </c>
      <c r="G1132" s="1" t="n">
        <v>9778.677</v>
      </c>
      <c r="H1132" s="1" t="n">
        <v>2.88612175</v>
      </c>
      <c r="I1132" s="1" t="n">
        <v>9779.789</v>
      </c>
      <c r="J1132" s="1" t="n">
        <v>57.7407532</v>
      </c>
      <c r="K1132" s="1" t="n">
        <v>9781.111</v>
      </c>
      <c r="L1132" s="1" t="n">
        <v>54.3782578</v>
      </c>
      <c r="M1132" s="1" t="n">
        <v>9782.162</v>
      </c>
      <c r="N1132" s="1" t="n">
        <v>26.9967001</v>
      </c>
      <c r="O1132" s="1" t="n">
        <v>9784.025</v>
      </c>
      <c r="P1132" s="1" t="n">
        <f aca="false">P1131+N1132*(O1132-O1131)/3600</f>
        <v>72.7402580114728</v>
      </c>
    </row>
    <row r="1133" customFormat="false" ht="12.75" hidden="false" customHeight="false" outlineLevel="0" collapsed="false">
      <c r="A1133" s="1" t="n">
        <v>1127</v>
      </c>
      <c r="B1133" s="1" t="n">
        <v>2.68112254</v>
      </c>
      <c r="C1133" s="1" t="n">
        <v>9785.137</v>
      </c>
      <c r="D1133" s="1" t="n">
        <v>2.89977312</v>
      </c>
      <c r="E1133" s="1" t="n">
        <v>9786.248</v>
      </c>
      <c r="F1133" s="1" t="n">
        <v>2.89349079</v>
      </c>
      <c r="G1133" s="1" t="n">
        <v>9787.359</v>
      </c>
      <c r="H1133" s="1" t="n">
        <v>2.88427615</v>
      </c>
      <c r="I1133" s="1" t="n">
        <v>9788.47</v>
      </c>
      <c r="J1133" s="1" t="n">
        <v>57.7329559</v>
      </c>
      <c r="K1133" s="1" t="n">
        <v>9789.792</v>
      </c>
      <c r="L1133" s="1" t="n">
        <v>54.4596291</v>
      </c>
      <c r="M1133" s="1" t="n">
        <v>9790.843</v>
      </c>
      <c r="N1133" s="1" t="n">
        <v>26.99755875</v>
      </c>
      <c r="O1133" s="1" t="n">
        <v>9792.707</v>
      </c>
      <c r="P1133" s="1" t="n">
        <f aca="false">P1132+N1133*(O1133-O1132)/3600</f>
        <v>72.8053671239916</v>
      </c>
    </row>
    <row r="1134" customFormat="false" ht="12.75" hidden="false" customHeight="false" outlineLevel="0" collapsed="false">
      <c r="A1134" s="1" t="n">
        <v>1128</v>
      </c>
      <c r="B1134" s="1" t="n">
        <v>2.67708611</v>
      </c>
      <c r="C1134" s="1" t="n">
        <v>9793.818</v>
      </c>
      <c r="D1134" s="1" t="n">
        <v>2.8978169</v>
      </c>
      <c r="E1134" s="1" t="n">
        <v>9794.929</v>
      </c>
      <c r="F1134" s="1" t="n">
        <v>2.89161611</v>
      </c>
      <c r="G1134" s="1" t="n">
        <v>9796.04</v>
      </c>
      <c r="H1134" s="1" t="n">
        <v>2.8824017</v>
      </c>
      <c r="I1134" s="1" t="n">
        <v>9797.152</v>
      </c>
      <c r="J1134" s="1" t="n">
        <v>57.8169594</v>
      </c>
      <c r="K1134" s="1" t="n">
        <v>9798.476</v>
      </c>
      <c r="L1134" s="1" t="n">
        <v>54.5590439</v>
      </c>
      <c r="M1134" s="1" t="n">
        <v>9799.527</v>
      </c>
      <c r="N1134" s="1" t="n">
        <v>26.9966796</v>
      </c>
      <c r="O1134" s="1" t="n">
        <v>9801.389</v>
      </c>
      <c r="P1134" s="1" t="n">
        <f aca="false">P1133+N1134*(O1134-O1133)/3600</f>
        <v>72.8704741162936</v>
      </c>
    </row>
    <row r="1135" customFormat="false" ht="12.75" hidden="false" customHeight="false" outlineLevel="0" collapsed="false">
      <c r="A1135" s="1" t="n">
        <v>1129</v>
      </c>
      <c r="B1135" s="1" t="n">
        <v>2.67299366</v>
      </c>
      <c r="C1135" s="1" t="n">
        <v>9802.501</v>
      </c>
      <c r="D1135" s="1" t="n">
        <v>2.89583015</v>
      </c>
      <c r="E1135" s="1" t="n">
        <v>9803.612</v>
      </c>
      <c r="F1135" s="1" t="n">
        <v>2.8897171</v>
      </c>
      <c r="G1135" s="1" t="n">
        <v>9804.723</v>
      </c>
      <c r="H1135" s="1" t="n">
        <v>2.88050604</v>
      </c>
      <c r="I1135" s="1" t="n">
        <v>9805.835</v>
      </c>
      <c r="J1135" s="1" t="n">
        <v>57.8427391</v>
      </c>
      <c r="K1135" s="1" t="n">
        <v>9807.159</v>
      </c>
      <c r="L1135" s="1" t="n">
        <v>54.5518341</v>
      </c>
      <c r="M1135" s="1" t="n">
        <v>9808.21</v>
      </c>
      <c r="N1135" s="1" t="n">
        <v>26.99649705</v>
      </c>
      <c r="O1135" s="1" t="n">
        <v>9810.07</v>
      </c>
      <c r="P1135" s="1" t="n">
        <f aca="false">P1134+N1135*(O1135-O1134)/3600</f>
        <v>72.9355731693189</v>
      </c>
    </row>
    <row r="1136" customFormat="false" ht="12.75" hidden="false" customHeight="false" outlineLevel="0" collapsed="false">
      <c r="A1136" s="1" t="n">
        <v>1130</v>
      </c>
      <c r="B1136" s="1" t="n">
        <v>2.66883135</v>
      </c>
      <c r="C1136" s="1" t="n">
        <v>9811.182</v>
      </c>
      <c r="D1136" s="1" t="n">
        <v>2.89381385</v>
      </c>
      <c r="E1136" s="1" t="n">
        <v>9812.294</v>
      </c>
      <c r="F1136" s="1" t="n">
        <v>2.88780046</v>
      </c>
      <c r="G1136" s="1" t="n">
        <v>9813.406</v>
      </c>
      <c r="H1136" s="1" t="n">
        <v>2.87858224</v>
      </c>
      <c r="I1136" s="1" t="n">
        <v>9814.518</v>
      </c>
      <c r="J1136" s="1" t="n">
        <v>57.85355</v>
      </c>
      <c r="K1136" s="1" t="n">
        <v>9815.841</v>
      </c>
      <c r="L1136" s="1" t="n">
        <v>54.5316238</v>
      </c>
      <c r="M1136" s="1" t="n">
        <v>9816.891</v>
      </c>
      <c r="N1136" s="1" t="n">
        <v>26.9961562</v>
      </c>
      <c r="O1136" s="1" t="n">
        <v>9818.752</v>
      </c>
      <c r="P1136" s="1" t="n">
        <f aca="false">P1135+N1136*(O1136-O1135)/3600</f>
        <v>73.0006788993545</v>
      </c>
    </row>
    <row r="1137" customFormat="false" ht="12.75" hidden="false" customHeight="false" outlineLevel="0" collapsed="false">
      <c r="A1137" s="1" t="n">
        <v>1131</v>
      </c>
      <c r="B1137" s="1" t="n">
        <v>2.66458654</v>
      </c>
      <c r="C1137" s="1" t="n">
        <v>9819.863</v>
      </c>
      <c r="D1137" s="1" t="n">
        <v>2.89176512</v>
      </c>
      <c r="E1137" s="1" t="n">
        <v>9820.974</v>
      </c>
      <c r="F1137" s="1" t="n">
        <v>2.88585448</v>
      </c>
      <c r="G1137" s="1" t="n">
        <v>9822.085</v>
      </c>
      <c r="H1137" s="1" t="n">
        <v>2.87663245</v>
      </c>
      <c r="I1137" s="1" t="n">
        <v>9823.196</v>
      </c>
      <c r="J1137" s="1" t="n">
        <v>57.9182091</v>
      </c>
      <c r="K1137" s="1" t="n">
        <v>9824.52</v>
      </c>
      <c r="L1137" s="1" t="n">
        <v>54.613678</v>
      </c>
      <c r="M1137" s="1" t="n">
        <v>9825.571</v>
      </c>
      <c r="N1137" s="1" t="n">
        <v>26.99784935</v>
      </c>
      <c r="O1137" s="1" t="n">
        <v>9827.432</v>
      </c>
      <c r="P1137" s="1" t="n">
        <f aca="false">P1136+N1137*(O1137-O1136)/3600</f>
        <v>73.0657737138984</v>
      </c>
    </row>
    <row r="1138" customFormat="false" ht="12.75" hidden="false" customHeight="false" outlineLevel="0" collapsed="false">
      <c r="A1138" s="1" t="n">
        <v>1132</v>
      </c>
      <c r="B1138" s="1" t="n">
        <v>2.66027641</v>
      </c>
      <c r="C1138" s="1" t="n">
        <v>9828.544</v>
      </c>
      <c r="D1138" s="1" t="n">
        <v>2.88968873</v>
      </c>
      <c r="E1138" s="1" t="n">
        <v>9829.656</v>
      </c>
      <c r="F1138" s="1" t="n">
        <v>2.88388968</v>
      </c>
      <c r="G1138" s="1" t="n">
        <v>9830.768</v>
      </c>
      <c r="H1138" s="1" t="n">
        <v>2.87465858</v>
      </c>
      <c r="I1138" s="1" t="n">
        <v>9831.88</v>
      </c>
      <c r="J1138" s="1" t="n">
        <v>58.0197144</v>
      </c>
      <c r="K1138" s="1" t="n">
        <v>9833.202</v>
      </c>
      <c r="L1138" s="1" t="n">
        <v>54.5676651</v>
      </c>
      <c r="M1138" s="1" t="n">
        <v>9834.253</v>
      </c>
      <c r="N1138" s="1" t="n">
        <v>26.9971937</v>
      </c>
      <c r="O1138" s="1" t="n">
        <v>9836.116</v>
      </c>
      <c r="P1138" s="1" t="n">
        <f aca="false">P1137+N1138*(O1138-O1137)/3600</f>
        <v>73.1308969444792</v>
      </c>
    </row>
    <row r="1139" customFormat="false" ht="12.75" hidden="false" customHeight="false" outlineLevel="0" collapsed="false">
      <c r="A1139" s="1" t="n">
        <v>1133</v>
      </c>
      <c r="B1139" s="1" t="n">
        <v>2.65590763</v>
      </c>
      <c r="C1139" s="1" t="n">
        <v>9837.228</v>
      </c>
      <c r="D1139" s="1" t="n">
        <v>2.88758445</v>
      </c>
      <c r="E1139" s="1" t="n">
        <v>9838.339</v>
      </c>
      <c r="F1139" s="1" t="n">
        <v>2.8819046</v>
      </c>
      <c r="G1139" s="1" t="n">
        <v>9839.45</v>
      </c>
      <c r="H1139" s="1" t="n">
        <v>2.87265015</v>
      </c>
      <c r="I1139" s="1" t="n">
        <v>9840.563</v>
      </c>
      <c r="J1139" s="1" t="n">
        <v>58.0039673</v>
      </c>
      <c r="K1139" s="1" t="n">
        <v>9841.885</v>
      </c>
      <c r="L1139" s="1" t="n">
        <v>54.7400398</v>
      </c>
      <c r="M1139" s="1" t="n">
        <v>9842.936</v>
      </c>
      <c r="N1139" s="1" t="n">
        <v>26.99687145</v>
      </c>
      <c r="O1139" s="1" t="n">
        <v>9844.799</v>
      </c>
      <c r="P1139" s="1" t="n">
        <f aca="false">P1138+N1139*(O1139-O1138)/3600</f>
        <v>73.1960118985904</v>
      </c>
    </row>
    <row r="1140" customFormat="false" ht="12.75" hidden="false" customHeight="false" outlineLevel="0" collapsed="false">
      <c r="A1140" s="1" t="n">
        <v>1134</v>
      </c>
      <c r="B1140" s="1" t="n">
        <v>2.65141463</v>
      </c>
      <c r="C1140" s="1" t="n">
        <v>9845.911</v>
      </c>
      <c r="D1140" s="1" t="n">
        <v>2.88545012</v>
      </c>
      <c r="E1140" s="1" t="n">
        <v>9847.022</v>
      </c>
      <c r="F1140" s="1" t="n">
        <v>2.87989783</v>
      </c>
      <c r="G1140" s="1" t="n">
        <v>9848.133</v>
      </c>
      <c r="H1140" s="1" t="n">
        <v>2.87061381</v>
      </c>
      <c r="I1140" s="1" t="n">
        <v>9849.244</v>
      </c>
      <c r="J1140" s="1" t="n">
        <v>58.0965309</v>
      </c>
      <c r="K1140" s="1" t="n">
        <v>9850.566</v>
      </c>
      <c r="L1140" s="1" t="n">
        <v>54.715332</v>
      </c>
      <c r="M1140" s="1" t="n">
        <v>9851.617</v>
      </c>
      <c r="N1140" s="1" t="n">
        <v>26.99614315</v>
      </c>
      <c r="O1140" s="1" t="n">
        <v>9853.48</v>
      </c>
      <c r="P1140" s="1" t="n">
        <f aca="false">P1139+N1140*(O1140-O1139)/3600</f>
        <v>73.2611100982252</v>
      </c>
    </row>
    <row r="1141" customFormat="false" ht="12.75" hidden="false" customHeight="false" outlineLevel="0" collapsed="false">
      <c r="A1141" s="1" t="n">
        <v>1135</v>
      </c>
      <c r="B1141" s="1" t="n">
        <v>2.64683247</v>
      </c>
      <c r="C1141" s="1" t="n">
        <v>9854.592</v>
      </c>
      <c r="D1141" s="1" t="n">
        <v>2.88328671</v>
      </c>
      <c r="E1141" s="1" t="n">
        <v>9855.704</v>
      </c>
      <c r="F1141" s="1" t="n">
        <v>2.87786126</v>
      </c>
      <c r="G1141" s="1" t="n">
        <v>9856.816</v>
      </c>
      <c r="H1141" s="1" t="n">
        <v>2.86855102</v>
      </c>
      <c r="I1141" s="1" t="n">
        <v>9857.929</v>
      </c>
      <c r="J1141" s="1" t="n">
        <v>58.1083107</v>
      </c>
      <c r="K1141" s="1" t="n">
        <v>9859.251</v>
      </c>
      <c r="L1141" s="1" t="n">
        <v>54.6305199</v>
      </c>
      <c r="M1141" s="1" t="n">
        <v>9860.302</v>
      </c>
      <c r="N1141" s="1" t="n">
        <v>26.9962549</v>
      </c>
      <c r="O1141" s="1" t="n">
        <v>9862.163</v>
      </c>
      <c r="P1141" s="1" t="n">
        <f aca="false">P1140+N1141*(O1141-O1140)/3600</f>
        <v>73.326223565252</v>
      </c>
    </row>
    <row r="1142" customFormat="false" ht="12.75" hidden="false" customHeight="false" outlineLevel="0" collapsed="false">
      <c r="A1142" s="1" t="n">
        <v>1136</v>
      </c>
      <c r="B1142" s="1" t="n">
        <v>2.64219904</v>
      </c>
      <c r="C1142" s="1" t="n">
        <v>9863.276</v>
      </c>
      <c r="D1142" s="1" t="n">
        <v>2.88109112</v>
      </c>
      <c r="E1142" s="1" t="n">
        <v>9864.387</v>
      </c>
      <c r="F1142" s="1" t="n">
        <v>2.87580681</v>
      </c>
      <c r="G1142" s="1" t="n">
        <v>9865.498</v>
      </c>
      <c r="H1142" s="1" t="n">
        <v>2.86645555</v>
      </c>
      <c r="I1142" s="1" t="n">
        <v>9866.609</v>
      </c>
      <c r="J1142" s="1" t="n">
        <v>57.9986763</v>
      </c>
      <c r="K1142" s="1" t="n">
        <v>9867.932</v>
      </c>
      <c r="L1142" s="1" t="n">
        <v>54.6785812</v>
      </c>
      <c r="M1142" s="1" t="n">
        <v>9868.982</v>
      </c>
      <c r="N1142" s="1" t="n">
        <v>26.99606865</v>
      </c>
      <c r="O1142" s="1" t="n">
        <v>9870.843</v>
      </c>
      <c r="P1142" s="1" t="n">
        <f aca="false">P1141+N1142*(O1142-O1141)/3600</f>
        <v>73.3913140863304</v>
      </c>
    </row>
    <row r="1143" customFormat="false" ht="12.75" hidden="false" customHeight="false" outlineLevel="0" collapsed="false">
      <c r="A1143" s="1" t="n">
        <v>1137</v>
      </c>
      <c r="B1143" s="1" t="n">
        <v>2.63746428</v>
      </c>
      <c r="C1143" s="1" t="n">
        <v>9871.955</v>
      </c>
      <c r="D1143" s="1" t="n">
        <v>2.87885618</v>
      </c>
      <c r="E1143" s="1" t="n">
        <v>9873.066</v>
      </c>
      <c r="F1143" s="1" t="n">
        <v>2.87372613</v>
      </c>
      <c r="G1143" s="1" t="n">
        <v>9874.178</v>
      </c>
      <c r="H1143" s="1" t="n">
        <v>2.86433101</v>
      </c>
      <c r="I1143" s="1" t="n">
        <v>9875.29</v>
      </c>
      <c r="J1143" s="1" t="n">
        <v>57.9938126</v>
      </c>
      <c r="K1143" s="1" t="n">
        <v>9876.613</v>
      </c>
      <c r="L1143" s="1" t="n">
        <v>54.7251892</v>
      </c>
      <c r="M1143" s="1" t="n">
        <v>9877.663</v>
      </c>
      <c r="N1143" s="1" t="n">
        <v>26.9966256</v>
      </c>
      <c r="O1143" s="1" t="n">
        <v>9879.524</v>
      </c>
      <c r="P1143" s="1" t="n">
        <f aca="false">P1142+N1143*(O1143-O1142)/3600</f>
        <v>73.4564134493397</v>
      </c>
    </row>
    <row r="1144" customFormat="false" ht="12.75" hidden="false" customHeight="false" outlineLevel="0" collapsed="false">
      <c r="A1144" s="1" t="n">
        <v>1138</v>
      </c>
      <c r="B1144" s="1" t="n">
        <v>2.63265347</v>
      </c>
      <c r="C1144" s="1" t="n">
        <v>9880.636</v>
      </c>
      <c r="D1144" s="1" t="n">
        <v>2.87658715</v>
      </c>
      <c r="E1144" s="1" t="n">
        <v>9881.747</v>
      </c>
      <c r="F1144" s="1" t="n">
        <v>2.87161684</v>
      </c>
      <c r="G1144" s="1" t="n">
        <v>9882.858</v>
      </c>
      <c r="H1144" s="1" t="n">
        <v>2.86217904</v>
      </c>
      <c r="I1144" s="1" t="n">
        <v>9883.969</v>
      </c>
      <c r="J1144" s="1" t="n">
        <v>58.1525078</v>
      </c>
      <c r="K1144" s="1" t="n">
        <v>9885.292</v>
      </c>
      <c r="L1144" s="1" t="n">
        <v>54.777813</v>
      </c>
      <c r="M1144" s="1" t="n">
        <v>9886.342</v>
      </c>
      <c r="N1144" s="1" t="n">
        <v>26.99589355</v>
      </c>
      <c r="O1144" s="1" t="n">
        <v>9888.203</v>
      </c>
      <c r="P1144" s="1" t="n">
        <f aca="false">P1143+N1144*(O1144-O1143)/3600</f>
        <v>73.5214960493731</v>
      </c>
    </row>
    <row r="1145" customFormat="false" ht="12.75" hidden="false" customHeight="false" outlineLevel="0" collapsed="false">
      <c r="A1145" s="1" t="n">
        <v>1139</v>
      </c>
      <c r="B1145" s="1" t="n">
        <v>2.6277492</v>
      </c>
      <c r="C1145" s="1" t="n">
        <v>9889.315</v>
      </c>
      <c r="D1145" s="1" t="n">
        <v>2.87428832</v>
      </c>
      <c r="E1145" s="1" t="n">
        <v>9890.426</v>
      </c>
      <c r="F1145" s="1" t="n">
        <v>2.86948252</v>
      </c>
      <c r="G1145" s="1" t="n">
        <v>9891.537</v>
      </c>
      <c r="H1145" s="1" t="n">
        <v>2.8599875</v>
      </c>
      <c r="I1145" s="1" t="n">
        <v>9892.648</v>
      </c>
      <c r="J1145" s="1" t="n">
        <v>58.2183609</v>
      </c>
      <c r="K1145" s="1" t="n">
        <v>9893.97</v>
      </c>
      <c r="L1145" s="1" t="n">
        <v>54.8033562</v>
      </c>
      <c r="M1145" s="1" t="n">
        <v>9895.02</v>
      </c>
      <c r="N1145" s="1" t="n">
        <v>26.9972831</v>
      </c>
      <c r="O1145" s="1" t="n">
        <v>9896.882</v>
      </c>
      <c r="P1145" s="1" t="n">
        <f aca="false">P1144+N1145*(O1145-O1144)/3600</f>
        <v>73.5865819993801</v>
      </c>
    </row>
    <row r="1146" customFormat="false" ht="12.75" hidden="false" customHeight="false" outlineLevel="0" collapsed="false">
      <c r="A1146" s="1" t="n">
        <v>1140</v>
      </c>
      <c r="B1146" s="1" t="n">
        <v>2.62259841</v>
      </c>
      <c r="C1146" s="1" t="n">
        <v>9897.994</v>
      </c>
      <c r="D1146" s="1" t="n">
        <v>2.87195349</v>
      </c>
      <c r="E1146" s="1" t="n">
        <v>9899.106</v>
      </c>
      <c r="F1146" s="1" t="n">
        <v>2.86732578</v>
      </c>
      <c r="G1146" s="1" t="n">
        <v>9900.219</v>
      </c>
      <c r="H1146" s="1" t="n">
        <v>2.85776925</v>
      </c>
      <c r="I1146" s="1" t="n">
        <v>9901.33</v>
      </c>
      <c r="J1146" s="1" t="n">
        <v>58.2330284</v>
      </c>
      <c r="K1146" s="1" t="n">
        <v>9902.652</v>
      </c>
      <c r="L1146" s="1" t="n">
        <v>54.9435616</v>
      </c>
      <c r="M1146" s="1" t="n">
        <v>9903.703</v>
      </c>
      <c r="N1146" s="1" t="n">
        <v>26.9974619</v>
      </c>
      <c r="O1146" s="1" t="n">
        <v>9905.566</v>
      </c>
      <c r="P1146" s="1" t="n">
        <f aca="false">P1145+N1146*(O1146-O1145)/3600</f>
        <v>73.6517058769188</v>
      </c>
    </row>
    <row r="1147" customFormat="false" ht="12.75" hidden="false" customHeight="false" outlineLevel="0" collapsed="false">
      <c r="A1147" s="1" t="n">
        <v>1141</v>
      </c>
      <c r="B1147" s="1" t="n">
        <v>2.6174829</v>
      </c>
      <c r="C1147" s="1" t="n">
        <v>9906.678</v>
      </c>
      <c r="D1147" s="1" t="n">
        <v>2.86958385</v>
      </c>
      <c r="E1147" s="1" t="n">
        <v>9907.79</v>
      </c>
      <c r="F1147" s="1" t="n">
        <v>2.86514139</v>
      </c>
      <c r="G1147" s="1" t="n">
        <v>9908.902</v>
      </c>
      <c r="H1147" s="1" t="n">
        <v>2.85551119</v>
      </c>
      <c r="I1147" s="1" t="n">
        <v>9910.013</v>
      </c>
      <c r="J1147" s="1" t="n">
        <v>58.2879868</v>
      </c>
      <c r="K1147" s="1" t="n">
        <v>9911.335</v>
      </c>
      <c r="L1147" s="1" t="n">
        <v>54.9380455</v>
      </c>
      <c r="M1147" s="1" t="n">
        <v>9912.386</v>
      </c>
      <c r="N1147" s="1" t="n">
        <v>26.9966461</v>
      </c>
      <c r="O1147" s="1" t="n">
        <v>9914.249</v>
      </c>
      <c r="P1147" s="1" t="n">
        <f aca="false">P1146+N1147*(O1147-O1146)/3600</f>
        <v>73.7168202874984</v>
      </c>
    </row>
    <row r="1148" customFormat="false" ht="12.75" hidden="false" customHeight="false" outlineLevel="0" collapsed="false">
      <c r="A1148" s="1" t="n">
        <v>1142</v>
      </c>
      <c r="B1148" s="1" t="n">
        <v>2.61227036</v>
      </c>
      <c r="C1148" s="1" t="n">
        <v>9915.361</v>
      </c>
      <c r="D1148" s="1" t="n">
        <v>2.86717868</v>
      </c>
      <c r="E1148" s="1" t="n">
        <v>9916.473</v>
      </c>
      <c r="F1148" s="1" t="n">
        <v>2.86292648</v>
      </c>
      <c r="G1148" s="1" t="n">
        <v>9917.584</v>
      </c>
      <c r="H1148" s="1" t="n">
        <v>2.85321689</v>
      </c>
      <c r="I1148" s="1" t="n">
        <v>9918.695</v>
      </c>
      <c r="J1148" s="1" t="n">
        <v>58.2215385</v>
      </c>
      <c r="K1148" s="1" t="n">
        <v>9920.017</v>
      </c>
      <c r="L1148" s="1" t="n">
        <v>54.8980713</v>
      </c>
      <c r="M1148" s="1" t="n">
        <v>9921.068</v>
      </c>
      <c r="N1148" s="1" t="n">
        <v>26.99735575</v>
      </c>
      <c r="O1148" s="1" t="n">
        <v>9922.931</v>
      </c>
      <c r="P1148" s="1" t="n">
        <f aca="false">P1147+N1148*(O1148-O1147)/3600</f>
        <v>73.7819289104488</v>
      </c>
    </row>
    <row r="1149" customFormat="false" ht="12.75" hidden="false" customHeight="false" outlineLevel="0" collapsed="false">
      <c r="A1149" s="1" t="n">
        <v>1143</v>
      </c>
      <c r="B1149" s="1" t="n">
        <v>2.60695434</v>
      </c>
      <c r="C1149" s="1" t="n">
        <v>9924.043</v>
      </c>
      <c r="D1149" s="1" t="n">
        <v>2.86473131</v>
      </c>
      <c r="E1149" s="1" t="n">
        <v>9925.154</v>
      </c>
      <c r="F1149" s="1" t="n">
        <v>2.86068249</v>
      </c>
      <c r="G1149" s="1" t="n">
        <v>9926.266</v>
      </c>
      <c r="H1149" s="1" t="n">
        <v>2.85088897</v>
      </c>
      <c r="I1149" s="1" t="n">
        <v>9927.377</v>
      </c>
      <c r="J1149" s="1" t="n">
        <v>58.302063</v>
      </c>
      <c r="K1149" s="1" t="n">
        <v>9928.701</v>
      </c>
      <c r="L1149" s="1" t="n">
        <v>54.9724884</v>
      </c>
      <c r="M1149" s="1" t="n">
        <v>9929.751</v>
      </c>
      <c r="N1149" s="1" t="n">
        <v>26.99614315</v>
      </c>
      <c r="O1149" s="1" t="n">
        <v>9931.613</v>
      </c>
      <c r="P1149" s="1" t="n">
        <f aca="false">P1148+N1149*(O1149-O1148)/3600</f>
        <v>73.8470346090122</v>
      </c>
    </row>
    <row r="1150" customFormat="false" ht="12.75" hidden="false" customHeight="false" outlineLevel="0" collapsed="false">
      <c r="A1150" s="1" t="n">
        <v>1144</v>
      </c>
      <c r="B1150" s="1" t="n">
        <v>2.60153675</v>
      </c>
      <c r="C1150" s="1" t="n">
        <v>9932.724</v>
      </c>
      <c r="D1150" s="1" t="n">
        <v>2.86224866</v>
      </c>
      <c r="E1150" s="1" t="n">
        <v>9933.835</v>
      </c>
      <c r="F1150" s="1" t="n">
        <v>2.85841274</v>
      </c>
      <c r="G1150" s="1" t="n">
        <v>9934.946</v>
      </c>
      <c r="H1150" s="1" t="n">
        <v>2.84853244</v>
      </c>
      <c r="I1150" s="1" t="n">
        <v>9936.057</v>
      </c>
      <c r="J1150" s="1" t="n">
        <v>58.1560364</v>
      </c>
      <c r="K1150" s="1" t="n">
        <v>9937.38</v>
      </c>
      <c r="L1150" s="1" t="n">
        <v>54.9516106</v>
      </c>
      <c r="M1150" s="1" t="n">
        <v>9938.431</v>
      </c>
      <c r="N1150" s="1" t="n">
        <v>0.01090383195</v>
      </c>
      <c r="O1150" s="1" t="n">
        <v>9940.292</v>
      </c>
      <c r="P1150" s="1" t="n">
        <f aca="false">P1149+N1150*(O1150-O1149)/3600</f>
        <v>73.8470608963337</v>
      </c>
    </row>
    <row r="1151" customFormat="false" ht="12.75" hidden="false" customHeight="false" outlineLevel="0" collapsed="false">
      <c r="A1151" s="1" t="n">
        <v>1145</v>
      </c>
      <c r="B1151" s="1" t="n">
        <v>3.04290271</v>
      </c>
      <c r="C1151" s="1" t="n">
        <v>9941.404</v>
      </c>
      <c r="D1151" s="1" t="n">
        <v>3.24881506</v>
      </c>
      <c r="E1151" s="1" t="n">
        <v>9942.516</v>
      </c>
      <c r="F1151" s="1" t="n">
        <v>3.31045413</v>
      </c>
      <c r="G1151" s="1" t="n">
        <v>9943.627</v>
      </c>
      <c r="H1151" s="1" t="n">
        <v>3.33801866</v>
      </c>
      <c r="I1151" s="1" t="n">
        <v>9944.738</v>
      </c>
      <c r="J1151" s="1" t="n">
        <v>58.3146667</v>
      </c>
      <c r="K1151" s="1" t="n">
        <v>9946.062</v>
      </c>
      <c r="L1151" s="1" t="n">
        <v>54.5338402</v>
      </c>
      <c r="M1151" s="1" t="n">
        <v>9947.112</v>
      </c>
      <c r="N1151" s="1" t="n">
        <v>0.01082266865</v>
      </c>
      <c r="O1151" s="1" t="n">
        <v>9948.973</v>
      </c>
      <c r="P1151" s="1" t="n">
        <f aca="false">P1150+N1151*(O1151-O1150)/3600</f>
        <v>73.8470869939967</v>
      </c>
    </row>
    <row r="1152" customFormat="false" ht="12.75" hidden="false" customHeight="false" outlineLevel="0" collapsed="false">
      <c r="A1152" s="1" t="n">
        <v>1146</v>
      </c>
      <c r="B1152" s="1" t="n">
        <v>3.11002994</v>
      </c>
      <c r="C1152" s="1" t="n">
        <v>9950.085</v>
      </c>
      <c r="D1152" s="1" t="n">
        <v>3.29491544</v>
      </c>
      <c r="E1152" s="1" t="n">
        <v>9951.197</v>
      </c>
      <c r="F1152" s="1" t="n">
        <v>3.34943461</v>
      </c>
      <c r="G1152" s="1" t="n">
        <v>9952.308</v>
      </c>
      <c r="H1152" s="1" t="n">
        <v>3.36887813</v>
      </c>
      <c r="I1152" s="1" t="n">
        <v>9953.419</v>
      </c>
      <c r="J1152" s="1" t="n">
        <v>58.3080368</v>
      </c>
      <c r="K1152" s="1" t="n">
        <v>9954.743</v>
      </c>
      <c r="L1152" s="1" t="n">
        <v>54.4245186</v>
      </c>
      <c r="M1152" s="1" t="n">
        <v>9955.793</v>
      </c>
      <c r="N1152" s="1" t="n">
        <v>0.0116142237</v>
      </c>
      <c r="O1152" s="1" t="n">
        <v>9957.654</v>
      </c>
      <c r="P1152" s="1" t="n">
        <f aca="false">P1151+N1152*(O1152-O1151)/3600</f>
        <v>73.8471150004066</v>
      </c>
    </row>
    <row r="1153" customFormat="false" ht="12.75" hidden="false" customHeight="false" outlineLevel="0" collapsed="false">
      <c r="A1153" s="1" t="n">
        <v>1147</v>
      </c>
      <c r="B1153" s="1" t="n">
        <v>3.14330029</v>
      </c>
      <c r="C1153" s="1" t="n">
        <v>9958.766</v>
      </c>
      <c r="D1153" s="1" t="n">
        <v>3.31960988</v>
      </c>
      <c r="E1153" s="1" t="n">
        <v>9959.878</v>
      </c>
      <c r="F1153" s="1" t="n">
        <v>3.37133694</v>
      </c>
      <c r="G1153" s="1" t="n">
        <v>9960.99</v>
      </c>
      <c r="H1153" s="1" t="n">
        <v>3.38602805</v>
      </c>
      <c r="I1153" s="1" t="n">
        <v>9962.101</v>
      </c>
      <c r="J1153" s="1" t="n">
        <v>58.0581894</v>
      </c>
      <c r="K1153" s="1" t="n">
        <v>9963.423</v>
      </c>
      <c r="L1153" s="1" t="n">
        <v>54.2924728</v>
      </c>
      <c r="M1153" s="1" t="n">
        <v>9964.474</v>
      </c>
      <c r="N1153" s="1" t="n">
        <v>0.0114721415</v>
      </c>
      <c r="O1153" s="1" t="n">
        <v>9966.337</v>
      </c>
      <c r="P1153" s="1" t="n">
        <f aca="false">P1152+N1153*(O1153-O1152)/3600</f>
        <v>73.8471426705746</v>
      </c>
    </row>
    <row r="1154" customFormat="false" ht="12.75" hidden="false" customHeight="false" outlineLevel="0" collapsed="false">
      <c r="A1154" s="1" t="n">
        <v>1148</v>
      </c>
      <c r="B1154" s="1" t="n">
        <v>3.16633916</v>
      </c>
      <c r="C1154" s="1" t="n">
        <v>9967.45</v>
      </c>
      <c r="D1154" s="1" t="n">
        <v>3.33728242</v>
      </c>
      <c r="E1154" s="1" t="n">
        <v>9968.561</v>
      </c>
      <c r="F1154" s="1" t="n">
        <v>3.38703346</v>
      </c>
      <c r="G1154" s="1" t="n">
        <v>9969.673</v>
      </c>
      <c r="H1154" s="1" t="n">
        <v>3.39836621</v>
      </c>
      <c r="I1154" s="1" t="n">
        <v>9970.784</v>
      </c>
      <c r="J1154" s="1" t="n">
        <v>57.7895203</v>
      </c>
      <c r="K1154" s="1" t="n">
        <v>9972.108</v>
      </c>
      <c r="L1154" s="1" t="n">
        <v>53.9847412</v>
      </c>
      <c r="M1154" s="1" t="n">
        <v>9973.159</v>
      </c>
      <c r="N1154" s="1" t="n">
        <v>0.0103422899</v>
      </c>
      <c r="O1154" s="1" t="n">
        <v>9975.022</v>
      </c>
      <c r="P1154" s="1" t="n">
        <f aca="false">P1153+N1154*(O1154-O1153)/3600</f>
        <v>73.847167621349</v>
      </c>
    </row>
    <row r="1155" customFormat="false" ht="12.75" hidden="false" customHeight="false" outlineLevel="0" collapsed="false">
      <c r="A1155" s="1" t="n">
        <v>1149</v>
      </c>
      <c r="B1155" s="1" t="n">
        <v>3.18406653</v>
      </c>
      <c r="C1155" s="1" t="n">
        <v>9976.134</v>
      </c>
      <c r="D1155" s="1" t="n">
        <v>3.35115552</v>
      </c>
      <c r="E1155" s="1" t="n">
        <v>9977.246</v>
      </c>
      <c r="F1155" s="1" t="n">
        <v>3.39932227</v>
      </c>
      <c r="G1155" s="1" t="n">
        <v>9978.357</v>
      </c>
      <c r="H1155" s="1" t="n">
        <v>3.40810776</v>
      </c>
      <c r="I1155" s="1" t="n">
        <v>9979.468</v>
      </c>
      <c r="J1155" s="1" t="n">
        <v>57.5990944</v>
      </c>
      <c r="K1155" s="1" t="n">
        <v>9980.79</v>
      </c>
      <c r="L1155" s="1" t="n">
        <v>53.8763657</v>
      </c>
      <c r="M1155" s="1" t="n">
        <v>9981.842</v>
      </c>
      <c r="N1155" s="1" t="n">
        <v>0.01008519305</v>
      </c>
      <c r="O1155" s="1" t="n">
        <v>9983.704</v>
      </c>
      <c r="P1155" s="1" t="n">
        <f aca="false">P1154+N1155*(O1155-O1154)/3600</f>
        <v>73.8471919434729</v>
      </c>
    </row>
    <row r="1156" customFormat="false" ht="12.75" hidden="false" customHeight="false" outlineLevel="0" collapsed="false">
      <c r="A1156" s="1" t="n">
        <v>1150</v>
      </c>
      <c r="B1156" s="1" t="n">
        <v>3.1985383</v>
      </c>
      <c r="C1156" s="1" t="n">
        <v>9984.816</v>
      </c>
      <c r="D1156" s="1" t="n">
        <v>3.36257553</v>
      </c>
      <c r="E1156" s="1" t="n">
        <v>9985.928</v>
      </c>
      <c r="F1156" s="1" t="n">
        <v>3.40941691</v>
      </c>
      <c r="G1156" s="1" t="n">
        <v>9987.04</v>
      </c>
      <c r="H1156" s="1" t="n">
        <v>3.41618109</v>
      </c>
      <c r="I1156" s="1" t="n">
        <v>9988.152</v>
      </c>
      <c r="J1156" s="1" t="n">
        <v>57.3358002</v>
      </c>
      <c r="K1156" s="1" t="n">
        <v>9989.477</v>
      </c>
      <c r="L1156" s="1" t="n">
        <v>53.8354797</v>
      </c>
      <c r="M1156" s="1" t="n">
        <v>9990.527</v>
      </c>
      <c r="N1156" s="1" t="n">
        <v>0.0100243078</v>
      </c>
      <c r="O1156" s="1" t="n">
        <v>9992.389</v>
      </c>
      <c r="P1156" s="1" t="n">
        <f aca="false">P1155+N1156*(O1156-O1155)/3600</f>
        <v>73.8472161271154</v>
      </c>
    </row>
    <row r="1157" customFormat="false" ht="12.75" hidden="false" customHeight="false" outlineLevel="0" collapsed="false">
      <c r="A1157" s="1" t="n">
        <v>1151</v>
      </c>
      <c r="B1157" s="1" t="n">
        <v>3.21081877</v>
      </c>
      <c r="C1157" s="1" t="n">
        <v>9993.501</v>
      </c>
      <c r="D1157" s="1" t="n">
        <v>3.37226701</v>
      </c>
      <c r="E1157" s="1" t="n">
        <v>9994.612</v>
      </c>
      <c r="F1157" s="1" t="n">
        <v>3.41796947</v>
      </c>
      <c r="G1157" s="1" t="n">
        <v>9995.723</v>
      </c>
      <c r="H1157" s="1" t="n">
        <v>3.42307711</v>
      </c>
      <c r="I1157" s="1" t="n">
        <v>9996.834</v>
      </c>
      <c r="J1157" s="1" t="n">
        <v>57.0345116</v>
      </c>
      <c r="K1157" s="1" t="n">
        <v>9998.157</v>
      </c>
      <c r="L1157" s="1" t="n">
        <v>53.6671715</v>
      </c>
      <c r="M1157" s="1" t="n">
        <v>9999.207</v>
      </c>
      <c r="N1157" s="1" t="n">
        <v>0.00970633755</v>
      </c>
      <c r="O1157" s="1" t="n">
        <v>10001.067</v>
      </c>
      <c r="P1157" s="1" t="n">
        <f aca="false">P1156+N1157*(O1157-O1156)/3600</f>
        <v>73.8472395247813</v>
      </c>
    </row>
    <row r="1158" customFormat="false" ht="12.75" hidden="false" customHeight="false" outlineLevel="0" collapsed="false">
      <c r="A1158" s="1" t="n">
        <v>1152</v>
      </c>
      <c r="B1158" s="1" t="n">
        <v>3.22149777</v>
      </c>
      <c r="C1158" s="1" t="n">
        <v>10002.179</v>
      </c>
      <c r="D1158" s="1" t="n">
        <v>3.38066268</v>
      </c>
      <c r="E1158" s="1" t="n">
        <v>10003.29</v>
      </c>
      <c r="F1158" s="1" t="n">
        <v>3.42537355</v>
      </c>
      <c r="G1158" s="1" t="n">
        <v>10004.401</v>
      </c>
      <c r="H1158" s="1" t="n">
        <v>3.42908764</v>
      </c>
      <c r="I1158" s="1" t="n">
        <v>10005.512</v>
      </c>
      <c r="J1158" s="1" t="n">
        <v>56.9879417</v>
      </c>
      <c r="K1158" s="1" t="n">
        <v>10006.836</v>
      </c>
      <c r="L1158" s="1" t="n">
        <v>53.5398407</v>
      </c>
      <c r="M1158" s="1" t="n">
        <v>10007.887</v>
      </c>
      <c r="N1158" s="1" t="n">
        <v>0.0101325704</v>
      </c>
      <c r="O1158" s="1" t="n">
        <v>10009.749</v>
      </c>
      <c r="P1158" s="1" t="n">
        <f aca="false">P1157+N1158*(O1158-O1157)/3600</f>
        <v>73.8472639611636</v>
      </c>
    </row>
    <row r="1159" customFormat="false" ht="12.75" hidden="false" customHeight="false" outlineLevel="0" collapsed="false">
      <c r="A1159" s="1" t="n">
        <v>1153</v>
      </c>
      <c r="B1159" s="1" t="n">
        <v>3.23096323</v>
      </c>
      <c r="C1159" s="1" t="n">
        <v>10010.861</v>
      </c>
      <c r="D1159" s="1" t="n">
        <v>3.38806272</v>
      </c>
      <c r="E1159" s="1" t="n">
        <v>10011.972</v>
      </c>
      <c r="F1159" s="1" t="n">
        <v>3.4319005</v>
      </c>
      <c r="G1159" s="1" t="n">
        <v>10013.083</v>
      </c>
      <c r="H1159" s="1" t="n">
        <v>3.43441606</v>
      </c>
      <c r="I1159" s="1" t="n">
        <v>10014.194</v>
      </c>
      <c r="J1159" s="1" t="n">
        <v>56.7751694</v>
      </c>
      <c r="K1159" s="1" t="n">
        <v>10015.518</v>
      </c>
      <c r="L1159" s="1" t="n">
        <v>53.5091743</v>
      </c>
      <c r="M1159" s="1" t="n">
        <v>10016.569</v>
      </c>
      <c r="N1159" s="1" t="n">
        <v>0.0090771209</v>
      </c>
      <c r="O1159" s="1" t="n">
        <v>10018.43</v>
      </c>
      <c r="P1159" s="1" t="n">
        <f aca="false">P1158+N1159*(O1159-O1158)/3600</f>
        <v>73.8472858496321</v>
      </c>
    </row>
    <row r="1160" customFormat="false" ht="12.75" hidden="false" customHeight="false" outlineLevel="0" collapsed="false">
      <c r="A1160" s="1" t="n">
        <v>1154</v>
      </c>
      <c r="B1160" s="1" t="n">
        <v>3.23945689</v>
      </c>
      <c r="C1160" s="1" t="n">
        <v>10019.543</v>
      </c>
      <c r="D1160" s="1" t="n">
        <v>3.39465857</v>
      </c>
      <c r="E1160" s="1" t="n">
        <v>10020.654</v>
      </c>
      <c r="F1160" s="1" t="n">
        <v>3.43771958</v>
      </c>
      <c r="G1160" s="1" t="n">
        <v>10021.765</v>
      </c>
      <c r="H1160" s="1" t="n">
        <v>3.43919373</v>
      </c>
      <c r="I1160" s="1" t="n">
        <v>10022.876</v>
      </c>
      <c r="J1160" s="1" t="n">
        <v>56.6271019</v>
      </c>
      <c r="K1160" s="1" t="n">
        <v>10024.2</v>
      </c>
      <c r="L1160" s="1" t="n">
        <v>53.5075188</v>
      </c>
      <c r="M1160" s="1" t="n">
        <v>10025.251</v>
      </c>
      <c r="N1160" s="1" t="n">
        <v>0.0094289371</v>
      </c>
      <c r="O1160" s="1" t="n">
        <v>10027.114</v>
      </c>
      <c r="P1160" s="1" t="n">
        <f aca="false">P1159+N1160*(O1160-O1159)/3600</f>
        <v>73.8473085943237</v>
      </c>
    </row>
    <row r="1161" customFormat="false" ht="12.75" hidden="false" customHeight="false" outlineLevel="0" collapsed="false">
      <c r="A1161" s="1" t="n">
        <v>1155</v>
      </c>
      <c r="B1161" s="1" t="n">
        <v>3.24715829</v>
      </c>
      <c r="C1161" s="1" t="n">
        <v>10028.226</v>
      </c>
      <c r="D1161" s="1" t="n">
        <v>3.40060306</v>
      </c>
      <c r="E1161" s="1" t="n">
        <v>10029.337</v>
      </c>
      <c r="F1161" s="1" t="n">
        <v>3.44296622</v>
      </c>
      <c r="G1161" s="1" t="n">
        <v>10030.449</v>
      </c>
      <c r="H1161" s="1" t="n">
        <v>3.44351983</v>
      </c>
      <c r="I1161" s="1" t="n">
        <v>10031.561</v>
      </c>
      <c r="J1161" s="1" t="n">
        <v>56.5587234</v>
      </c>
      <c r="K1161" s="1" t="n">
        <v>10032.883</v>
      </c>
      <c r="L1161" s="1" t="n">
        <v>53.3669014</v>
      </c>
      <c r="M1161" s="1" t="n">
        <v>10033.933</v>
      </c>
      <c r="N1161" s="1" t="n">
        <v>0.0096183703</v>
      </c>
      <c r="O1161" s="1" t="n">
        <v>10035.795</v>
      </c>
      <c r="P1161" s="1" t="n">
        <f aca="false">P1160+N1161*(O1161-O1160)/3600</f>
        <v>73.847331787955</v>
      </c>
    </row>
    <row r="1162" customFormat="false" ht="12.75" hidden="false" customHeight="false" outlineLevel="0" collapsed="false">
      <c r="A1162" s="1" t="n">
        <v>1156</v>
      </c>
      <c r="B1162" s="1" t="n">
        <v>3.25419283</v>
      </c>
      <c r="C1162" s="1" t="n">
        <v>10036.907</v>
      </c>
      <c r="D1162" s="1" t="n">
        <v>3.40600514</v>
      </c>
      <c r="E1162" s="1" t="n">
        <v>10038.019</v>
      </c>
      <c r="F1162" s="1" t="n">
        <v>3.44773364</v>
      </c>
      <c r="G1162" s="1" t="n">
        <v>10039.131</v>
      </c>
      <c r="H1162" s="1" t="n">
        <v>3.44746494</v>
      </c>
      <c r="I1162" s="1" t="n">
        <v>10040.242</v>
      </c>
      <c r="J1162" s="1" t="n">
        <v>56.3598709</v>
      </c>
      <c r="K1162" s="1" t="n">
        <v>10041.565</v>
      </c>
      <c r="L1162" s="1" t="n">
        <v>53.3046036</v>
      </c>
      <c r="M1162" s="1" t="n">
        <v>10042.616</v>
      </c>
      <c r="N1162" s="1" t="n">
        <v>0.009029749</v>
      </c>
      <c r="O1162" s="1" t="n">
        <v>10044.479</v>
      </c>
      <c r="P1162" s="1" t="n">
        <f aca="false">P1161+N1162*(O1162-O1161)/3600</f>
        <v>73.8473535697162</v>
      </c>
    </row>
    <row r="1163" customFormat="false" ht="12.75" hidden="false" customHeight="false" outlineLevel="0" collapsed="false">
      <c r="A1163" s="1" t="n">
        <v>1157</v>
      </c>
      <c r="B1163" s="1" t="n">
        <v>3.26066732</v>
      </c>
      <c r="C1163" s="1" t="n">
        <v>10045.591</v>
      </c>
      <c r="D1163" s="1" t="n">
        <v>3.41095161</v>
      </c>
      <c r="E1163" s="1" t="n">
        <v>10046.702</v>
      </c>
      <c r="F1163" s="1" t="n">
        <v>3.45210791</v>
      </c>
      <c r="G1163" s="1" t="n">
        <v>10047.814</v>
      </c>
      <c r="H1163" s="1" t="n">
        <v>3.45109081</v>
      </c>
      <c r="I1163" s="1" t="n">
        <v>10048.925</v>
      </c>
      <c r="J1163" s="1" t="n">
        <v>56.2006073</v>
      </c>
      <c r="K1163" s="1" t="n">
        <v>10050.249</v>
      </c>
      <c r="L1163" s="1" t="n">
        <v>53.1469193</v>
      </c>
      <c r="M1163" s="1" t="n">
        <v>10051.3</v>
      </c>
      <c r="N1163" s="1" t="n">
        <v>0.00891476795</v>
      </c>
      <c r="O1163" s="1" t="n">
        <v>10053.163</v>
      </c>
      <c r="P1163" s="1" t="n">
        <f aca="false">P1162+N1163*(O1163-O1162)/3600</f>
        <v>73.8473750741175</v>
      </c>
    </row>
    <row r="1164" customFormat="false" ht="12.75" hidden="false" customHeight="false" outlineLevel="0" collapsed="false">
      <c r="A1164" s="1" t="n">
        <v>1158</v>
      </c>
      <c r="B1164" s="1" t="n">
        <v>3.26665521</v>
      </c>
      <c r="C1164" s="1" t="n">
        <v>10054.274</v>
      </c>
      <c r="D1164" s="1" t="n">
        <v>3.41551065</v>
      </c>
      <c r="E1164" s="1" t="n">
        <v>10055.385</v>
      </c>
      <c r="F1164" s="1" t="n">
        <v>3.45613575</v>
      </c>
      <c r="G1164" s="1" t="n">
        <v>10056.496</v>
      </c>
      <c r="H1164" s="1" t="n">
        <v>3.45443845</v>
      </c>
      <c r="I1164" s="1" t="n">
        <v>10057.607</v>
      </c>
      <c r="J1164" s="1" t="n">
        <v>56.0148354</v>
      </c>
      <c r="K1164" s="1" t="n">
        <v>10058.931</v>
      </c>
      <c r="L1164" s="1" t="n">
        <v>53.0394287</v>
      </c>
      <c r="M1164" s="1" t="n">
        <v>10059.982</v>
      </c>
      <c r="N1164" s="1" t="n">
        <v>0.0089621117</v>
      </c>
      <c r="O1164" s="1" t="n">
        <v>10061.843</v>
      </c>
      <c r="P1164" s="1" t="n">
        <f aca="false">P1163+N1164*(O1164-O1163)/3600</f>
        <v>73.8473966827646</v>
      </c>
    </row>
    <row r="1165" customFormat="false" ht="12.75" hidden="false" customHeight="false" outlineLevel="0" collapsed="false">
      <c r="A1165" s="1" t="n">
        <v>1159</v>
      </c>
      <c r="B1165" s="1" t="n">
        <v>3.27221656</v>
      </c>
      <c r="C1165" s="1" t="n">
        <v>10062.955</v>
      </c>
      <c r="D1165" s="1" t="n">
        <v>3.41972256</v>
      </c>
      <c r="E1165" s="1" t="n">
        <v>10064.066</v>
      </c>
      <c r="F1165" s="1" t="n">
        <v>3.45986795</v>
      </c>
      <c r="G1165" s="1" t="n">
        <v>10065.177</v>
      </c>
      <c r="H1165" s="1" t="n">
        <v>3.45754623</v>
      </c>
      <c r="I1165" s="1" t="n">
        <v>10066.288</v>
      </c>
      <c r="J1165" s="1" t="n">
        <v>55.9237747</v>
      </c>
      <c r="K1165" s="1" t="n">
        <v>10067.612</v>
      </c>
      <c r="L1165" s="1" t="n">
        <v>52.9754601</v>
      </c>
      <c r="M1165" s="1" t="n">
        <v>10068.663</v>
      </c>
      <c r="N1165" s="1" t="n">
        <v>0.0092056707</v>
      </c>
      <c r="O1165" s="1" t="n">
        <v>10070.524</v>
      </c>
      <c r="P1165" s="1" t="n">
        <f aca="false">P1164+N1165*(O1165-O1164)/3600</f>
        <v>73.8474188812167</v>
      </c>
    </row>
    <row r="1166" customFormat="false" ht="12.75" hidden="false" customHeight="false" outlineLevel="0" collapsed="false">
      <c r="A1166" s="1" t="n">
        <v>1160</v>
      </c>
      <c r="B1166" s="1" t="n">
        <v>3.27740955</v>
      </c>
      <c r="C1166" s="1" t="n">
        <v>10071.636</v>
      </c>
      <c r="D1166" s="1" t="n">
        <v>3.42365003</v>
      </c>
      <c r="E1166" s="1" t="n">
        <v>10072.747</v>
      </c>
      <c r="F1166" s="1" t="n">
        <v>3.463346</v>
      </c>
      <c r="G1166" s="1" t="n">
        <v>10073.858</v>
      </c>
      <c r="H1166" s="1" t="n">
        <v>3.46044564</v>
      </c>
      <c r="I1166" s="1" t="n">
        <v>10074.969</v>
      </c>
      <c r="J1166" s="1" t="n">
        <v>55.9117165</v>
      </c>
      <c r="K1166" s="1" t="n">
        <v>10076.292</v>
      </c>
      <c r="L1166" s="1" t="n">
        <v>52.9026184</v>
      </c>
      <c r="M1166" s="1" t="n">
        <v>10077.342</v>
      </c>
      <c r="N1166" s="1" t="n">
        <v>0.0096319036</v>
      </c>
      <c r="O1166" s="1" t="n">
        <v>10079.203</v>
      </c>
      <c r="P1166" s="1" t="n">
        <f aca="false">P1165+N1166*(O1166-O1165)/3600</f>
        <v>73.8474421021309</v>
      </c>
    </row>
    <row r="1167" customFormat="false" ht="12.75" hidden="false" customHeight="false" outlineLevel="0" collapsed="false">
      <c r="A1167" s="1" t="n">
        <v>1161</v>
      </c>
      <c r="B1167" s="1" t="n">
        <v>3.28227377</v>
      </c>
      <c r="C1167" s="1" t="n">
        <v>10080.315</v>
      </c>
      <c r="D1167" s="1" t="n">
        <v>3.42731643</v>
      </c>
      <c r="E1167" s="1" t="n">
        <v>10081.427</v>
      </c>
      <c r="F1167" s="1" t="n">
        <v>3.46659756</v>
      </c>
      <c r="G1167" s="1" t="n">
        <v>10082.539</v>
      </c>
      <c r="H1167" s="1" t="n">
        <v>3.46315932</v>
      </c>
      <c r="I1167" s="1" t="n">
        <v>10083.65</v>
      </c>
      <c r="J1167" s="1" t="n">
        <v>55.8806877</v>
      </c>
      <c r="K1167" s="1" t="n">
        <v>10084.974</v>
      </c>
      <c r="L1167" s="1" t="n">
        <v>52.9126129</v>
      </c>
      <c r="M1167" s="1" t="n">
        <v>10086.024</v>
      </c>
      <c r="N1167" s="1" t="n">
        <v>0.00930716125</v>
      </c>
      <c r="O1167" s="1" t="n">
        <v>10087.885</v>
      </c>
      <c r="P1167" s="1" t="n">
        <f aca="false">P1166+N1167*(O1167-O1166)/3600</f>
        <v>73.8474645479015</v>
      </c>
    </row>
    <row r="1168" customFormat="false" ht="12.75" hidden="false" customHeight="false" outlineLevel="0" collapsed="false">
      <c r="A1168" s="1" t="n">
        <v>1162</v>
      </c>
      <c r="B1168" s="1" t="n">
        <v>3.28684258</v>
      </c>
      <c r="C1168" s="1" t="n">
        <v>10088.997</v>
      </c>
      <c r="D1168" s="1" t="n">
        <v>3.43075466</v>
      </c>
      <c r="E1168" s="1" t="n">
        <v>10090.109</v>
      </c>
      <c r="F1168" s="1" t="n">
        <v>3.46965051</v>
      </c>
      <c r="G1168" s="1" t="n">
        <v>10091.221</v>
      </c>
      <c r="H1168" s="1" t="n">
        <v>3.46571112</v>
      </c>
      <c r="I1168" s="1" t="n">
        <v>10092.334</v>
      </c>
      <c r="J1168" s="1" t="n">
        <v>55.6934547</v>
      </c>
      <c r="K1168" s="1" t="n">
        <v>10093.656</v>
      </c>
      <c r="L1168" s="1" t="n">
        <v>52.9101257</v>
      </c>
      <c r="M1168" s="1" t="n">
        <v>10094.707</v>
      </c>
      <c r="N1168" s="1" t="n">
        <v>0.0094627594</v>
      </c>
      <c r="O1168" s="1" t="n">
        <v>10096.569</v>
      </c>
      <c r="P1168" s="1" t="n">
        <f aca="false">P1167+N1168*(O1168-O1167)/3600</f>
        <v>73.84748737418</v>
      </c>
    </row>
    <row r="1169" customFormat="false" ht="12.75" hidden="false" customHeight="false" outlineLevel="0" collapsed="false">
      <c r="A1169" s="1" t="n">
        <v>1163</v>
      </c>
      <c r="B1169" s="1" t="n">
        <v>3.29115105</v>
      </c>
      <c r="C1169" s="1" t="n">
        <v>10097.681</v>
      </c>
      <c r="D1169" s="1" t="n">
        <v>3.43399239</v>
      </c>
      <c r="E1169" s="1" t="n">
        <v>10098.793</v>
      </c>
      <c r="F1169" s="1" t="n">
        <v>3.47252297</v>
      </c>
      <c r="G1169" s="1" t="n">
        <v>10099.904</v>
      </c>
      <c r="H1169" s="1" t="n">
        <v>3.46811676</v>
      </c>
      <c r="I1169" s="1" t="n">
        <v>10101.016</v>
      </c>
      <c r="J1169" s="1" t="n">
        <v>55.6715508</v>
      </c>
      <c r="K1169" s="1" t="n">
        <v>10102.338</v>
      </c>
      <c r="L1169" s="1" t="n">
        <v>52.7636986</v>
      </c>
      <c r="M1169" s="1" t="n">
        <v>10103.389</v>
      </c>
      <c r="N1169" s="1" t="n">
        <v>0.008569712</v>
      </c>
      <c r="O1169" s="1" t="n">
        <v>10105.253</v>
      </c>
      <c r="P1169" s="1" t="n">
        <f aca="false">P1168+N1169*(O1169-O1168)/3600</f>
        <v>73.8475080462297</v>
      </c>
    </row>
    <row r="1170" customFormat="false" ht="12.75" hidden="false" customHeight="false" outlineLevel="0" collapsed="false">
      <c r="A1170" s="1" t="n">
        <v>1164</v>
      </c>
      <c r="B1170" s="1" t="n">
        <v>3.29522729</v>
      </c>
      <c r="C1170" s="1" t="n">
        <v>10106.364</v>
      </c>
      <c r="D1170" s="1" t="n">
        <v>3.43705249</v>
      </c>
      <c r="E1170" s="1" t="n">
        <v>10107.476</v>
      </c>
      <c r="F1170" s="1" t="n">
        <v>3.47523808</v>
      </c>
      <c r="G1170" s="1" t="n">
        <v>10108.587</v>
      </c>
      <c r="H1170" s="1" t="n">
        <v>3.47038817</v>
      </c>
      <c r="I1170" s="1" t="n">
        <v>10109.698</v>
      </c>
      <c r="J1170" s="1" t="n">
        <v>55.583828</v>
      </c>
      <c r="K1170" s="1" t="n">
        <v>10111.021</v>
      </c>
      <c r="L1170" s="1" t="n">
        <v>52.7536964</v>
      </c>
      <c r="M1170" s="1" t="n">
        <v>10112.071</v>
      </c>
      <c r="N1170" s="1" t="n">
        <v>0.00920566255</v>
      </c>
      <c r="O1170" s="1" t="n">
        <v>10113.935</v>
      </c>
      <c r="P1170" s="1" t="n">
        <f aca="false">P1169+N1170*(O1170-O1169)/3600</f>
        <v>73.8475302472193</v>
      </c>
    </row>
    <row r="1171" customFormat="false" ht="12.75" hidden="false" customHeight="false" outlineLevel="0" collapsed="false">
      <c r="A1171" s="1" t="n">
        <v>1165</v>
      </c>
      <c r="B1171" s="1" t="n">
        <v>3.29908562</v>
      </c>
      <c r="C1171" s="1" t="n">
        <v>10115.046</v>
      </c>
      <c r="D1171" s="1" t="n">
        <v>3.43994331</v>
      </c>
      <c r="E1171" s="1" t="n">
        <v>10116.158</v>
      </c>
      <c r="F1171" s="1" t="n">
        <v>3.47780752</v>
      </c>
      <c r="G1171" s="1" t="n">
        <v>10117.269</v>
      </c>
      <c r="H1171" s="1" t="n">
        <v>3.47253919</v>
      </c>
      <c r="I1171" s="1" t="n">
        <v>10118.382</v>
      </c>
      <c r="J1171" s="1" t="n">
        <v>55.4760933</v>
      </c>
      <c r="K1171" s="1" t="n">
        <v>10119.705</v>
      </c>
      <c r="L1171" s="1" t="n">
        <v>52.6275024</v>
      </c>
      <c r="M1171" s="1" t="n">
        <v>10120.755</v>
      </c>
      <c r="N1171" s="1" t="n">
        <v>0.00917863055</v>
      </c>
      <c r="O1171" s="1" t="n">
        <v>10122.618</v>
      </c>
      <c r="P1171" s="1" t="n">
        <f aca="false">P1170+N1171*(O1171-O1170)/3600</f>
        <v>73.8475523855662</v>
      </c>
    </row>
    <row r="1172" customFormat="false" ht="12.75" hidden="false" customHeight="false" outlineLevel="0" collapsed="false">
      <c r="A1172" s="1" t="n">
        <v>1166</v>
      </c>
      <c r="B1172" s="1" t="n">
        <v>3.30275059</v>
      </c>
      <c r="C1172" s="1" t="n">
        <v>10123.73</v>
      </c>
      <c r="D1172" s="1" t="n">
        <v>3.44268823</v>
      </c>
      <c r="E1172" s="1" t="n">
        <v>10124.842</v>
      </c>
      <c r="F1172" s="1" t="n">
        <v>3.48025012</v>
      </c>
      <c r="G1172" s="1" t="n">
        <v>10125.954</v>
      </c>
      <c r="H1172" s="1" t="n">
        <v>3.47458744</v>
      </c>
      <c r="I1172" s="1" t="n">
        <v>10127.065</v>
      </c>
      <c r="J1172" s="1" t="n">
        <v>55.4644432</v>
      </c>
      <c r="K1172" s="1" t="n">
        <v>10128.388</v>
      </c>
      <c r="L1172" s="1" t="n">
        <v>52.6228561</v>
      </c>
      <c r="M1172" s="1" t="n">
        <v>10129.438</v>
      </c>
      <c r="N1172" s="1" t="n">
        <v>0.00892151545</v>
      </c>
      <c r="O1172" s="1" t="n">
        <v>10131.299</v>
      </c>
      <c r="P1172" s="1" t="n">
        <f aca="false">P1171+N1172*(O1172-O1171)/3600</f>
        <v>73.8475738988094</v>
      </c>
    </row>
    <row r="1173" customFormat="false" ht="12.75" hidden="false" customHeight="false" outlineLevel="0" collapsed="false">
      <c r="A1173" s="1" t="n">
        <v>1167</v>
      </c>
      <c r="B1173" s="1" t="n">
        <v>3.30623984</v>
      </c>
      <c r="C1173" s="1" t="n">
        <v>10132.411</v>
      </c>
      <c r="D1173" s="1" t="n">
        <v>3.4453001</v>
      </c>
      <c r="E1173" s="1" t="n">
        <v>10133.522</v>
      </c>
      <c r="F1173" s="1" t="n">
        <v>3.48257351</v>
      </c>
      <c r="G1173" s="1" t="n">
        <v>10134.633</v>
      </c>
      <c r="H1173" s="1" t="n">
        <v>3.47653627</v>
      </c>
      <c r="I1173" s="1" t="n">
        <v>10135.744</v>
      </c>
      <c r="J1173" s="1" t="n">
        <v>55.3801804</v>
      </c>
      <c r="K1173" s="1" t="n">
        <v>10137.068</v>
      </c>
      <c r="L1173" s="1" t="n">
        <v>52.5119781</v>
      </c>
      <c r="M1173" s="1" t="n">
        <v>10138.118</v>
      </c>
      <c r="N1173" s="1" t="n">
        <v>0.00873208045</v>
      </c>
      <c r="O1173" s="1" t="n">
        <v>10139.98</v>
      </c>
      <c r="P1173" s="1" t="n">
        <f aca="false">P1172+N1173*(O1173-O1172)/3600</f>
        <v>73.8475949552512</v>
      </c>
    </row>
    <row r="1174" customFormat="false" ht="12.75" hidden="false" customHeight="false" outlineLevel="0" collapsed="false">
      <c r="A1174" s="1" t="n">
        <v>1168</v>
      </c>
      <c r="B1174" s="1" t="n">
        <v>3.30956841</v>
      </c>
      <c r="C1174" s="1" t="n">
        <v>10141.091</v>
      </c>
      <c r="D1174" s="1" t="n">
        <v>3.44778824</v>
      </c>
      <c r="E1174" s="1" t="n">
        <v>10142.204</v>
      </c>
      <c r="F1174" s="1" t="n">
        <v>3.48478937</v>
      </c>
      <c r="G1174" s="1" t="n">
        <v>10143.315</v>
      </c>
      <c r="H1174" s="1" t="n">
        <v>3.47839332</v>
      </c>
      <c r="I1174" s="1" t="n">
        <v>10144.426</v>
      </c>
      <c r="J1174" s="1" t="n">
        <v>55.3047333</v>
      </c>
      <c r="K1174" s="1" t="n">
        <v>10145.75</v>
      </c>
      <c r="L1174" s="1" t="n">
        <v>52.607811</v>
      </c>
      <c r="M1174" s="1" t="n">
        <v>10146.8</v>
      </c>
      <c r="N1174" s="1" t="n">
        <v>0.00894857205</v>
      </c>
      <c r="O1174" s="1" t="n">
        <v>10148.662</v>
      </c>
      <c r="P1174" s="1" t="n">
        <f aca="false">P1173+N1174*(O1174-O1173)/3600</f>
        <v>73.8476165362241</v>
      </c>
    </row>
    <row r="1175" customFormat="false" ht="12.75" hidden="false" customHeight="false" outlineLevel="0" collapsed="false">
      <c r="A1175" s="1" t="n">
        <v>1169</v>
      </c>
      <c r="B1175" s="1" t="n">
        <v>3.31274629</v>
      </c>
      <c r="C1175" s="1" t="n">
        <v>10149.773</v>
      </c>
      <c r="D1175" s="1" t="n">
        <v>3.45016336</v>
      </c>
      <c r="E1175" s="1" t="n">
        <v>10150.884</v>
      </c>
      <c r="F1175" s="1" t="n">
        <v>3.48690677</v>
      </c>
      <c r="G1175" s="1" t="n">
        <v>10151.995</v>
      </c>
      <c r="H1175" s="1" t="n">
        <v>3.48017097</v>
      </c>
      <c r="I1175" s="1" t="n">
        <v>10153.106</v>
      </c>
      <c r="J1175" s="1" t="n">
        <v>55.33395</v>
      </c>
      <c r="K1175" s="1" t="n">
        <v>10154.429</v>
      </c>
      <c r="L1175" s="1" t="n">
        <v>52.6372528</v>
      </c>
      <c r="M1175" s="1" t="n">
        <v>10155.479</v>
      </c>
      <c r="N1175" s="1" t="n">
        <v>0.0088673969</v>
      </c>
      <c r="O1175" s="1" t="n">
        <v>10157.342</v>
      </c>
      <c r="P1175" s="1" t="n">
        <f aca="false">P1174+N1175*(O1175-O1174)/3600</f>
        <v>73.8476379165033</v>
      </c>
    </row>
    <row r="1176" customFormat="false" ht="12.75" hidden="false" customHeight="false" outlineLevel="0" collapsed="false">
      <c r="A1176" s="1" t="n">
        <v>1170</v>
      </c>
      <c r="B1176" s="1" t="n">
        <v>3.31578612</v>
      </c>
      <c r="C1176" s="1" t="n">
        <v>10158.454</v>
      </c>
      <c r="D1176" s="1" t="n">
        <v>3.45243645</v>
      </c>
      <c r="E1176" s="1" t="n">
        <v>10159.565</v>
      </c>
      <c r="F1176" s="1" t="n">
        <v>3.48893118</v>
      </c>
      <c r="G1176" s="1" t="n">
        <v>10160.676</v>
      </c>
      <c r="H1176" s="1" t="n">
        <v>3.48187304</v>
      </c>
      <c r="I1176" s="1" t="n">
        <v>10161.787</v>
      </c>
      <c r="J1176" s="1" t="n">
        <v>55.1432114</v>
      </c>
      <c r="K1176" s="1" t="n">
        <v>10163.11</v>
      </c>
      <c r="L1176" s="1" t="n">
        <v>52.5571594</v>
      </c>
      <c r="M1176" s="1" t="n">
        <v>10164.16</v>
      </c>
      <c r="N1176" s="1" t="n">
        <v>0.0081840608</v>
      </c>
      <c r="O1176" s="1" t="n">
        <v>10166.023</v>
      </c>
      <c r="P1176" s="1" t="n">
        <f aca="false">P1175+N1176*(O1176-O1175)/3600</f>
        <v>73.8476576514566</v>
      </c>
    </row>
    <row r="1177" customFormat="false" ht="12.75" hidden="false" customHeight="false" outlineLevel="0" collapsed="false">
      <c r="A1177" s="1" t="n">
        <v>1171</v>
      </c>
      <c r="B1177" s="1" t="n">
        <v>3.31870461</v>
      </c>
      <c r="C1177" s="1" t="n">
        <v>10167.135</v>
      </c>
      <c r="D1177" s="1" t="n">
        <v>3.45461679</v>
      </c>
      <c r="E1177" s="1" t="n">
        <v>10168.246</v>
      </c>
      <c r="F1177" s="1" t="n">
        <v>3.49087429</v>
      </c>
      <c r="G1177" s="1" t="n">
        <v>10169.357</v>
      </c>
      <c r="H1177" s="1" t="n">
        <v>3.48350859</v>
      </c>
      <c r="I1177" s="1" t="n">
        <v>10170.469</v>
      </c>
      <c r="J1177" s="1" t="n">
        <v>55.110527</v>
      </c>
      <c r="K1177" s="1" t="n">
        <v>10171.791</v>
      </c>
      <c r="L1177" s="1" t="n">
        <v>52.41465</v>
      </c>
      <c r="M1177" s="1" t="n">
        <v>10172.842</v>
      </c>
      <c r="N1177" s="1" t="n">
        <v>0.00887415625</v>
      </c>
      <c r="O1177" s="1" t="n">
        <v>10174.705</v>
      </c>
      <c r="P1177" s="1" t="n">
        <f aca="false">P1176+N1177*(O1177-O1176)/3600</f>
        <v>73.8476790529634</v>
      </c>
    </row>
    <row r="1178" customFormat="false" ht="12.75" hidden="false" customHeight="false" outlineLevel="0" collapsed="false">
      <c r="A1178" s="1" t="n">
        <v>1172</v>
      </c>
      <c r="B1178" s="1" t="n">
        <v>3.32149982</v>
      </c>
      <c r="C1178" s="1" t="n">
        <v>10175.817</v>
      </c>
      <c r="D1178" s="1" t="n">
        <v>3.45670533</v>
      </c>
      <c r="E1178" s="1" t="n">
        <v>10176.929</v>
      </c>
      <c r="F1178" s="1" t="n">
        <v>3.49274015</v>
      </c>
      <c r="G1178" s="1" t="n">
        <v>10178.041</v>
      </c>
      <c r="H1178" s="1" t="n">
        <v>3.48507476</v>
      </c>
      <c r="I1178" s="1" t="n">
        <v>10179.152</v>
      </c>
      <c r="J1178" s="1" t="n">
        <v>55.0800972</v>
      </c>
      <c r="K1178" s="1" t="n">
        <v>10180.475</v>
      </c>
      <c r="L1178" s="1" t="n">
        <v>52.3195229</v>
      </c>
      <c r="M1178" s="1" t="n">
        <v>10181.526</v>
      </c>
      <c r="N1178" s="1" t="n">
        <v>0.0087117778</v>
      </c>
      <c r="O1178" s="1" t="n">
        <v>10183.389</v>
      </c>
      <c r="P1178" s="1" t="n">
        <f aca="false">P1177+N1178*(O1178-O1177)/3600</f>
        <v>73.8477000677075</v>
      </c>
    </row>
    <row r="1179" customFormat="false" ht="12.75" hidden="false" customHeight="false" outlineLevel="0" collapsed="false">
      <c r="A1179" s="1" t="n">
        <v>1173</v>
      </c>
      <c r="B1179" s="1" t="n">
        <v>3.32419062</v>
      </c>
      <c r="C1179" s="1" t="n">
        <v>10184.501</v>
      </c>
      <c r="D1179" s="1" t="n">
        <v>3.45871639</v>
      </c>
      <c r="E1179" s="1" t="n">
        <v>10185.613</v>
      </c>
      <c r="F1179" s="1" t="n">
        <v>3.49453449</v>
      </c>
      <c r="G1179" s="1" t="n">
        <v>10186.725</v>
      </c>
      <c r="H1179" s="1" t="n">
        <v>3.48658442</v>
      </c>
      <c r="I1179" s="1" t="n">
        <v>10187.836</v>
      </c>
      <c r="J1179" s="1" t="n">
        <v>55.071064</v>
      </c>
      <c r="K1179" s="1" t="n">
        <v>10189.16</v>
      </c>
      <c r="L1179" s="1" t="n">
        <v>52.211441</v>
      </c>
      <c r="M1179" s="1" t="n">
        <v>10190.212</v>
      </c>
      <c r="N1179" s="1" t="n">
        <v>0.00862382605</v>
      </c>
      <c r="O1179" s="1" t="n">
        <v>10192.073</v>
      </c>
      <c r="P1179" s="1" t="n">
        <f aca="false">P1178+N1179*(O1179-O1178)/3600</f>
        <v>73.8477208702923</v>
      </c>
    </row>
    <row r="1180" customFormat="false" ht="12.75" hidden="false" customHeight="false" outlineLevel="0" collapsed="false">
      <c r="A1180" s="1" t="n">
        <v>1174</v>
      </c>
      <c r="B1180" s="1" t="n">
        <v>3.32678151</v>
      </c>
      <c r="C1180" s="1" t="n">
        <v>10193.185</v>
      </c>
      <c r="D1180" s="1" t="n">
        <v>3.46064973</v>
      </c>
      <c r="E1180" s="1" t="n">
        <v>10194.297</v>
      </c>
      <c r="F1180" s="1" t="n">
        <v>3.49626088</v>
      </c>
      <c r="G1180" s="1" t="n">
        <v>10195.409</v>
      </c>
      <c r="H1180" s="1" t="n">
        <v>3.4880383</v>
      </c>
      <c r="I1180" s="1" t="n">
        <v>10196.52</v>
      </c>
      <c r="J1180" s="1" t="n">
        <v>54.7904015</v>
      </c>
      <c r="K1180" s="1" t="n">
        <v>10197.844</v>
      </c>
      <c r="L1180" s="1" t="n">
        <v>52.1514549</v>
      </c>
      <c r="M1180" s="1" t="n">
        <v>10198.894</v>
      </c>
      <c r="N1180" s="1" t="n">
        <v>0.0081705248</v>
      </c>
      <c r="O1180" s="1" t="n">
        <v>10200.755</v>
      </c>
      <c r="P1180" s="1" t="n">
        <f aca="false">P1179+N1180*(O1180-O1179)/3600</f>
        <v>73.8477405748746</v>
      </c>
    </row>
    <row r="1181" customFormat="false" ht="12.75" hidden="false" customHeight="false" outlineLevel="0" collapsed="false">
      <c r="A1181" s="1" t="n">
        <v>1175</v>
      </c>
      <c r="B1181" s="1" t="n">
        <v>3.32927322</v>
      </c>
      <c r="C1181" s="1" t="n">
        <v>10201.867</v>
      </c>
      <c r="D1181" s="1" t="n">
        <v>3.46251178</v>
      </c>
      <c r="E1181" s="1" t="n">
        <v>10202.978</v>
      </c>
      <c r="F1181" s="1" t="n">
        <v>3.49792361</v>
      </c>
      <c r="G1181" s="1" t="n">
        <v>10204.089</v>
      </c>
      <c r="H1181" s="1" t="n">
        <v>3.48943973</v>
      </c>
      <c r="I1181" s="1" t="n">
        <v>10205.201</v>
      </c>
      <c r="J1181" s="1" t="n">
        <v>54.5803909</v>
      </c>
      <c r="K1181" s="1" t="n">
        <v>10206.524</v>
      </c>
      <c r="L1181" s="1" t="n">
        <v>52.0357437</v>
      </c>
      <c r="M1181" s="1" t="n">
        <v>10207.574</v>
      </c>
      <c r="N1181" s="1" t="n">
        <v>0.00846145305</v>
      </c>
      <c r="O1181" s="1" t="n">
        <v>10209.436</v>
      </c>
      <c r="P1181" s="1" t="n">
        <f aca="false">P1180+N1181*(O1181-O1180)/3600</f>
        <v>73.8477609787285</v>
      </c>
    </row>
    <row r="1182" customFormat="false" ht="12.75" hidden="false" customHeight="false" outlineLevel="0" collapsed="false">
      <c r="A1182" s="1" t="n">
        <v>1176</v>
      </c>
      <c r="B1182" s="1" t="n">
        <v>3.33167934</v>
      </c>
      <c r="C1182" s="1" t="n">
        <v>10210.548</v>
      </c>
      <c r="D1182" s="1" t="n">
        <v>3.46430993</v>
      </c>
      <c r="E1182" s="1" t="n">
        <v>10211.659</v>
      </c>
      <c r="F1182" s="1" t="n">
        <v>3.49952888</v>
      </c>
      <c r="G1182" s="1" t="n">
        <v>10212.77</v>
      </c>
      <c r="H1182" s="1" t="n">
        <v>3.4907918</v>
      </c>
      <c r="I1182" s="1" t="n">
        <v>10213.881</v>
      </c>
      <c r="J1182" s="1" t="n">
        <v>54.6355133</v>
      </c>
      <c r="K1182" s="1" t="n">
        <v>10215.204</v>
      </c>
      <c r="L1182" s="1" t="n">
        <v>51.9153519</v>
      </c>
      <c r="M1182" s="1" t="n">
        <v>10216.254</v>
      </c>
      <c r="N1182" s="1" t="n">
        <v>0.0081908265</v>
      </c>
      <c r="O1182" s="1" t="n">
        <v>10218.115</v>
      </c>
      <c r="P1182" s="1" t="n">
        <f aca="false">P1181+N1182*(O1182-O1181)/3600</f>
        <v>73.847780725446</v>
      </c>
    </row>
    <row r="1183" customFormat="false" ht="12.75" hidden="false" customHeight="false" outlineLevel="0" collapsed="false">
      <c r="A1183" s="1" t="n">
        <v>1177</v>
      </c>
      <c r="B1183" s="1" t="n">
        <v>3.33400226</v>
      </c>
      <c r="C1183" s="1" t="n">
        <v>10219.227</v>
      </c>
      <c r="D1183" s="1" t="n">
        <v>3.46604586</v>
      </c>
      <c r="E1183" s="1" t="n">
        <v>10220.338</v>
      </c>
      <c r="F1183" s="1" t="n">
        <v>3.50107908</v>
      </c>
      <c r="G1183" s="1" t="n">
        <v>10221.449</v>
      </c>
      <c r="H1183" s="1" t="n">
        <v>3.4921</v>
      </c>
      <c r="I1183" s="1" t="n">
        <v>10222.561</v>
      </c>
      <c r="J1183" s="1" t="n">
        <v>54.6004181</v>
      </c>
      <c r="K1183" s="1" t="n">
        <v>10223.883</v>
      </c>
      <c r="L1183" s="1" t="n">
        <v>51.8589745</v>
      </c>
      <c r="M1183" s="1" t="n">
        <v>10224.933</v>
      </c>
      <c r="N1183" s="1" t="n">
        <v>0.0082787865</v>
      </c>
      <c r="O1183" s="1" t="n">
        <v>10226.797</v>
      </c>
      <c r="P1183" s="1" t="n">
        <f aca="false">P1182+N1183*(O1183-O1182)/3600</f>
        <v>73.8478006911195</v>
      </c>
    </row>
    <row r="1184" customFormat="false" ht="12.75" hidden="false" customHeight="false" outlineLevel="0" collapsed="false">
      <c r="A1184" s="1" t="n">
        <v>1178</v>
      </c>
      <c r="B1184" s="1" t="n">
        <v>3.33624864</v>
      </c>
      <c r="C1184" s="1" t="n">
        <v>10227.909</v>
      </c>
      <c r="D1184" s="1" t="n">
        <v>3.46772528</v>
      </c>
      <c r="E1184" s="1" t="n">
        <v>10229.021</v>
      </c>
      <c r="F1184" s="1" t="n">
        <v>3.50257897</v>
      </c>
      <c r="G1184" s="1" t="n">
        <v>10230.132</v>
      </c>
      <c r="H1184" s="1" t="n">
        <v>3.49336624</v>
      </c>
      <c r="I1184" s="1" t="n">
        <v>10231.244</v>
      </c>
      <c r="J1184" s="1" t="n">
        <v>54.6342621</v>
      </c>
      <c r="K1184" s="1" t="n">
        <v>10232.566</v>
      </c>
      <c r="L1184" s="1" t="n">
        <v>51.8614883</v>
      </c>
      <c r="M1184" s="1" t="n">
        <v>10233.616</v>
      </c>
      <c r="N1184" s="1" t="n">
        <v>0.00819759405</v>
      </c>
      <c r="O1184" s="1" t="n">
        <v>10235.479</v>
      </c>
      <c r="P1184" s="1" t="n">
        <f aca="false">P1183+N1184*(O1184-O1183)/3600</f>
        <v>73.8478204609838</v>
      </c>
    </row>
    <row r="1185" customFormat="false" ht="12.75" hidden="false" customHeight="false" outlineLevel="0" collapsed="false">
      <c r="A1185" s="1" t="n">
        <v>1179</v>
      </c>
      <c r="B1185" s="1" t="n">
        <v>3.33842134</v>
      </c>
      <c r="C1185" s="1" t="n">
        <v>10236.591</v>
      </c>
      <c r="D1185" s="1" t="n">
        <v>3.46934915</v>
      </c>
      <c r="E1185" s="1" t="n">
        <v>10237.704</v>
      </c>
      <c r="F1185" s="1" t="n">
        <v>3.5040319</v>
      </c>
      <c r="G1185" s="1" t="n">
        <v>10238.815</v>
      </c>
      <c r="H1185" s="1" t="n">
        <v>3.49459553</v>
      </c>
      <c r="I1185" s="1" t="n">
        <v>10239.927</v>
      </c>
      <c r="J1185" s="1" t="n">
        <v>54.544693</v>
      </c>
      <c r="K1185" s="1" t="n">
        <v>10241.249</v>
      </c>
      <c r="L1185" s="1" t="n">
        <v>51.8071327</v>
      </c>
      <c r="M1185" s="1" t="n">
        <v>10242.299</v>
      </c>
      <c r="N1185" s="1" t="n">
        <v>0.0078593175</v>
      </c>
      <c r="O1185" s="1" t="n">
        <v>10244.162</v>
      </c>
      <c r="P1185" s="1" t="n">
        <f aca="false">P1184+N1185*(O1185-O1184)/3600</f>
        <v>73.847839417221</v>
      </c>
    </row>
    <row r="1186" customFormat="false" ht="12.75" hidden="false" customHeight="false" outlineLevel="0" collapsed="false">
      <c r="A1186" s="1" t="n">
        <v>1180</v>
      </c>
      <c r="B1186" s="1" t="n">
        <v>3.34052992</v>
      </c>
      <c r="C1186" s="1" t="n">
        <v>10245.274</v>
      </c>
      <c r="D1186" s="1" t="n">
        <v>3.4709208</v>
      </c>
      <c r="E1186" s="1" t="n">
        <v>10246.386</v>
      </c>
      <c r="F1186" s="1" t="n">
        <v>3.50543737</v>
      </c>
      <c r="G1186" s="1" t="n">
        <v>10247.498</v>
      </c>
      <c r="H1186" s="1" t="n">
        <v>3.49578404</v>
      </c>
      <c r="I1186" s="1" t="n">
        <v>10248.611</v>
      </c>
      <c r="J1186" s="1" t="n">
        <v>54.4464378</v>
      </c>
      <c r="K1186" s="1" t="n">
        <v>10249.933</v>
      </c>
      <c r="L1186" s="1" t="n">
        <v>51.8226929</v>
      </c>
      <c r="M1186" s="1" t="n">
        <v>10250.983</v>
      </c>
      <c r="N1186" s="1" t="n">
        <v>0.00783225095</v>
      </c>
      <c r="O1186" s="1" t="n">
        <v>10252.846</v>
      </c>
      <c r="P1186" s="1" t="n">
        <f aca="false">P1185+N1186*(O1186-O1185)/3600</f>
        <v>73.8478583103508</v>
      </c>
    </row>
    <row r="1187" customFormat="false" ht="12.75" hidden="false" customHeight="false" outlineLevel="0" collapsed="false">
      <c r="A1187" s="1" t="n">
        <v>1181</v>
      </c>
      <c r="B1187" s="1" t="n">
        <v>3.34256673</v>
      </c>
      <c r="C1187" s="1" t="n">
        <v>10253.958</v>
      </c>
      <c r="D1187" s="1" t="n">
        <v>3.47244525</v>
      </c>
      <c r="E1187" s="1" t="n">
        <v>10255.069</v>
      </c>
      <c r="F1187" s="1" t="n">
        <v>3.50680351</v>
      </c>
      <c r="G1187" s="1" t="n">
        <v>10256.18</v>
      </c>
      <c r="H1187" s="1" t="n">
        <v>3.4969399</v>
      </c>
      <c r="I1187" s="1" t="n">
        <v>10257.292</v>
      </c>
      <c r="J1187" s="1" t="n">
        <v>54.4281769</v>
      </c>
      <c r="K1187" s="1" t="n">
        <v>10258.616</v>
      </c>
      <c r="L1187" s="1" t="n">
        <v>51.8451576</v>
      </c>
      <c r="M1187" s="1" t="n">
        <v>10259.666</v>
      </c>
      <c r="N1187" s="1" t="n">
        <v>0.0078593275</v>
      </c>
      <c r="O1187" s="1" t="n">
        <v>10261.528</v>
      </c>
      <c r="P1187" s="1" t="n">
        <f aca="false">P1186+N1187*(O1187-O1186)/3600</f>
        <v>73.8478772644289</v>
      </c>
    </row>
    <row r="1188" customFormat="false" ht="12.75" hidden="false" customHeight="false" outlineLevel="0" collapsed="false">
      <c r="A1188" s="1" t="n">
        <v>1182</v>
      </c>
      <c r="B1188" s="1" t="n">
        <v>3.34454322</v>
      </c>
      <c r="C1188" s="1" t="n">
        <v>10262.639</v>
      </c>
      <c r="D1188" s="1" t="n">
        <v>3.47392344</v>
      </c>
      <c r="E1188" s="1" t="n">
        <v>10263.752</v>
      </c>
      <c r="F1188" s="1" t="n">
        <v>3.50812411</v>
      </c>
      <c r="G1188" s="1" t="n">
        <v>10264.863</v>
      </c>
      <c r="H1188" s="1" t="n">
        <v>3.4980607</v>
      </c>
      <c r="I1188" s="1" t="n">
        <v>10265.974</v>
      </c>
      <c r="J1188" s="1" t="n">
        <v>54.3107567</v>
      </c>
      <c r="K1188" s="1" t="n">
        <v>10267.297</v>
      </c>
      <c r="L1188" s="1" t="n">
        <v>51.7300148</v>
      </c>
      <c r="M1188" s="1" t="n">
        <v>10268.348</v>
      </c>
      <c r="N1188" s="1" t="n">
        <v>0.0079743304</v>
      </c>
      <c r="O1188" s="1" t="n">
        <v>10270.209</v>
      </c>
      <c r="P1188" s="1" t="n">
        <f aca="false">P1187+N1188*(O1188-O1187)/3600</f>
        <v>73.8478964936407</v>
      </c>
    </row>
    <row r="1189" customFormat="false" ht="12.75" hidden="false" customHeight="false" outlineLevel="0" collapsed="false">
      <c r="A1189" s="1" t="n">
        <v>1183</v>
      </c>
      <c r="B1189" s="1" t="n">
        <v>3.34646249</v>
      </c>
      <c r="C1189" s="1" t="n">
        <v>10271.321</v>
      </c>
      <c r="D1189" s="1" t="n">
        <v>3.47535849</v>
      </c>
      <c r="E1189" s="1" t="n">
        <v>10272.434</v>
      </c>
      <c r="F1189" s="1" t="n">
        <v>3.5094111</v>
      </c>
      <c r="G1189" s="1" t="n">
        <v>10273.545</v>
      </c>
      <c r="H1189" s="1" t="n">
        <v>3.49914789</v>
      </c>
      <c r="I1189" s="1" t="n">
        <v>10274.656</v>
      </c>
      <c r="J1189" s="1" t="n">
        <v>54.2482605</v>
      </c>
      <c r="K1189" s="1" t="n">
        <v>10275.979</v>
      </c>
      <c r="L1189" s="1" t="n">
        <v>51.6275978</v>
      </c>
      <c r="M1189" s="1" t="n">
        <v>10277.03</v>
      </c>
      <c r="N1189" s="1" t="n">
        <v>0.00763604565</v>
      </c>
      <c r="O1189" s="1" t="n">
        <v>10278.891</v>
      </c>
      <c r="P1189" s="1" t="n">
        <f aca="false">P1188+N1189*(O1189-O1188)/3600</f>
        <v>73.8479149092374</v>
      </c>
    </row>
    <row r="1190" customFormat="false" ht="12.75" hidden="false" customHeight="false" outlineLevel="0" collapsed="false">
      <c r="A1190" s="1" t="n">
        <v>1184</v>
      </c>
      <c r="B1190" s="1" t="n">
        <v>3.34832692</v>
      </c>
      <c r="C1190" s="1" t="n">
        <v>10280.003</v>
      </c>
      <c r="D1190" s="1" t="n">
        <v>3.47674894</v>
      </c>
      <c r="E1190" s="1" t="n">
        <v>10281.115</v>
      </c>
      <c r="F1190" s="1" t="n">
        <v>3.51065707</v>
      </c>
      <c r="G1190" s="1" t="n">
        <v>10282.227</v>
      </c>
      <c r="H1190" s="1" t="n">
        <v>3.50020719</v>
      </c>
      <c r="I1190" s="1" t="n">
        <v>10283.338</v>
      </c>
      <c r="J1190" s="1" t="n">
        <v>54.2524834</v>
      </c>
      <c r="K1190" s="1" t="n">
        <v>10284.662</v>
      </c>
      <c r="L1190" s="1" t="n">
        <v>51.6429291</v>
      </c>
      <c r="M1190" s="1" t="n">
        <v>10285.714</v>
      </c>
      <c r="N1190" s="1" t="n">
        <v>0.0079337451</v>
      </c>
      <c r="O1190" s="1" t="n">
        <v>10287.576</v>
      </c>
      <c r="P1190" s="1" t="n">
        <f aca="false">P1189+N1190*(O1190-O1189)/3600</f>
        <v>73.8479340493975</v>
      </c>
    </row>
    <row r="1191" customFormat="false" ht="12.75" hidden="false" customHeight="false" outlineLevel="0" collapsed="false">
      <c r="A1191" s="1" t="n">
        <v>1185</v>
      </c>
      <c r="B1191" s="1" t="n">
        <v>3.35014129</v>
      </c>
      <c r="C1191" s="1" t="n">
        <v>10288.688</v>
      </c>
      <c r="D1191" s="1" t="n">
        <v>3.47810864</v>
      </c>
      <c r="E1191" s="1" t="n">
        <v>10289.799</v>
      </c>
      <c r="F1191" s="1" t="n">
        <v>3.51187205</v>
      </c>
      <c r="G1191" s="1" t="n">
        <v>10290.911</v>
      </c>
      <c r="H1191" s="1" t="n">
        <v>3.50124168</v>
      </c>
      <c r="I1191" s="1" t="n">
        <v>10292.023</v>
      </c>
      <c r="J1191" s="1" t="n">
        <v>54.2224808</v>
      </c>
      <c r="K1191" s="1" t="n">
        <v>10293.347</v>
      </c>
      <c r="L1191" s="1" t="n">
        <v>51.7237587</v>
      </c>
      <c r="M1191" s="1" t="n">
        <v>10294.398</v>
      </c>
      <c r="N1191" s="1" t="n">
        <v>0.00792697665</v>
      </c>
      <c r="O1191" s="1" t="n">
        <v>10296.26</v>
      </c>
      <c r="P1191" s="1" t="n">
        <f aca="false">P1190+N1191*(O1191-O1190)/3600</f>
        <v>73.8479531710267</v>
      </c>
    </row>
    <row r="1192" customFormat="false" ht="12.75" hidden="false" customHeight="false" outlineLevel="0" collapsed="false">
      <c r="A1192" s="1" t="n">
        <v>1186</v>
      </c>
      <c r="B1192" s="1" t="n">
        <v>3.35190701</v>
      </c>
      <c r="C1192" s="1" t="n">
        <v>10297.372</v>
      </c>
      <c r="D1192" s="1" t="n">
        <v>3.47942686</v>
      </c>
      <c r="E1192" s="1" t="n">
        <v>10298.483</v>
      </c>
      <c r="F1192" s="1" t="n">
        <v>3.51305294</v>
      </c>
      <c r="G1192" s="1" t="n">
        <v>10299.594</v>
      </c>
      <c r="H1192" s="1" t="n">
        <v>3.50224447</v>
      </c>
      <c r="I1192" s="1" t="n">
        <v>10300.707</v>
      </c>
      <c r="J1192" s="1" t="n">
        <v>54.2261314</v>
      </c>
      <c r="K1192" s="1" t="n">
        <v>10302.029</v>
      </c>
      <c r="L1192" s="1" t="n">
        <v>51.4990044</v>
      </c>
      <c r="M1192" s="1" t="n">
        <v>10303.08</v>
      </c>
      <c r="N1192" s="1" t="n">
        <v>0.00779166385</v>
      </c>
      <c r="O1192" s="1" t="n">
        <v>10304.942</v>
      </c>
      <c r="P1192" s="1" t="n">
        <f aca="false">P1191+N1192*(O1192-O1191)/3600</f>
        <v>73.8479719619227</v>
      </c>
    </row>
    <row r="1193" customFormat="false" ht="12.75" hidden="false" customHeight="false" outlineLevel="0" collapsed="false">
      <c r="A1193" s="1" t="n">
        <v>1187</v>
      </c>
      <c r="B1193" s="1" t="n">
        <v>3.35362244</v>
      </c>
      <c r="C1193" s="1" t="n">
        <v>10306.054</v>
      </c>
      <c r="D1193" s="1" t="n">
        <v>3.48070931</v>
      </c>
      <c r="E1193" s="1" t="n">
        <v>10307.165</v>
      </c>
      <c r="F1193" s="1" t="n">
        <v>3.51420093</v>
      </c>
      <c r="G1193" s="1" t="n">
        <v>10308.277</v>
      </c>
      <c r="H1193" s="1" t="n">
        <v>3.50322485</v>
      </c>
      <c r="I1193" s="1" t="n">
        <v>10309.389</v>
      </c>
      <c r="J1193" s="1" t="n">
        <v>54.1474495</v>
      </c>
      <c r="K1193" s="1" t="n">
        <v>10310.713</v>
      </c>
      <c r="L1193" s="1" t="n">
        <v>51.5507278</v>
      </c>
      <c r="M1193" s="1" t="n">
        <v>10311.764</v>
      </c>
      <c r="N1193" s="1" t="n">
        <v>0.00733837805</v>
      </c>
      <c r="O1193" s="1" t="n">
        <v>10313.627</v>
      </c>
      <c r="P1193" s="1" t="n">
        <f aca="false">P1192+N1193*(O1193-O1192)/3600</f>
        <v>73.8479896657597</v>
      </c>
    </row>
    <row r="1194" customFormat="false" ht="12.75" hidden="false" customHeight="false" outlineLevel="0" collapsed="false">
      <c r="A1194" s="1" t="n">
        <v>1188</v>
      </c>
      <c r="B1194" s="1" t="n">
        <v>3.35529494</v>
      </c>
      <c r="C1194" s="1" t="n">
        <v>10314.739</v>
      </c>
      <c r="D1194" s="1" t="n">
        <v>3.48196197</v>
      </c>
      <c r="E1194" s="1" t="n">
        <v>10315.85</v>
      </c>
      <c r="F1194" s="1" t="n">
        <v>3.51532197</v>
      </c>
      <c r="G1194" s="1" t="n">
        <v>10316.962</v>
      </c>
      <c r="H1194" s="1" t="n">
        <v>3.50418401</v>
      </c>
      <c r="I1194" s="1" t="n">
        <v>10318.074</v>
      </c>
      <c r="J1194" s="1" t="n">
        <v>54.0685196</v>
      </c>
      <c r="K1194" s="1" t="n">
        <v>10319.399</v>
      </c>
      <c r="L1194" s="1" t="n">
        <v>51.4869194</v>
      </c>
      <c r="M1194" s="1" t="n">
        <v>10320.449</v>
      </c>
      <c r="N1194" s="1" t="n">
        <v>0.00768340215</v>
      </c>
      <c r="O1194" s="1" t="n">
        <v>10322.31</v>
      </c>
      <c r="P1194" s="1" t="n">
        <f aca="false">P1193+N1194*(O1194-O1193)/3600</f>
        <v>73.8480081976989</v>
      </c>
    </row>
    <row r="1195" customFormat="false" ht="12.75" hidden="false" customHeight="false" outlineLevel="0" collapsed="false">
      <c r="A1195" s="1" t="n">
        <v>1189</v>
      </c>
      <c r="B1195" s="1" t="n">
        <v>3.3569231</v>
      </c>
      <c r="C1195" s="1" t="n">
        <v>10323.422</v>
      </c>
      <c r="D1195" s="1" t="n">
        <v>3.48317838</v>
      </c>
      <c r="E1195" s="1" t="n">
        <v>10324.534</v>
      </c>
      <c r="F1195" s="1" t="n">
        <v>3.51641226</v>
      </c>
      <c r="G1195" s="1" t="n">
        <v>10325.645</v>
      </c>
      <c r="H1195" s="1" t="n">
        <v>3.50511122</v>
      </c>
      <c r="I1195" s="1" t="n">
        <v>10326.756</v>
      </c>
      <c r="J1195" s="1" t="n">
        <v>53.9928474</v>
      </c>
      <c r="K1195" s="1" t="n">
        <v>10328.08</v>
      </c>
      <c r="L1195" s="1" t="n">
        <v>51.5479851</v>
      </c>
      <c r="M1195" s="1" t="n">
        <v>10329.13</v>
      </c>
      <c r="N1195" s="1" t="n">
        <v>0.00711509845</v>
      </c>
      <c r="O1195" s="1" t="n">
        <v>10330.991</v>
      </c>
      <c r="P1195" s="1" t="n">
        <f aca="false">P1194+N1195*(O1195-O1194)/3600</f>
        <v>73.8480253549682</v>
      </c>
    </row>
    <row r="1196" customFormat="false" ht="12.75" hidden="false" customHeight="false" outlineLevel="0" collapsed="false">
      <c r="A1196" s="1" t="n">
        <v>1190</v>
      </c>
      <c r="B1196" s="1" t="n">
        <v>3.35850763</v>
      </c>
      <c r="C1196" s="1" t="n">
        <v>10332.103</v>
      </c>
      <c r="D1196" s="1" t="n">
        <v>3.48436546</v>
      </c>
      <c r="E1196" s="1" t="n">
        <v>10333.214</v>
      </c>
      <c r="F1196" s="1" t="n">
        <v>3.51747656</v>
      </c>
      <c r="G1196" s="1" t="n">
        <v>10334.325</v>
      </c>
      <c r="H1196" s="1" t="n">
        <v>3.50601983</v>
      </c>
      <c r="I1196" s="1" t="n">
        <v>10335.436</v>
      </c>
      <c r="J1196" s="1" t="n">
        <v>53.9201279</v>
      </c>
      <c r="K1196" s="1" t="n">
        <v>10336.76</v>
      </c>
      <c r="L1196" s="1" t="n">
        <v>51.5247726</v>
      </c>
      <c r="M1196" s="1" t="n">
        <v>10337.81</v>
      </c>
      <c r="N1196" s="1" t="n">
        <v>0.0069188882</v>
      </c>
      <c r="O1196" s="1" t="n">
        <v>10339.671</v>
      </c>
      <c r="P1196" s="1" t="n">
        <f aca="false">P1195+N1196*(O1196-O1195)/3600</f>
        <v>73.8480420371764</v>
      </c>
    </row>
    <row r="1197" customFormat="false" ht="12.75" hidden="false" customHeight="false" outlineLevel="0" collapsed="false">
      <c r="A1197" s="1" t="n">
        <v>1191</v>
      </c>
      <c r="B1197" s="1" t="n">
        <v>3.36005831</v>
      </c>
      <c r="C1197" s="1" t="n">
        <v>10340.783</v>
      </c>
      <c r="D1197" s="1" t="n">
        <v>3.48552299</v>
      </c>
      <c r="E1197" s="1" t="n">
        <v>10341.894</v>
      </c>
      <c r="F1197" s="1" t="n">
        <v>3.51851535</v>
      </c>
      <c r="G1197" s="1" t="n">
        <v>10343.005</v>
      </c>
      <c r="H1197" s="1" t="n">
        <v>3.50691128</v>
      </c>
      <c r="I1197" s="1" t="n">
        <v>10344.116</v>
      </c>
      <c r="J1197" s="1" t="n">
        <v>53.8919411</v>
      </c>
      <c r="K1197" s="1" t="n">
        <v>10345.439</v>
      </c>
      <c r="L1197" s="1" t="n">
        <v>51.3731003</v>
      </c>
      <c r="M1197" s="1" t="n">
        <v>10346.49</v>
      </c>
      <c r="N1197" s="1" t="n">
        <v>0.0068173995</v>
      </c>
      <c r="O1197" s="1" t="n">
        <v>10348.351</v>
      </c>
      <c r="P1197" s="1" t="n">
        <f aca="false">P1196+N1197*(O1197-O1196)/3600</f>
        <v>73.8480584746841</v>
      </c>
    </row>
    <row r="1198" customFormat="false" ht="12.75" hidden="false" customHeight="false" outlineLevel="0" collapsed="false">
      <c r="A1198" s="1" t="n">
        <v>1192</v>
      </c>
      <c r="B1198" s="1" t="n">
        <v>3.36156917</v>
      </c>
      <c r="C1198" s="1" t="n">
        <v>10349.463</v>
      </c>
      <c r="D1198" s="1" t="n">
        <v>3.48665118</v>
      </c>
      <c r="E1198" s="1" t="n">
        <v>10350.574</v>
      </c>
      <c r="F1198" s="1" t="n">
        <v>3.51952815</v>
      </c>
      <c r="G1198" s="1" t="n">
        <v>10351.685</v>
      </c>
      <c r="H1198" s="1" t="n">
        <v>3.50777698</v>
      </c>
      <c r="I1198" s="1" t="n">
        <v>10352.796</v>
      </c>
      <c r="J1198" s="1" t="n">
        <v>53.9350815</v>
      </c>
      <c r="K1198" s="1" t="n">
        <v>10354.119</v>
      </c>
      <c r="L1198" s="1" t="n">
        <v>51.2116127</v>
      </c>
      <c r="M1198" s="1" t="n">
        <v>10355.17</v>
      </c>
      <c r="N1198" s="1" t="n">
        <v>0.00628968835</v>
      </c>
      <c r="O1198" s="1" t="n">
        <v>10357.032</v>
      </c>
      <c r="P1198" s="1" t="n">
        <f aca="false">P1197+N1198*(O1198-O1197)/3600</f>
        <v>73.8480736415687</v>
      </c>
    </row>
    <row r="1199" customFormat="false" ht="12.75" hidden="false" customHeight="false" outlineLevel="0" collapsed="false">
      <c r="A1199" s="1" t="n">
        <v>1193</v>
      </c>
      <c r="B1199" s="1" t="n">
        <v>3.3630445</v>
      </c>
      <c r="C1199" s="1" t="n">
        <v>10358.144</v>
      </c>
      <c r="D1199" s="1" t="n">
        <v>3.48775482</v>
      </c>
      <c r="E1199" s="1" t="n">
        <v>10359.255</v>
      </c>
      <c r="F1199" s="1" t="n">
        <v>3.52051663</v>
      </c>
      <c r="G1199" s="1" t="n">
        <v>10360.366</v>
      </c>
      <c r="H1199" s="1" t="n">
        <v>3.50862384</v>
      </c>
      <c r="I1199" s="1" t="n">
        <v>10361.478</v>
      </c>
      <c r="J1199" s="1" t="n">
        <v>53.9354362</v>
      </c>
      <c r="K1199" s="1" t="n">
        <v>10362.8</v>
      </c>
      <c r="L1199" s="1" t="n">
        <v>51.3154182</v>
      </c>
      <c r="M1199" s="1" t="n">
        <v>10363.852</v>
      </c>
      <c r="N1199" s="1" t="n">
        <v>0.006418235</v>
      </c>
      <c r="O1199" s="1" t="n">
        <v>10365.714</v>
      </c>
      <c r="P1199" s="1" t="n">
        <f aca="false">P1198+N1199*(O1199-O1198)/3600</f>
        <v>73.8480891202121</v>
      </c>
    </row>
    <row r="1200" customFormat="false" ht="12.75" hidden="false" customHeight="false" outlineLevel="0" collapsed="false">
      <c r="A1200" s="1" t="n">
        <v>1194</v>
      </c>
      <c r="B1200" s="1" t="n">
        <v>3.36448693</v>
      </c>
      <c r="C1200" s="1" t="n">
        <v>10366.826</v>
      </c>
      <c r="D1200" s="1" t="n">
        <v>3.4888339</v>
      </c>
      <c r="E1200" s="1" t="n">
        <v>10367.938</v>
      </c>
      <c r="F1200" s="1" t="n">
        <v>3.52148223</v>
      </c>
      <c r="G1200" s="1" t="n">
        <v>10369.049</v>
      </c>
      <c r="H1200" s="1" t="n">
        <v>3.50945449</v>
      </c>
      <c r="I1200" s="1" t="n">
        <v>10370.16</v>
      </c>
      <c r="J1200" s="1" t="n">
        <v>53.8484535</v>
      </c>
      <c r="K1200" s="1" t="n">
        <v>10371.482</v>
      </c>
      <c r="L1200" s="1" t="n">
        <v>51.2350159</v>
      </c>
      <c r="M1200" s="1" t="n">
        <v>10372.532</v>
      </c>
      <c r="N1200" s="1" t="n">
        <v>0.0068174004</v>
      </c>
      <c r="O1200" s="1" t="n">
        <v>10374.395</v>
      </c>
      <c r="P1200" s="1" t="n">
        <f aca="false">P1199+N1200*(O1200-O1199)/3600</f>
        <v>73.8481055596157</v>
      </c>
    </row>
    <row r="1201" customFormat="false" ht="12.75" hidden="false" customHeight="false" outlineLevel="0" collapsed="false">
      <c r="A1201" s="1" t="n">
        <v>1195</v>
      </c>
      <c r="B1201" s="1" t="n">
        <v>3.36589551</v>
      </c>
      <c r="C1201" s="1" t="n">
        <v>10375.508</v>
      </c>
      <c r="D1201" s="1" t="n">
        <v>3.48988605</v>
      </c>
      <c r="E1201" s="1" t="n">
        <v>10376.619</v>
      </c>
      <c r="F1201" s="1" t="n">
        <v>3.52242923</v>
      </c>
      <c r="G1201" s="1" t="n">
        <v>10377.73</v>
      </c>
      <c r="H1201" s="1" t="n">
        <v>3.51026678</v>
      </c>
      <c r="I1201" s="1" t="n">
        <v>10378.842</v>
      </c>
      <c r="J1201" s="1" t="n">
        <v>53.7593575</v>
      </c>
      <c r="K1201" s="1" t="n">
        <v>10380.164</v>
      </c>
      <c r="L1201" s="1" t="n">
        <v>51.08321</v>
      </c>
      <c r="M1201" s="1" t="n">
        <v>10381.215</v>
      </c>
      <c r="N1201" s="1" t="n">
        <v>0.0067565138</v>
      </c>
      <c r="O1201" s="1" t="n">
        <v>10383.078</v>
      </c>
      <c r="P1201" s="1" t="n">
        <f aca="false">P1200+N1201*(O1201-O1200)/3600</f>
        <v>73.8481218559516</v>
      </c>
    </row>
    <row r="1202" customFormat="false" ht="12.75" hidden="false" customHeight="false" outlineLevel="0" collapsed="false">
      <c r="A1202" s="1" t="n">
        <v>1196</v>
      </c>
      <c r="B1202" s="1" t="n">
        <v>3.36727285</v>
      </c>
      <c r="C1202" s="1" t="n">
        <v>10384.19</v>
      </c>
      <c r="D1202" s="1" t="n">
        <v>3.49091887</v>
      </c>
      <c r="E1202" s="1" t="n">
        <v>10385.301</v>
      </c>
      <c r="F1202" s="1" t="n">
        <v>3.52335477</v>
      </c>
      <c r="G1202" s="1" t="n">
        <v>10386.412</v>
      </c>
      <c r="H1202" s="1" t="n">
        <v>3.51106429</v>
      </c>
      <c r="I1202" s="1" t="n">
        <v>10387.523</v>
      </c>
      <c r="J1202" s="1" t="n">
        <v>53.7105408</v>
      </c>
      <c r="K1202" s="1" t="n">
        <v>10388.846</v>
      </c>
      <c r="L1202" s="1" t="n">
        <v>51.0847931</v>
      </c>
      <c r="M1202" s="1" t="n">
        <v>10389.897</v>
      </c>
      <c r="N1202" s="1" t="n">
        <v>0.0064385422</v>
      </c>
      <c r="O1202" s="1" t="n">
        <v>10391.758</v>
      </c>
      <c r="P1202" s="1" t="n">
        <f aca="false">P1201+N1202*(O1202-O1201)/3600</f>
        <v>73.8481373799922</v>
      </c>
    </row>
    <row r="1203" customFormat="false" ht="12.75" hidden="false" customHeight="false" outlineLevel="0" collapsed="false">
      <c r="A1203" s="1" t="n">
        <v>1197</v>
      </c>
      <c r="B1203" s="1" t="n">
        <v>3.36861539</v>
      </c>
      <c r="C1203" s="1" t="n">
        <v>10392.87</v>
      </c>
      <c r="D1203" s="1" t="n">
        <v>3.49192095</v>
      </c>
      <c r="E1203" s="1" t="n">
        <v>10393.981</v>
      </c>
      <c r="F1203" s="1" t="n">
        <v>3.52425408</v>
      </c>
      <c r="G1203" s="1" t="n">
        <v>10395.092</v>
      </c>
      <c r="H1203" s="1" t="n">
        <v>3.51184082</v>
      </c>
      <c r="I1203" s="1" t="n">
        <v>10396.203</v>
      </c>
      <c r="J1203" s="1" t="n">
        <v>53.6633453</v>
      </c>
      <c r="K1203" s="1" t="n">
        <v>10397.527</v>
      </c>
      <c r="L1203" s="1" t="n">
        <v>51.0307579</v>
      </c>
      <c r="M1203" s="1" t="n">
        <v>10398.578</v>
      </c>
      <c r="N1203" s="1" t="n">
        <v>0.00574844305</v>
      </c>
      <c r="O1203" s="1" t="n">
        <v>10400.439</v>
      </c>
      <c r="P1203" s="1" t="n">
        <f aca="false">P1202+N1203*(O1203-O1202)/3600</f>
        <v>73.8481512417239</v>
      </c>
    </row>
    <row r="1204" customFormat="false" ht="12.75" hidden="false" customHeight="false" outlineLevel="0" collapsed="false">
      <c r="A1204" s="1" t="n">
        <v>1198</v>
      </c>
      <c r="B1204" s="1" t="n">
        <v>3.36993384</v>
      </c>
      <c r="C1204" s="1" t="n">
        <v>10401.55</v>
      </c>
      <c r="D1204" s="1" t="n">
        <v>3.49290872</v>
      </c>
      <c r="E1204" s="1" t="n">
        <v>10402.662</v>
      </c>
      <c r="F1204" s="1" t="n">
        <v>3.52514195</v>
      </c>
      <c r="G1204" s="1" t="n">
        <v>10403.774</v>
      </c>
      <c r="H1204" s="1" t="n">
        <v>3.51260662</v>
      </c>
      <c r="I1204" s="1" t="n">
        <v>10404.886</v>
      </c>
      <c r="J1204" s="1" t="n">
        <v>53.5216179</v>
      </c>
      <c r="K1204" s="1" t="n">
        <v>10406.209</v>
      </c>
      <c r="L1204" s="1" t="n">
        <v>50.9777794</v>
      </c>
      <c r="M1204" s="1" t="n">
        <v>10407.26</v>
      </c>
      <c r="N1204" s="1" t="n">
        <v>0.0062288077</v>
      </c>
      <c r="O1204" s="1" t="n">
        <v>10409.121</v>
      </c>
      <c r="P1204" s="1" t="n">
        <f aca="false">P1203+N1204*(O1204-O1203)/3600</f>
        <v>73.8481662635318</v>
      </c>
    </row>
    <row r="1205" customFormat="false" ht="12.75" hidden="false" customHeight="false" outlineLevel="0" collapsed="false">
      <c r="A1205" s="1" t="n">
        <v>1199</v>
      </c>
      <c r="B1205" s="1" t="n">
        <v>3.37122416</v>
      </c>
      <c r="C1205" s="1" t="n">
        <v>10410.233</v>
      </c>
      <c r="D1205" s="1" t="n">
        <v>3.49387336</v>
      </c>
      <c r="E1205" s="1" t="n">
        <v>10411.344</v>
      </c>
      <c r="F1205" s="1" t="n">
        <v>3.52600694</v>
      </c>
      <c r="G1205" s="1" t="n">
        <v>10412.455</v>
      </c>
      <c r="H1205" s="1" t="n">
        <v>3.51335454</v>
      </c>
      <c r="I1205" s="1" t="n">
        <v>10413.566</v>
      </c>
      <c r="J1205" s="1" t="n">
        <v>53.541214</v>
      </c>
      <c r="K1205" s="1" t="n">
        <v>10414.889</v>
      </c>
      <c r="L1205" s="1" t="n">
        <v>51.0392189</v>
      </c>
      <c r="M1205" s="1" t="n">
        <v>10415.94</v>
      </c>
      <c r="N1205" s="1" t="n">
        <v>0.00565372375</v>
      </c>
      <c r="O1205" s="1" t="n">
        <v>10417.8</v>
      </c>
      <c r="P1205" s="1" t="n">
        <f aca="false">P1204+N1205*(O1205-O1204)/3600</f>
        <v>73.8481798937175</v>
      </c>
    </row>
    <row r="1206" customFormat="false" ht="12.75" hidden="false" customHeight="false" outlineLevel="0" collapsed="false">
      <c r="A1206" s="1" t="n">
        <v>1200</v>
      </c>
      <c r="B1206" s="1" t="n">
        <v>3.37248731</v>
      </c>
      <c r="C1206" s="1" t="n">
        <v>10418.912</v>
      </c>
      <c r="D1206" s="1" t="n">
        <v>3.4948175</v>
      </c>
      <c r="E1206" s="1" t="n">
        <v>10420.023</v>
      </c>
      <c r="F1206" s="1" t="n">
        <v>3.52685618</v>
      </c>
      <c r="G1206" s="1" t="n">
        <v>10421.135</v>
      </c>
      <c r="H1206" s="1" t="n">
        <v>3.51408648</v>
      </c>
      <c r="I1206" s="1" t="n">
        <v>10422.247</v>
      </c>
      <c r="J1206" s="1" t="n">
        <v>53.5650063</v>
      </c>
      <c r="K1206" s="1" t="n">
        <v>10423.569</v>
      </c>
      <c r="L1206" s="1" t="n">
        <v>50.9926605</v>
      </c>
      <c r="M1206" s="1" t="n">
        <v>10424.619</v>
      </c>
      <c r="N1206" s="1" t="n">
        <v>0.00624909625</v>
      </c>
      <c r="O1206" s="1" t="n">
        <v>10426.482</v>
      </c>
      <c r="P1206" s="1" t="n">
        <f aca="false">P1205+N1206*(O1206-O1205)/3600</f>
        <v>73.8481949644546</v>
      </c>
    </row>
    <row r="1207" customFormat="false" ht="12.75" hidden="false" customHeight="false" outlineLevel="0" collapsed="false">
      <c r="A1207" s="1" t="n">
        <v>1201</v>
      </c>
      <c r="B1207" s="1" t="n">
        <v>3.37372208</v>
      </c>
      <c r="C1207" s="1" t="n">
        <v>10427.594</v>
      </c>
      <c r="D1207" s="1" t="n">
        <v>3.49574351</v>
      </c>
      <c r="E1207" s="1" t="n">
        <v>10428.706</v>
      </c>
      <c r="F1207" s="1" t="n">
        <v>3.5276854</v>
      </c>
      <c r="G1207" s="1" t="n">
        <v>10429.817</v>
      </c>
      <c r="H1207" s="1" t="n">
        <v>3.51480603</v>
      </c>
      <c r="I1207" s="1" t="n">
        <v>10430.929</v>
      </c>
      <c r="J1207" s="1" t="n">
        <v>53.5010071</v>
      </c>
      <c r="K1207" s="1" t="n">
        <v>10432.251</v>
      </c>
      <c r="L1207" s="1" t="n">
        <v>51.0031357</v>
      </c>
      <c r="M1207" s="1" t="n">
        <v>10433.302</v>
      </c>
      <c r="N1207" s="1" t="n">
        <v>0.0054236898</v>
      </c>
      <c r="O1207" s="1" t="n">
        <v>10435.166</v>
      </c>
      <c r="P1207" s="1" t="n">
        <f aca="false">P1206+N1207*(O1207-O1206)/3600</f>
        <v>73.8482080475997</v>
      </c>
    </row>
    <row r="1208" customFormat="false" ht="12.75" hidden="false" customHeight="false" outlineLevel="0" collapsed="false">
      <c r="A1208" s="1" t="n">
        <v>1202</v>
      </c>
      <c r="B1208" s="1" t="n">
        <v>3.37493467</v>
      </c>
      <c r="C1208" s="1" t="n">
        <v>10436.277</v>
      </c>
      <c r="D1208" s="1" t="n">
        <v>3.49665093</v>
      </c>
      <c r="E1208" s="1" t="n">
        <v>10437.389</v>
      </c>
      <c r="F1208" s="1" t="n">
        <v>3.52849936</v>
      </c>
      <c r="G1208" s="1" t="n">
        <v>10438.5</v>
      </c>
      <c r="H1208" s="1" t="n">
        <v>3.51551414</v>
      </c>
      <c r="I1208" s="1" t="n">
        <v>10439.611</v>
      </c>
      <c r="J1208" s="1" t="n">
        <v>53.4875412</v>
      </c>
      <c r="K1208" s="1" t="n">
        <v>10440.935</v>
      </c>
      <c r="L1208" s="1" t="n">
        <v>50.9187355</v>
      </c>
      <c r="M1208" s="1" t="n">
        <v>10441.986</v>
      </c>
      <c r="N1208" s="1" t="n">
        <v>0.0052410205</v>
      </c>
      <c r="O1208" s="1" t="n">
        <v>10443.849</v>
      </c>
      <c r="P1208" s="1" t="n">
        <f aca="false">P1207+N1208*(O1208-O1207)/3600</f>
        <v>73.84822068865</v>
      </c>
    </row>
    <row r="1209" customFormat="false" ht="12.75" hidden="false" customHeight="false" outlineLevel="0" collapsed="false">
      <c r="A1209" s="1" t="n">
        <v>1203</v>
      </c>
      <c r="B1209" s="1" t="n">
        <v>3.376122</v>
      </c>
      <c r="C1209" s="1" t="n">
        <v>10444.962</v>
      </c>
      <c r="D1209" s="1" t="n">
        <v>3.49753571</v>
      </c>
      <c r="E1209" s="1" t="n">
        <v>10446.073</v>
      </c>
      <c r="F1209" s="1" t="n">
        <v>3.52929688</v>
      </c>
      <c r="G1209" s="1" t="n">
        <v>10447.184</v>
      </c>
      <c r="H1209" s="1" t="n">
        <v>3.51620197</v>
      </c>
      <c r="I1209" s="1" t="n">
        <v>10448.295</v>
      </c>
      <c r="J1209" s="1" t="n">
        <v>53.4480667</v>
      </c>
      <c r="K1209" s="1" t="n">
        <v>10449.618</v>
      </c>
      <c r="L1209" s="1" t="n">
        <v>50.9049454</v>
      </c>
      <c r="M1209" s="1" t="n">
        <v>10450.696</v>
      </c>
      <c r="N1209" s="1" t="n">
        <v>0.00558606325</v>
      </c>
      <c r="O1209" s="1" t="n">
        <v>10452.556</v>
      </c>
      <c r="P1209" s="1" t="n">
        <f aca="false">P1208+N1209*(O1209-O1208)/3600</f>
        <v>73.8482341991646</v>
      </c>
    </row>
    <row r="1210" customFormat="false" ht="12.75" hidden="false" customHeight="false" outlineLevel="0" collapsed="false">
      <c r="A1210" s="1" t="n">
        <v>1204</v>
      </c>
      <c r="B1210" s="1" t="n">
        <v>3.37729192</v>
      </c>
      <c r="C1210" s="1" t="n">
        <v>10453.668</v>
      </c>
      <c r="D1210" s="1" t="n">
        <v>3.4984107</v>
      </c>
      <c r="E1210" s="1" t="n">
        <v>10454.779</v>
      </c>
      <c r="F1210" s="1" t="n">
        <v>3.53008056</v>
      </c>
      <c r="G1210" s="1" t="n">
        <v>10455.89</v>
      </c>
      <c r="H1210" s="1" t="n">
        <v>3.516886</v>
      </c>
      <c r="I1210" s="1" t="n">
        <v>10457.002</v>
      </c>
      <c r="J1210" s="1" t="n">
        <v>53.3505135</v>
      </c>
      <c r="K1210" s="1" t="n">
        <v>10458.325</v>
      </c>
      <c r="L1210" s="1" t="n">
        <v>50.7791977</v>
      </c>
      <c r="M1210" s="1" t="n">
        <v>10459.376</v>
      </c>
      <c r="N1210" s="1" t="n">
        <v>0.00541016245</v>
      </c>
      <c r="O1210" s="1" t="n">
        <v>10461.237</v>
      </c>
      <c r="P1210" s="1" t="n">
        <f aca="false">P1209+N1210*(O1210-O1209)/3600</f>
        <v>73.8482472451702</v>
      </c>
    </row>
    <row r="1211" customFormat="false" ht="12.75" hidden="false" customHeight="false" outlineLevel="0" collapsed="false">
      <c r="A1211" s="1" t="n">
        <v>1205</v>
      </c>
      <c r="B1211" s="1" t="n">
        <v>3.37843204</v>
      </c>
      <c r="C1211" s="1" t="n">
        <v>10462.349</v>
      </c>
      <c r="D1211" s="1" t="n">
        <v>3.49926543</v>
      </c>
      <c r="E1211" s="1" t="n">
        <v>10463.461</v>
      </c>
      <c r="F1211" s="1" t="n">
        <v>3.53085041</v>
      </c>
      <c r="G1211" s="1" t="n">
        <v>10464.573</v>
      </c>
      <c r="H1211" s="1" t="n">
        <v>3.51755548</v>
      </c>
      <c r="I1211" s="1" t="n">
        <v>10465.685</v>
      </c>
      <c r="J1211" s="1" t="n">
        <v>53.2883835</v>
      </c>
      <c r="K1211" s="1" t="n">
        <v>10467.008</v>
      </c>
      <c r="L1211" s="1" t="n">
        <v>50.7456779</v>
      </c>
      <c r="M1211" s="1" t="n">
        <v>10468.059</v>
      </c>
      <c r="N1211" s="1" t="n">
        <v>0.00524102735</v>
      </c>
      <c r="O1211" s="1" t="n">
        <v>10469.92</v>
      </c>
      <c r="P1211" s="1" t="n">
        <f aca="false">P1210+N1211*(O1211-O1210)/3600</f>
        <v>73.8482598862371</v>
      </c>
    </row>
    <row r="1212" customFormat="false" ht="12.75" hidden="false" customHeight="false" outlineLevel="0" collapsed="false">
      <c r="A1212" s="1" t="n">
        <v>1206</v>
      </c>
      <c r="B1212" s="1" t="n">
        <v>3.37954974</v>
      </c>
      <c r="C1212" s="1" t="n">
        <v>10471.032</v>
      </c>
      <c r="D1212" s="1" t="n">
        <v>3.50010467</v>
      </c>
      <c r="E1212" s="1" t="n">
        <v>10472.144</v>
      </c>
      <c r="F1212" s="1" t="n">
        <v>3.53160453</v>
      </c>
      <c r="G1212" s="1" t="n">
        <v>10473.255</v>
      </c>
      <c r="H1212" s="1" t="n">
        <v>3.51821017</v>
      </c>
      <c r="I1212" s="1" t="n">
        <v>10474.367</v>
      </c>
      <c r="J1212" s="1" t="n">
        <v>53.219101</v>
      </c>
      <c r="K1212" s="1" t="n">
        <v>10475.691</v>
      </c>
      <c r="L1212" s="1" t="n">
        <v>50.763195</v>
      </c>
      <c r="M1212" s="1" t="n">
        <v>10476.741</v>
      </c>
      <c r="N1212" s="1" t="n">
        <v>0.0050854119</v>
      </c>
      <c r="O1212" s="1" t="n">
        <v>10478.603</v>
      </c>
      <c r="P1212" s="1" t="n">
        <f aca="false">P1211+N1212*(O1212-O1211)/3600</f>
        <v>73.848272151968</v>
      </c>
    </row>
    <row r="1213" customFormat="false" ht="12.75" hidden="false" customHeight="false" outlineLevel="0" collapsed="false">
      <c r="A1213" s="1" t="n">
        <v>1207</v>
      </c>
      <c r="B1213" s="1" t="n">
        <v>3.38064861</v>
      </c>
      <c r="C1213" s="1" t="n">
        <v>10479.716</v>
      </c>
      <c r="D1213" s="1" t="n">
        <v>3.50092697</v>
      </c>
      <c r="E1213" s="1" t="n">
        <v>10480.827</v>
      </c>
      <c r="F1213" s="1" t="n">
        <v>3.53233933</v>
      </c>
      <c r="G1213" s="1" t="n">
        <v>10481.939</v>
      </c>
      <c r="H1213" s="1" t="n">
        <v>3.51885843</v>
      </c>
      <c r="I1213" s="1" t="n">
        <v>10483.05</v>
      </c>
      <c r="J1213" s="1" t="n">
        <v>53.2289505</v>
      </c>
      <c r="K1213" s="1" t="n">
        <v>10484.373</v>
      </c>
      <c r="L1213" s="1" t="n">
        <v>50.7268677</v>
      </c>
      <c r="M1213" s="1" t="n">
        <v>10485.424</v>
      </c>
      <c r="N1213" s="1" t="n">
        <v>0.0053560343</v>
      </c>
      <c r="O1213" s="1" t="n">
        <v>10487.287</v>
      </c>
      <c r="P1213" s="1" t="n">
        <f aca="false">P1212+N1213*(O1213-O1212)/3600</f>
        <v>73.848285071913</v>
      </c>
    </row>
    <row r="1214" customFormat="false" ht="12.75" hidden="false" customHeight="false" outlineLevel="0" collapsed="false">
      <c r="A1214" s="1" t="n">
        <v>1208</v>
      </c>
      <c r="B1214" s="1" t="n">
        <v>3.38172889</v>
      </c>
      <c r="C1214" s="1" t="n">
        <v>10488.399</v>
      </c>
      <c r="D1214" s="1" t="n">
        <v>3.50173354</v>
      </c>
      <c r="E1214" s="1" t="n">
        <v>10489.511</v>
      </c>
      <c r="F1214" s="1" t="n">
        <v>3.53306723</v>
      </c>
      <c r="G1214" s="1" t="n">
        <v>10490.622</v>
      </c>
      <c r="H1214" s="1" t="n">
        <v>3.51948977</v>
      </c>
      <c r="I1214" s="1" t="n">
        <v>10491.733</v>
      </c>
      <c r="J1214" s="1" t="n">
        <v>53.1401176</v>
      </c>
      <c r="K1214" s="1" t="n">
        <v>10493.057</v>
      </c>
      <c r="L1214" s="1" t="n">
        <v>50.7075691</v>
      </c>
      <c r="M1214" s="1" t="n">
        <v>10494.108</v>
      </c>
      <c r="N1214" s="1" t="n">
        <v>0.00526131455</v>
      </c>
      <c r="O1214" s="1" t="n">
        <v>10495.971</v>
      </c>
      <c r="P1214" s="1" t="n">
        <f aca="false">P1213+N1214*(O1214-O1213)/3600</f>
        <v>73.8482977633729</v>
      </c>
    </row>
    <row r="1215" customFormat="false" ht="12.75" hidden="false" customHeight="false" outlineLevel="0" collapsed="false">
      <c r="A1215" s="1" t="n">
        <v>1209</v>
      </c>
      <c r="B1215" s="1" t="n">
        <v>3.38278747</v>
      </c>
      <c r="C1215" s="1" t="n">
        <v>10497.083</v>
      </c>
      <c r="D1215" s="1" t="n">
        <v>3.50252652</v>
      </c>
      <c r="E1215" s="1" t="n">
        <v>10498.195</v>
      </c>
      <c r="F1215" s="1" t="n">
        <v>3.53377938</v>
      </c>
      <c r="G1215" s="1" t="n">
        <v>10499.308</v>
      </c>
      <c r="H1215" s="1" t="n">
        <v>3.52011204</v>
      </c>
      <c r="I1215" s="1" t="n">
        <v>10500.419</v>
      </c>
      <c r="J1215" s="1" t="n">
        <v>53.0938759</v>
      </c>
      <c r="K1215" s="1" t="n">
        <v>10501.744</v>
      </c>
      <c r="L1215" s="1" t="n">
        <v>50.6367111</v>
      </c>
      <c r="M1215" s="1" t="n">
        <v>10502.794</v>
      </c>
      <c r="N1215" s="1" t="n">
        <v>0.00486215504</v>
      </c>
      <c r="O1215" s="1" t="n">
        <v>10504.657</v>
      </c>
      <c r="P1215" s="1" t="n">
        <f aca="false">P1214+N1215*(O1215-O1214)/3600</f>
        <v>73.8483094946725</v>
      </c>
    </row>
    <row r="1216" customFormat="false" ht="12.75" hidden="false" customHeight="false" outlineLevel="0" collapsed="false">
      <c r="A1216" s="1" t="n">
        <v>1210</v>
      </c>
      <c r="B1216" s="1" t="n">
        <v>3.38382769</v>
      </c>
      <c r="C1216" s="1" t="n">
        <v>10505.769</v>
      </c>
      <c r="D1216" s="1" t="n">
        <v>3.503304</v>
      </c>
      <c r="E1216" s="1" t="n">
        <v>10506.88</v>
      </c>
      <c r="F1216" s="1" t="n">
        <v>3.53448009</v>
      </c>
      <c r="G1216" s="1" t="n">
        <v>10507.993</v>
      </c>
      <c r="H1216" s="1" t="n">
        <v>3.52072477</v>
      </c>
      <c r="I1216" s="1" t="n">
        <v>10509.104</v>
      </c>
      <c r="J1216" s="1" t="n">
        <v>53.0253029</v>
      </c>
      <c r="K1216" s="1" t="n">
        <v>10510.428</v>
      </c>
      <c r="L1216" s="1" t="n">
        <v>50.5532684</v>
      </c>
      <c r="M1216" s="1" t="n">
        <v>10511.478</v>
      </c>
      <c r="N1216" s="1" t="n">
        <v>0.004740360965</v>
      </c>
      <c r="O1216" s="1" t="n">
        <v>10513.341</v>
      </c>
      <c r="P1216" s="1" t="n">
        <f aca="false">P1215+N1216*(O1216-O1215)/3600</f>
        <v>73.8483209294766</v>
      </c>
    </row>
    <row r="1217" customFormat="false" ht="12.75" hidden="false" customHeight="false" outlineLevel="0" collapsed="false">
      <c r="A1217" s="1" t="n">
        <v>1211</v>
      </c>
      <c r="B1217" s="1" t="n">
        <v>3.38484812</v>
      </c>
      <c r="C1217" s="1" t="n">
        <v>10514.453</v>
      </c>
      <c r="D1217" s="1" t="n">
        <v>3.50406909</v>
      </c>
      <c r="E1217" s="1" t="n">
        <v>10515.564</v>
      </c>
      <c r="F1217" s="1" t="n">
        <v>3.53516388</v>
      </c>
      <c r="G1217" s="1" t="n">
        <v>10516.676</v>
      </c>
      <c r="H1217" s="1" t="n">
        <v>3.52132583</v>
      </c>
      <c r="I1217" s="1" t="n">
        <v>10517.788</v>
      </c>
      <c r="J1217" s="1" t="n">
        <v>52.9848175</v>
      </c>
      <c r="K1217" s="1" t="n">
        <v>10519.111</v>
      </c>
      <c r="L1217" s="1" t="n">
        <v>50.5259285</v>
      </c>
      <c r="M1217" s="1" t="n">
        <v>10520.161</v>
      </c>
      <c r="N1217" s="1" t="n">
        <v>0.00457122269</v>
      </c>
      <c r="O1217" s="1" t="n">
        <v>10522.023</v>
      </c>
      <c r="P1217" s="1" t="n">
        <f aca="false">P1216+N1217*(O1217-O1216)/3600</f>
        <v>73.848331953742</v>
      </c>
    </row>
    <row r="1218" customFormat="false" ht="12.75" hidden="false" customHeight="false" outlineLevel="0" collapsed="false">
      <c r="A1218" s="1" t="n">
        <v>1212</v>
      </c>
      <c r="B1218" s="1" t="n">
        <v>3.38585162</v>
      </c>
      <c r="C1218" s="1" t="n">
        <v>10523.134</v>
      </c>
      <c r="D1218" s="1" t="n">
        <v>3.50481987</v>
      </c>
      <c r="E1218" s="1" t="n">
        <v>10524.245</v>
      </c>
      <c r="F1218" s="1" t="n">
        <v>3.53584051</v>
      </c>
      <c r="G1218" s="1" t="n">
        <v>10525.356</v>
      </c>
      <c r="H1218" s="1" t="n">
        <v>3.52191877</v>
      </c>
      <c r="I1218" s="1" t="n">
        <v>10526.467</v>
      </c>
      <c r="J1218" s="1" t="n">
        <v>52.9266014</v>
      </c>
      <c r="K1218" s="1" t="n">
        <v>10527.79</v>
      </c>
      <c r="L1218" s="1" t="n">
        <v>50.366581</v>
      </c>
      <c r="M1218" s="1" t="n">
        <v>10528.84</v>
      </c>
      <c r="N1218" s="1" t="n">
        <v>0.004862145035</v>
      </c>
      <c r="O1218" s="1" t="n">
        <v>10530.701</v>
      </c>
      <c r="P1218" s="1" t="n">
        <f aca="false">P1217+N1218*(O1218-O1217)/3600</f>
        <v>73.8483436742127</v>
      </c>
    </row>
    <row r="1219" customFormat="false" ht="12.75" hidden="false" customHeight="false" outlineLevel="0" collapsed="false">
      <c r="A1219" s="1" t="n">
        <v>1213</v>
      </c>
      <c r="B1219" s="1" t="n">
        <v>3.38683534</v>
      </c>
      <c r="C1219" s="1" t="n">
        <v>10531.813</v>
      </c>
      <c r="D1219" s="1" t="n">
        <v>3.50555611</v>
      </c>
      <c r="E1219" s="1" t="n">
        <v>10532.924</v>
      </c>
      <c r="F1219" s="1" t="n">
        <v>3.53650451</v>
      </c>
      <c r="G1219" s="1" t="n">
        <v>10534.035</v>
      </c>
      <c r="H1219" s="1" t="n">
        <v>3.52250266</v>
      </c>
      <c r="I1219" s="1" t="n">
        <v>10535.146</v>
      </c>
      <c r="J1219" s="1" t="n">
        <v>52.8275642</v>
      </c>
      <c r="K1219" s="1" t="n">
        <v>10536.469</v>
      </c>
      <c r="L1219" s="1" t="n">
        <v>50.479229</v>
      </c>
      <c r="M1219" s="1" t="n">
        <v>10537.519</v>
      </c>
      <c r="N1219" s="1" t="n">
        <v>0.004747133515</v>
      </c>
      <c r="O1219" s="1" t="n">
        <v>10539.381</v>
      </c>
      <c r="P1219" s="1" t="n">
        <f aca="false">P1218+N1219*(O1219-O1218)/3600</f>
        <v>73.848355120079</v>
      </c>
    </row>
    <row r="1220" customFormat="false" ht="12.75" hidden="false" customHeight="false" outlineLevel="0" collapsed="false">
      <c r="A1220" s="1" t="n">
        <v>1214</v>
      </c>
      <c r="B1220" s="1" t="n">
        <v>3.38780689</v>
      </c>
      <c r="C1220" s="1" t="n">
        <v>10540.492</v>
      </c>
      <c r="D1220" s="1" t="n">
        <v>3.50628328</v>
      </c>
      <c r="E1220" s="1" t="n">
        <v>10541.603</v>
      </c>
      <c r="F1220" s="1" t="n">
        <v>3.53715634</v>
      </c>
      <c r="G1220" s="1" t="n">
        <v>10542.714</v>
      </c>
      <c r="H1220" s="1" t="n">
        <v>3.52307534</v>
      </c>
      <c r="I1220" s="1" t="n">
        <v>10543.825</v>
      </c>
      <c r="J1220" s="1" t="n">
        <v>52.7747459</v>
      </c>
      <c r="K1220" s="1" t="n">
        <v>10545.148</v>
      </c>
      <c r="L1220" s="1" t="n">
        <v>50.4430466</v>
      </c>
      <c r="M1220" s="1" t="n">
        <v>10546.198</v>
      </c>
      <c r="N1220" s="1" t="n">
        <v>0.0050245253</v>
      </c>
      <c r="O1220" s="1" t="n">
        <v>10548.059</v>
      </c>
      <c r="P1220" s="1" t="n">
        <f aca="false">P1219+N1220*(O1220-O1219)/3600</f>
        <v>73.8483672319764</v>
      </c>
    </row>
    <row r="1221" customFormat="false" ht="12.75" hidden="false" customHeight="false" outlineLevel="0" collapsed="false">
      <c r="A1221" s="1" t="n">
        <v>1215</v>
      </c>
      <c r="B1221" s="1" t="n">
        <v>3.38875675</v>
      </c>
      <c r="C1221" s="1" t="n">
        <v>10549.171</v>
      </c>
      <c r="D1221" s="1" t="n">
        <v>3.50699425</v>
      </c>
      <c r="E1221" s="1" t="n">
        <v>10550.282</v>
      </c>
      <c r="F1221" s="1" t="n">
        <v>3.53779697</v>
      </c>
      <c r="G1221" s="1" t="n">
        <v>10551.393</v>
      </c>
      <c r="H1221" s="1" t="n">
        <v>3.52364063</v>
      </c>
      <c r="I1221" s="1" t="n">
        <v>10552.505</v>
      </c>
      <c r="J1221" s="1" t="n">
        <v>52.8667908</v>
      </c>
      <c r="K1221" s="1" t="n">
        <v>10553.827</v>
      </c>
      <c r="L1221" s="1" t="n">
        <v>50.5011482</v>
      </c>
      <c r="M1221" s="1" t="n">
        <v>10554.877</v>
      </c>
      <c r="N1221" s="1" t="n">
        <v>0.004733597505</v>
      </c>
      <c r="O1221" s="1" t="n">
        <v>10556.74</v>
      </c>
      <c r="P1221" s="1" t="n">
        <f aca="false">P1220+N1221*(O1221-O1220)/3600</f>
        <v>73.8483786465208</v>
      </c>
    </row>
    <row r="1222" customFormat="false" ht="12.75" hidden="false" customHeight="false" outlineLevel="0" collapsed="false">
      <c r="A1222" s="1" t="n">
        <v>1216</v>
      </c>
      <c r="B1222" s="1" t="n">
        <v>3.38969564</v>
      </c>
      <c r="C1222" s="1" t="n">
        <v>10557.852</v>
      </c>
      <c r="D1222" s="1" t="n">
        <v>3.50769544</v>
      </c>
      <c r="E1222" s="1" t="n">
        <v>10558.963</v>
      </c>
      <c r="F1222" s="1" t="n">
        <v>3.53842878</v>
      </c>
      <c r="G1222" s="1" t="n">
        <v>10560.074</v>
      </c>
      <c r="H1222" s="1" t="n">
        <v>3.5241971</v>
      </c>
      <c r="I1222" s="1" t="n">
        <v>10561.186</v>
      </c>
      <c r="J1222" s="1" t="n">
        <v>52.8395081</v>
      </c>
      <c r="K1222" s="1" t="n">
        <v>10562.508</v>
      </c>
      <c r="L1222" s="1" t="n">
        <v>50.2632561</v>
      </c>
      <c r="M1222" s="1" t="n">
        <v>10563.558</v>
      </c>
      <c r="N1222" s="1" t="n">
        <v>0.00468624057</v>
      </c>
      <c r="O1222" s="1" t="n">
        <v>10565.421</v>
      </c>
      <c r="P1222" s="1" t="n">
        <f aca="false">P1221+N1222*(O1222-O1221)/3600</f>
        <v>73.8483899468693</v>
      </c>
    </row>
    <row r="1223" customFormat="false" ht="12.75" hidden="false" customHeight="false" outlineLevel="0" collapsed="false">
      <c r="A1223" s="1" t="n">
        <v>1217</v>
      </c>
      <c r="B1223" s="1" t="n">
        <v>3.39061642</v>
      </c>
      <c r="C1223" s="1" t="n">
        <v>10566.533</v>
      </c>
      <c r="D1223" s="1" t="n">
        <v>3.50838399</v>
      </c>
      <c r="E1223" s="1" t="n">
        <v>10567.644</v>
      </c>
      <c r="F1223" s="1" t="n">
        <v>3.53904676</v>
      </c>
      <c r="G1223" s="1" t="n">
        <v>10568.755</v>
      </c>
      <c r="H1223" s="1" t="n">
        <v>3.52474332</v>
      </c>
      <c r="I1223" s="1" t="n">
        <v>10569.868</v>
      </c>
      <c r="J1223" s="1" t="n">
        <v>52.7538948</v>
      </c>
      <c r="K1223" s="1" t="n">
        <v>10571.192</v>
      </c>
      <c r="L1223" s="1" t="n">
        <v>50.2836838</v>
      </c>
      <c r="M1223" s="1" t="n">
        <v>10572.242</v>
      </c>
      <c r="N1223" s="1" t="n">
        <v>0.004598284705</v>
      </c>
      <c r="O1223" s="1" t="n">
        <v>10574.105</v>
      </c>
      <c r="P1223" s="1" t="n">
        <f aca="false">P1222+N1223*(O1223-O1222)/3600</f>
        <v>73.8484010389538</v>
      </c>
    </row>
    <row r="1224" customFormat="false" ht="12.75" hidden="false" customHeight="false" outlineLevel="0" collapsed="false">
      <c r="A1224" s="1" t="n">
        <v>1218</v>
      </c>
      <c r="B1224" s="1" t="n">
        <v>3.39152098</v>
      </c>
      <c r="C1224" s="1" t="n">
        <v>10575.218</v>
      </c>
      <c r="D1224" s="1" t="n">
        <v>3.50906157</v>
      </c>
      <c r="E1224" s="1" t="n">
        <v>10576.329</v>
      </c>
      <c r="F1224" s="1" t="n">
        <v>3.53965688</v>
      </c>
      <c r="G1224" s="1" t="n">
        <v>10577.441</v>
      </c>
      <c r="H1224" s="1" t="n">
        <v>3.52528334</v>
      </c>
      <c r="I1224" s="1" t="n">
        <v>10578.553</v>
      </c>
      <c r="J1224" s="1" t="n">
        <v>52.7238007</v>
      </c>
      <c r="K1224" s="1" t="n">
        <v>10579.875</v>
      </c>
      <c r="L1224" s="1" t="n">
        <v>50.1678734</v>
      </c>
      <c r="M1224" s="1" t="n">
        <v>10580.926</v>
      </c>
      <c r="N1224" s="1" t="n">
        <v>0.00444267971</v>
      </c>
      <c r="O1224" s="1" t="n">
        <v>10582.787</v>
      </c>
      <c r="P1224" s="1" t="n">
        <f aca="false">P1223+N1224*(O1224-O1223)/3600</f>
        <v>73.8484117532164</v>
      </c>
    </row>
    <row r="1225" customFormat="false" ht="12.75" hidden="false" customHeight="false" outlineLevel="0" collapsed="false">
      <c r="A1225" s="1" t="n">
        <v>1219</v>
      </c>
      <c r="B1225" s="1" t="n">
        <v>3.39241219</v>
      </c>
      <c r="C1225" s="1" t="n">
        <v>10583.899</v>
      </c>
      <c r="D1225" s="1" t="n">
        <v>3.50972843</v>
      </c>
      <c r="E1225" s="1" t="n">
        <v>10585.011</v>
      </c>
      <c r="F1225" s="1" t="n">
        <v>3.54025745</v>
      </c>
      <c r="G1225" s="1" t="n">
        <v>10586.123</v>
      </c>
      <c r="H1225" s="1" t="n">
        <v>3.52581453</v>
      </c>
      <c r="I1225" s="1" t="n">
        <v>10587.234</v>
      </c>
      <c r="J1225" s="1" t="n">
        <v>52.611927</v>
      </c>
      <c r="K1225" s="1" t="n">
        <v>10588.557</v>
      </c>
      <c r="L1225" s="1" t="n">
        <v>50.0674324</v>
      </c>
      <c r="M1225" s="1" t="n">
        <v>10589.607</v>
      </c>
      <c r="N1225" s="1" t="n">
        <v>0.00432766001</v>
      </c>
      <c r="O1225" s="1" t="n">
        <v>10591.469</v>
      </c>
      <c r="P1225" s="1" t="n">
        <f aca="false">P1224+N1225*(O1225-O1224)/3600</f>
        <v>73.8484221900898</v>
      </c>
    </row>
    <row r="1226" customFormat="false" ht="12.75" hidden="false" customHeight="false" outlineLevel="0" collapsed="false">
      <c r="A1226" s="1" t="n">
        <v>1220</v>
      </c>
      <c r="B1226" s="1" t="n">
        <v>3.39328909</v>
      </c>
      <c r="C1226" s="1" t="n">
        <v>10592.581</v>
      </c>
      <c r="D1226" s="1" t="n">
        <v>3.51038361</v>
      </c>
      <c r="E1226" s="1" t="n">
        <v>10593.692</v>
      </c>
      <c r="F1226" s="1" t="n">
        <v>3.54084849</v>
      </c>
      <c r="G1226" s="1" t="n">
        <v>10594.803</v>
      </c>
      <c r="H1226" s="1" t="n">
        <v>3.52633476</v>
      </c>
      <c r="I1226" s="1" t="n">
        <v>10595.914</v>
      </c>
      <c r="J1226" s="1" t="n">
        <v>52.562149</v>
      </c>
      <c r="K1226" s="1" t="n">
        <v>10597.237</v>
      </c>
      <c r="L1226" s="1" t="n">
        <v>50.1796722</v>
      </c>
      <c r="M1226" s="1" t="n">
        <v>10598.287</v>
      </c>
      <c r="N1226" s="1" t="n">
        <v>0.004151751</v>
      </c>
      <c r="O1226" s="1" t="n">
        <v>10600.148</v>
      </c>
      <c r="P1226" s="1" t="n">
        <f aca="false">P1225+N1226*(O1226-O1225)/3600</f>
        <v>73.8484321992695</v>
      </c>
    </row>
    <row r="1227" customFormat="false" ht="12.75" hidden="false" customHeight="false" outlineLevel="0" collapsed="false">
      <c r="A1227" s="1" t="n">
        <v>1221</v>
      </c>
      <c r="B1227" s="1" t="n">
        <v>3.39415216</v>
      </c>
      <c r="C1227" s="1" t="n">
        <v>10601.26</v>
      </c>
      <c r="D1227" s="1" t="n">
        <v>3.51103091</v>
      </c>
      <c r="E1227" s="1" t="n">
        <v>10602.371</v>
      </c>
      <c r="F1227" s="1" t="n">
        <v>3.54143023</v>
      </c>
      <c r="G1227" s="1" t="n">
        <v>10603.483</v>
      </c>
      <c r="H1227" s="1" t="n">
        <v>3.5268507</v>
      </c>
      <c r="I1227" s="1" t="n">
        <v>10604.595</v>
      </c>
      <c r="J1227" s="1" t="n">
        <v>52.5423126</v>
      </c>
      <c r="K1227" s="1" t="n">
        <v>10605.918</v>
      </c>
      <c r="L1227" s="1" t="n">
        <v>50.0604553</v>
      </c>
      <c r="M1227" s="1" t="n">
        <v>10606.968</v>
      </c>
      <c r="N1227" s="1" t="n">
        <v>0.004307364635</v>
      </c>
      <c r="O1227" s="1" t="n">
        <v>10608.83</v>
      </c>
      <c r="P1227" s="1" t="n">
        <f aca="false">P1226+N1227*(O1227-O1226)/3600</f>
        <v>73.8484425871972</v>
      </c>
    </row>
    <row r="1228" customFormat="false" ht="12.75" hidden="false" customHeight="false" outlineLevel="0" collapsed="false">
      <c r="A1228" s="1" t="n">
        <v>1222</v>
      </c>
      <c r="B1228" s="1" t="n">
        <v>3.39499784</v>
      </c>
      <c r="C1228" s="1" t="n">
        <v>10609.942</v>
      </c>
      <c r="D1228" s="1" t="n">
        <v>3.51166463</v>
      </c>
      <c r="E1228" s="1" t="n">
        <v>10611.054</v>
      </c>
      <c r="F1228" s="1" t="n">
        <v>3.54200029</v>
      </c>
      <c r="G1228" s="1" t="n">
        <v>10612.166</v>
      </c>
      <c r="H1228" s="1" t="n">
        <v>3.52735901</v>
      </c>
      <c r="I1228" s="1" t="n">
        <v>10613.278</v>
      </c>
      <c r="J1228" s="1" t="n">
        <v>52.5685463</v>
      </c>
      <c r="K1228" s="1" t="n">
        <v>10614.6</v>
      </c>
      <c r="L1228" s="1" t="n">
        <v>50.0943947</v>
      </c>
      <c r="M1228" s="1" t="n">
        <v>10615.651</v>
      </c>
      <c r="N1228" s="1" t="n">
        <v>0.004354728845</v>
      </c>
      <c r="O1228" s="1" t="n">
        <v>10617.514</v>
      </c>
      <c r="P1228" s="1" t="n">
        <f aca="false">P1227+N1228*(O1228-O1227)/3600</f>
        <v>73.8484530917709</v>
      </c>
    </row>
    <row r="1229" customFormat="false" ht="12.75" hidden="false" customHeight="false" outlineLevel="0" collapsed="false">
      <c r="A1229" s="1" t="n">
        <v>1223</v>
      </c>
      <c r="B1229" s="1" t="n">
        <v>3.39584041</v>
      </c>
      <c r="C1229" s="1" t="n">
        <v>10618.626</v>
      </c>
      <c r="D1229" s="1" t="n">
        <v>3.51229525</v>
      </c>
      <c r="E1229" s="1" t="n">
        <v>10619.737</v>
      </c>
      <c r="F1229" s="1" t="n">
        <v>3.54256868</v>
      </c>
      <c r="G1229" s="1" t="n">
        <v>10620.849</v>
      </c>
      <c r="H1229" s="1" t="n">
        <v>3.52786231</v>
      </c>
      <c r="I1229" s="1" t="n">
        <v>10621.961</v>
      </c>
      <c r="J1229" s="1" t="n">
        <v>52.5510025</v>
      </c>
      <c r="K1229" s="1" t="n">
        <v>10623.285</v>
      </c>
      <c r="L1229" s="1" t="n">
        <v>50.014122</v>
      </c>
      <c r="M1229" s="1" t="n">
        <v>10624.335</v>
      </c>
      <c r="N1229" s="1" t="n">
        <v>0.004307361905</v>
      </c>
      <c r="O1229" s="1" t="n">
        <v>10626.198</v>
      </c>
      <c r="P1229" s="1" t="n">
        <f aca="false">P1228+N1229*(O1229-O1228)/3600</f>
        <v>73.848463482085</v>
      </c>
    </row>
    <row r="1230" customFormat="false" ht="12.75" hidden="false" customHeight="false" outlineLevel="0" collapsed="false">
      <c r="A1230" s="1" t="n">
        <v>1224</v>
      </c>
      <c r="B1230" s="1" t="n">
        <v>3.39666247</v>
      </c>
      <c r="C1230" s="1" t="n">
        <v>10627.31</v>
      </c>
      <c r="D1230" s="1" t="n">
        <v>3.51291156</v>
      </c>
      <c r="E1230" s="1" t="n">
        <v>10628.422</v>
      </c>
      <c r="F1230" s="1" t="n">
        <v>3.54312158</v>
      </c>
      <c r="G1230" s="1" t="n">
        <v>10629.533</v>
      </c>
      <c r="H1230" s="1" t="n">
        <v>3.52835488</v>
      </c>
      <c r="I1230" s="1" t="n">
        <v>10630.645</v>
      </c>
      <c r="J1230" s="1" t="n">
        <v>52.4842224</v>
      </c>
      <c r="K1230" s="1" t="n">
        <v>10631.967</v>
      </c>
      <c r="L1230" s="1" t="n">
        <v>50.0003242</v>
      </c>
      <c r="M1230" s="1" t="n">
        <v>10633.017</v>
      </c>
      <c r="N1230" s="1" t="n">
        <v>0.0042126444</v>
      </c>
      <c r="O1230" s="1" t="n">
        <v>10634.88</v>
      </c>
      <c r="P1230" s="1" t="n">
        <f aca="false">P1229+N1230*(O1230-O1229)/3600</f>
        <v>73.8484736415791</v>
      </c>
    </row>
    <row r="1231" customFormat="false" ht="12.75" hidden="false" customHeight="false" outlineLevel="0" collapsed="false">
      <c r="A1231" s="1" t="n">
        <v>1225</v>
      </c>
      <c r="B1231" s="1" t="n">
        <v>3.3974762</v>
      </c>
      <c r="C1231" s="1" t="n">
        <v>10635.992</v>
      </c>
      <c r="D1231" s="1" t="n">
        <v>3.51352096</v>
      </c>
      <c r="E1231" s="1" t="n">
        <v>10637.104</v>
      </c>
      <c r="F1231" s="1" t="n">
        <v>3.54366899</v>
      </c>
      <c r="G1231" s="1" t="n">
        <v>10638.215</v>
      </c>
      <c r="H1231" s="1" t="n">
        <v>3.52884531</v>
      </c>
      <c r="I1231" s="1" t="n">
        <v>10639.327</v>
      </c>
      <c r="J1231" s="1" t="n">
        <v>52.4597549</v>
      </c>
      <c r="K1231" s="1" t="n">
        <v>10640.649</v>
      </c>
      <c r="L1231" s="1" t="n">
        <v>49.9979553</v>
      </c>
      <c r="M1231" s="1" t="n">
        <v>10641.699</v>
      </c>
      <c r="N1231" s="1" t="n">
        <v>0.00426676752</v>
      </c>
      <c r="O1231" s="1" t="n">
        <v>10643.562</v>
      </c>
      <c r="P1231" s="1" t="n">
        <f aca="false">P1230+N1231*(O1231-O1230)/3600</f>
        <v>73.8484839316001</v>
      </c>
    </row>
    <row r="1232" customFormat="false" ht="12.75" hidden="false" customHeight="false" outlineLevel="0" collapsed="false">
      <c r="A1232" s="1" t="n">
        <v>1226</v>
      </c>
      <c r="B1232" s="1" t="n">
        <v>3.39827299</v>
      </c>
      <c r="C1232" s="1" t="n">
        <v>10644.674</v>
      </c>
      <c r="D1232" s="1" t="n">
        <v>3.51411533</v>
      </c>
      <c r="E1232" s="1" t="n">
        <v>10645.785</v>
      </c>
      <c r="F1232" s="1" t="n">
        <v>3.54420757</v>
      </c>
      <c r="G1232" s="1" t="n">
        <v>10646.898</v>
      </c>
      <c r="H1232" s="1" t="n">
        <v>3.52932048</v>
      </c>
      <c r="I1232" s="1" t="n">
        <v>10648.009</v>
      </c>
      <c r="J1232" s="1" t="n">
        <v>52.2554245</v>
      </c>
      <c r="K1232" s="1" t="n">
        <v>10649.332</v>
      </c>
      <c r="L1232" s="1" t="n">
        <v>50.1280518</v>
      </c>
      <c r="M1232" s="1" t="n">
        <v>10650.382</v>
      </c>
      <c r="N1232" s="1" t="n">
        <v>0.00400968156</v>
      </c>
      <c r="O1232" s="1" t="n">
        <v>10652.243</v>
      </c>
      <c r="P1232" s="1" t="n">
        <f aca="false">P1231+N1232*(O1232-O1231)/3600</f>
        <v>73.8484936005017</v>
      </c>
    </row>
    <row r="1233" customFormat="false" ht="12.75" hidden="false" customHeight="false" outlineLevel="0" collapsed="false">
      <c r="A1233" s="1" t="n">
        <v>1227</v>
      </c>
      <c r="B1233" s="1" t="n">
        <v>3.3990612</v>
      </c>
      <c r="C1233" s="1" t="n">
        <v>10653.355</v>
      </c>
      <c r="D1233" s="1" t="n">
        <v>3.51470661</v>
      </c>
      <c r="E1233" s="1" t="n">
        <v>10654.466</v>
      </c>
      <c r="F1233" s="1" t="n">
        <v>3.54473853</v>
      </c>
      <c r="G1233" s="1" t="n">
        <v>10655.577</v>
      </c>
      <c r="H1233" s="1" t="n">
        <v>3.52979589</v>
      </c>
      <c r="I1233" s="1" t="n">
        <v>10656.688</v>
      </c>
      <c r="J1233" s="1" t="n">
        <v>52.2077103</v>
      </c>
      <c r="K1233" s="1" t="n">
        <v>10658.012</v>
      </c>
      <c r="L1233" s="1" t="n">
        <v>50.038414</v>
      </c>
      <c r="M1233" s="1" t="n">
        <v>10659.062</v>
      </c>
      <c r="N1233" s="1" t="n">
        <v>0.004084095055</v>
      </c>
      <c r="O1233" s="1" t="n">
        <v>10660.923</v>
      </c>
      <c r="P1233" s="1" t="n">
        <f aca="false">P1232+N1233*(O1233-O1232)/3600</f>
        <v>73.8485034477086</v>
      </c>
    </row>
    <row r="1234" customFormat="false" ht="12.75" hidden="false" customHeight="false" outlineLevel="0" collapsed="false">
      <c r="A1234" s="1" t="n">
        <v>1228</v>
      </c>
      <c r="B1234" s="1" t="n">
        <v>3.39983559</v>
      </c>
      <c r="C1234" s="1" t="n">
        <v>10662.035</v>
      </c>
      <c r="D1234" s="1" t="n">
        <v>3.51528478</v>
      </c>
      <c r="E1234" s="1" t="n">
        <v>10663.146</v>
      </c>
      <c r="F1234" s="1" t="n">
        <v>3.54526091</v>
      </c>
      <c r="G1234" s="1" t="n">
        <v>10664.257</v>
      </c>
      <c r="H1234" s="1" t="n">
        <v>3.53026247</v>
      </c>
      <c r="I1234" s="1" t="n">
        <v>10665.368</v>
      </c>
      <c r="J1234" s="1" t="n">
        <v>52.3707314</v>
      </c>
      <c r="K1234" s="1" t="n">
        <v>10666.691</v>
      </c>
      <c r="L1234" s="1" t="n">
        <v>49.9656525</v>
      </c>
      <c r="M1234" s="1" t="n">
        <v>10667.741</v>
      </c>
      <c r="N1234" s="1" t="n">
        <v>0.003975852905</v>
      </c>
      <c r="O1234" s="1" t="n">
        <v>10669.602</v>
      </c>
      <c r="P1234" s="1" t="n">
        <f aca="false">P1233+N1234*(O1234-O1233)/3600</f>
        <v>73.8485130328274</v>
      </c>
    </row>
    <row r="1235" customFormat="false" ht="12.75" hidden="false" customHeight="false" outlineLevel="0" collapsed="false">
      <c r="A1235" s="1" t="n">
        <v>1229</v>
      </c>
      <c r="B1235" s="1" t="n">
        <v>3.40060067</v>
      </c>
      <c r="C1235" s="1" t="n">
        <v>10670.714</v>
      </c>
      <c r="D1235" s="1" t="n">
        <v>3.51585627</v>
      </c>
      <c r="E1235" s="1" t="n">
        <v>10671.825</v>
      </c>
      <c r="F1235" s="1" t="n">
        <v>3.54577923</v>
      </c>
      <c r="G1235" s="1" t="n">
        <v>10672.936</v>
      </c>
      <c r="H1235" s="1" t="n">
        <v>3.53072381</v>
      </c>
      <c r="I1235" s="1" t="n">
        <v>10674.047</v>
      </c>
      <c r="J1235" s="1" t="n">
        <v>52.3285522</v>
      </c>
      <c r="K1235" s="1" t="n">
        <v>10675.37</v>
      </c>
      <c r="L1235" s="1" t="n">
        <v>49.8080482</v>
      </c>
      <c r="M1235" s="1" t="n">
        <v>10676.42</v>
      </c>
      <c r="N1235" s="1" t="n">
        <v>0.00408409869</v>
      </c>
      <c r="O1235" s="1" t="n">
        <v>10678.281</v>
      </c>
      <c r="P1235" s="1" t="n">
        <f aca="false">P1234+N1235*(O1235-O1234)/3600</f>
        <v>73.8485228789086</v>
      </c>
    </row>
    <row r="1236" customFormat="false" ht="12.75" hidden="false" customHeight="false" outlineLevel="0" collapsed="false">
      <c r="A1236" s="1" t="n">
        <v>1230</v>
      </c>
      <c r="B1236" s="1" t="n">
        <v>3.40135217</v>
      </c>
      <c r="C1236" s="1" t="n">
        <v>10679.393</v>
      </c>
      <c r="D1236" s="1" t="n">
        <v>3.51642084</v>
      </c>
      <c r="E1236" s="1" t="n">
        <v>10680.504</v>
      </c>
      <c r="F1236" s="1" t="n">
        <v>3.54628563</v>
      </c>
      <c r="G1236" s="1" t="n">
        <v>10681.616</v>
      </c>
      <c r="H1236" s="1" t="n">
        <v>3.53117847</v>
      </c>
      <c r="I1236" s="1" t="n">
        <v>10682.728</v>
      </c>
      <c r="J1236" s="1" t="n">
        <v>52.2900581</v>
      </c>
      <c r="K1236" s="1" t="n">
        <v>10684.051</v>
      </c>
      <c r="L1236" s="1" t="n">
        <v>49.7176437</v>
      </c>
      <c r="M1236" s="1" t="n">
        <v>10685.101</v>
      </c>
      <c r="N1236" s="1" t="n">
        <v>0.00407056723</v>
      </c>
      <c r="O1236" s="1" t="n">
        <v>10686.963</v>
      </c>
      <c r="P1236" s="1" t="n">
        <f aca="false">P1235+N1236*(O1236-O1235)/3600</f>
        <v>73.8485326957599</v>
      </c>
    </row>
    <row r="1237" customFormat="false" ht="12.75" hidden="false" customHeight="false" outlineLevel="0" collapsed="false">
      <c r="A1237" s="1" t="n">
        <v>1231</v>
      </c>
      <c r="B1237" s="1" t="n">
        <v>3.40209627</v>
      </c>
      <c r="C1237" s="1" t="n">
        <v>10688.076</v>
      </c>
      <c r="D1237" s="1" t="n">
        <v>3.51697803</v>
      </c>
      <c r="E1237" s="1" t="n">
        <v>10689.187</v>
      </c>
      <c r="F1237" s="1" t="n">
        <v>3.5467906</v>
      </c>
      <c r="G1237" s="1" t="n">
        <v>10690.299</v>
      </c>
      <c r="H1237" s="1" t="n">
        <v>3.53162813</v>
      </c>
      <c r="I1237" s="1" t="n">
        <v>10691.411</v>
      </c>
      <c r="J1237" s="1" t="n">
        <v>52.2607307</v>
      </c>
      <c r="K1237" s="1" t="n">
        <v>10692.736</v>
      </c>
      <c r="L1237" s="1" t="n">
        <v>49.687149</v>
      </c>
      <c r="M1237" s="1" t="n">
        <v>10693.787</v>
      </c>
      <c r="N1237" s="1" t="n">
        <v>0.003820237</v>
      </c>
      <c r="O1237" s="1" t="n">
        <v>10695.65</v>
      </c>
      <c r="P1237" s="1" t="n">
        <f aca="false">P1236+N1237*(O1237-O1236)/3600</f>
        <v>73.848541914204</v>
      </c>
    </row>
    <row r="1238" customFormat="false" ht="12.75" hidden="false" customHeight="false" outlineLevel="0" collapsed="false">
      <c r="A1238" s="1" t="n">
        <v>1232</v>
      </c>
      <c r="B1238" s="1" t="n">
        <v>3.40282869</v>
      </c>
      <c r="C1238" s="1" t="n">
        <v>10696.762</v>
      </c>
      <c r="D1238" s="1" t="n">
        <v>3.51752567</v>
      </c>
      <c r="E1238" s="1" t="n">
        <v>10697.874</v>
      </c>
      <c r="F1238" s="1" t="n">
        <v>3.54728246</v>
      </c>
      <c r="G1238" s="1" t="n">
        <v>10698.986</v>
      </c>
      <c r="H1238" s="1" t="n">
        <v>3.53207064</v>
      </c>
      <c r="I1238" s="1" t="n">
        <v>10700.097</v>
      </c>
      <c r="J1238" s="1" t="n">
        <v>52.2638817</v>
      </c>
      <c r="K1238" s="1" t="n">
        <v>10701.422</v>
      </c>
      <c r="L1238" s="1" t="n">
        <v>49.6906204</v>
      </c>
      <c r="M1238" s="1" t="n">
        <v>10702.473</v>
      </c>
      <c r="N1238" s="1" t="n">
        <v>0.00396231553</v>
      </c>
      <c r="O1238" s="1" t="n">
        <v>10704.337</v>
      </c>
      <c r="P1238" s="1" t="n">
        <f aca="false">P1237+N1238*(O1238-O1237)/3600</f>
        <v>73.8485514754915</v>
      </c>
    </row>
    <row r="1239" customFormat="false" ht="12.75" hidden="false" customHeight="false" outlineLevel="0" collapsed="false">
      <c r="A1239" s="1" t="n">
        <v>1233</v>
      </c>
      <c r="B1239" s="1" t="n">
        <v>3.40355325</v>
      </c>
      <c r="C1239" s="1" t="n">
        <v>10705.449</v>
      </c>
      <c r="D1239" s="1" t="n">
        <v>3.51806879</v>
      </c>
      <c r="E1239" s="1" t="n">
        <v>10706.56</v>
      </c>
      <c r="F1239" s="1" t="n">
        <v>3.54777098</v>
      </c>
      <c r="G1239" s="1" t="n">
        <v>10707.671</v>
      </c>
      <c r="H1239" s="1" t="n">
        <v>3.53250885</v>
      </c>
      <c r="I1239" s="1" t="n">
        <v>10708.783</v>
      </c>
      <c r="J1239" s="1" t="n">
        <v>52.1286278</v>
      </c>
      <c r="K1239" s="1" t="n">
        <v>10710.106</v>
      </c>
      <c r="L1239" s="1" t="n">
        <v>49.714016</v>
      </c>
      <c r="M1239" s="1" t="n">
        <v>10711.156</v>
      </c>
      <c r="N1239" s="1" t="n">
        <v>0.00377287961</v>
      </c>
      <c r="O1239" s="1" t="n">
        <v>10713.019</v>
      </c>
      <c r="P1239" s="1" t="n">
        <f aca="false">P1238+N1239*(O1239-O1238)/3600</f>
        <v>73.8485605744195</v>
      </c>
    </row>
    <row r="1240" customFormat="false" ht="12.75" hidden="false" customHeight="false" outlineLevel="0" collapsed="false">
      <c r="A1240" s="1" t="n">
        <v>1234</v>
      </c>
      <c r="B1240" s="1" t="n">
        <v>3.40426493</v>
      </c>
      <c r="C1240" s="1" t="n">
        <v>10714.131</v>
      </c>
      <c r="D1240" s="1" t="n">
        <v>3.51860023</v>
      </c>
      <c r="E1240" s="1" t="n">
        <v>10715.243</v>
      </c>
      <c r="F1240" s="1" t="n">
        <v>3.54825258</v>
      </c>
      <c r="G1240" s="1" t="n">
        <v>10716.355</v>
      </c>
      <c r="H1240" s="1" t="n">
        <v>3.5329423</v>
      </c>
      <c r="I1240" s="1" t="n">
        <v>10717.467</v>
      </c>
      <c r="J1240" s="1" t="n">
        <v>52.0360222</v>
      </c>
      <c r="K1240" s="1" t="n">
        <v>10718.79</v>
      </c>
      <c r="L1240" s="1" t="n">
        <v>49.6715584</v>
      </c>
      <c r="M1240" s="1" t="n">
        <v>10719.84</v>
      </c>
      <c r="N1240" s="1" t="n">
        <v>0.00369845475</v>
      </c>
      <c r="O1240" s="1" t="n">
        <v>10721.701</v>
      </c>
      <c r="P1240" s="1" t="n">
        <f aca="false">P1239+N1240*(O1240-O1239)/3600</f>
        <v>73.8485694938596</v>
      </c>
    </row>
    <row r="1241" customFormat="false" ht="12.75" hidden="false" customHeight="false" outlineLevel="0" collapsed="false">
      <c r="A1241" s="1" t="n">
        <v>1235</v>
      </c>
      <c r="B1241" s="1" t="n">
        <v>3.40496802</v>
      </c>
      <c r="C1241" s="1" t="n">
        <v>10722.813</v>
      </c>
      <c r="D1241" s="1" t="n">
        <v>3.51912618</v>
      </c>
      <c r="E1241" s="1" t="n">
        <v>10723.924</v>
      </c>
      <c r="F1241" s="1" t="n">
        <v>3.5487237</v>
      </c>
      <c r="G1241" s="1" t="n">
        <v>10725.035</v>
      </c>
      <c r="H1241" s="1" t="n">
        <v>3.53336811</v>
      </c>
      <c r="I1241" s="1" t="n">
        <v>10726.146</v>
      </c>
      <c r="J1241" s="1" t="n">
        <v>52.2296333</v>
      </c>
      <c r="K1241" s="1" t="n">
        <v>10727.47</v>
      </c>
      <c r="L1241" s="1" t="n">
        <v>49.618103</v>
      </c>
      <c r="M1241" s="1" t="n">
        <v>10728.52</v>
      </c>
      <c r="N1241" s="1" t="n">
        <v>0.00369169584</v>
      </c>
      <c r="O1241" s="1" t="n">
        <v>10730.381</v>
      </c>
      <c r="P1241" s="1" t="n">
        <f aca="false">P1240+N1241*(O1241-O1240)/3600</f>
        <v>73.8485783949484</v>
      </c>
    </row>
    <row r="1242" customFormat="false" ht="12.75" hidden="false" customHeight="false" outlineLevel="0" collapsed="false">
      <c r="A1242" s="1" t="n">
        <v>1236</v>
      </c>
      <c r="B1242" s="1" t="n">
        <v>3.40565968</v>
      </c>
      <c r="C1242" s="1" t="n">
        <v>10731.493</v>
      </c>
      <c r="D1242" s="1" t="n">
        <v>3.51964593</v>
      </c>
      <c r="E1242" s="1" t="n">
        <v>10732.604</v>
      </c>
      <c r="F1242" s="1" t="n">
        <v>3.54919386</v>
      </c>
      <c r="G1242" s="1" t="n">
        <v>10733.716</v>
      </c>
      <c r="H1242" s="1" t="n">
        <v>3.53378963</v>
      </c>
      <c r="I1242" s="1" t="n">
        <v>10734.827</v>
      </c>
      <c r="J1242" s="1" t="n">
        <v>52.1605492</v>
      </c>
      <c r="K1242" s="1" t="n">
        <v>10736.15</v>
      </c>
      <c r="L1242" s="1" t="n">
        <v>49.6235275</v>
      </c>
      <c r="M1242" s="1" t="n">
        <v>10737.2</v>
      </c>
      <c r="N1242" s="1" t="n">
        <v>0.003509021555</v>
      </c>
      <c r="O1242" s="1" t="n">
        <v>10739.061</v>
      </c>
      <c r="P1242" s="1" t="n">
        <f aca="false">P1241+N1242*(O1242-O1241)/3600</f>
        <v>73.8485868555893</v>
      </c>
    </row>
    <row r="1243" customFormat="false" ht="12.75" hidden="false" customHeight="false" outlineLevel="0" collapsed="false">
      <c r="A1243" s="1" t="n">
        <v>1237</v>
      </c>
      <c r="B1243" s="1" t="n">
        <v>3.40634537</v>
      </c>
      <c r="C1243" s="1" t="n">
        <v>10740.173</v>
      </c>
      <c r="D1243" s="1" t="n">
        <v>3.52015781</v>
      </c>
      <c r="E1243" s="1" t="n">
        <v>10741.284</v>
      </c>
      <c r="F1243" s="1" t="n">
        <v>3.54965568</v>
      </c>
      <c r="G1243" s="1" t="n">
        <v>10742.395</v>
      </c>
      <c r="H1243" s="1" t="n">
        <v>3.53420377</v>
      </c>
      <c r="I1243" s="1" t="n">
        <v>10743.506</v>
      </c>
      <c r="J1243" s="1" t="n">
        <v>52.151577</v>
      </c>
      <c r="K1243" s="1" t="n">
        <v>10744.829</v>
      </c>
      <c r="L1243" s="1" t="n">
        <v>49.5616035</v>
      </c>
      <c r="M1243" s="1" t="n">
        <v>10745.88</v>
      </c>
      <c r="N1243" s="1" t="n">
        <v>0.0036781621</v>
      </c>
      <c r="O1243" s="1" t="n">
        <v>10747.743</v>
      </c>
      <c r="P1243" s="1" t="n">
        <f aca="false">P1242+N1243*(O1243-O1242)/3600</f>
        <v>73.8485957260902</v>
      </c>
    </row>
    <row r="1244" customFormat="false" ht="12.75" hidden="false" customHeight="false" outlineLevel="0" collapsed="false">
      <c r="A1244" s="1" t="n">
        <v>1238</v>
      </c>
      <c r="B1244" s="1" t="n">
        <v>3.40701914</v>
      </c>
      <c r="C1244" s="1" t="n">
        <v>10748.855</v>
      </c>
      <c r="D1244" s="1" t="n">
        <v>3.52066231</v>
      </c>
      <c r="E1244" s="1" t="n">
        <v>10749.967</v>
      </c>
      <c r="F1244" s="1" t="n">
        <v>3.55011296</v>
      </c>
      <c r="G1244" s="1" t="n">
        <v>10751.079</v>
      </c>
      <c r="H1244" s="1" t="n">
        <v>3.53461671</v>
      </c>
      <c r="I1244" s="1" t="n">
        <v>10752.19</v>
      </c>
      <c r="J1244" s="1" t="n">
        <v>52.0976563</v>
      </c>
      <c r="K1244" s="1" t="n">
        <v>10753.514</v>
      </c>
      <c r="L1244" s="1" t="n">
        <v>49.523159</v>
      </c>
      <c r="M1244" s="1" t="n">
        <v>10754.565</v>
      </c>
      <c r="N1244" s="1" t="n">
        <v>0.003563146265</v>
      </c>
      <c r="O1244" s="1" t="n">
        <v>10756.428</v>
      </c>
      <c r="P1244" s="1" t="n">
        <f aca="false">P1243+N1244*(O1244-O1243)/3600</f>
        <v>73.8486043221806</v>
      </c>
    </row>
    <row r="1245" customFormat="false" ht="12.75" hidden="false" customHeight="false" outlineLevel="0" collapsed="false">
      <c r="A1245" s="1" t="n">
        <v>1239</v>
      </c>
      <c r="B1245" s="1" t="n">
        <v>3.40768385</v>
      </c>
      <c r="C1245" s="1" t="n">
        <v>10757.54</v>
      </c>
      <c r="D1245" s="1" t="n">
        <v>3.52116132</v>
      </c>
      <c r="E1245" s="1" t="n">
        <v>10758.652</v>
      </c>
      <c r="F1245" s="1" t="n">
        <v>3.55056238</v>
      </c>
      <c r="G1245" s="1" t="n">
        <v>10759.763</v>
      </c>
      <c r="H1245" s="1" t="n">
        <v>3.53502393</v>
      </c>
      <c r="I1245" s="1" t="n">
        <v>10760.874</v>
      </c>
      <c r="J1245" s="1" t="n">
        <v>52.1671791</v>
      </c>
      <c r="K1245" s="1" t="n">
        <v>10762.197</v>
      </c>
      <c r="L1245" s="1" t="n">
        <v>49.5867119</v>
      </c>
      <c r="M1245" s="1" t="n">
        <v>10763.249</v>
      </c>
      <c r="N1245" s="1" t="n">
        <v>0.00363756817</v>
      </c>
      <c r="O1245" s="1" t="n">
        <v>10765.112</v>
      </c>
      <c r="P1245" s="1" t="n">
        <f aca="false">P1244+N1245*(O1245-O1244)/3600</f>
        <v>73.8486130968034</v>
      </c>
    </row>
    <row r="1246" customFormat="false" ht="12.75" hidden="false" customHeight="false" outlineLevel="0" collapsed="false">
      <c r="A1246" s="1" t="n">
        <v>1240</v>
      </c>
      <c r="B1246" s="1" t="n">
        <v>3.40834308</v>
      </c>
      <c r="C1246" s="1" t="n">
        <v>10766.224</v>
      </c>
      <c r="D1246" s="1" t="n">
        <v>3.52165461</v>
      </c>
      <c r="E1246" s="1" t="n">
        <v>10767.336</v>
      </c>
      <c r="F1246" s="1" t="n">
        <v>3.55100775</v>
      </c>
      <c r="G1246" s="1" t="n">
        <v>10768.448</v>
      </c>
      <c r="H1246" s="1" t="n">
        <v>3.53542352</v>
      </c>
      <c r="I1246" s="1" t="n">
        <v>10769.559</v>
      </c>
      <c r="J1246" s="1" t="n">
        <v>51.9494858</v>
      </c>
      <c r="K1246" s="1" t="n">
        <v>10770.882</v>
      </c>
      <c r="L1246" s="1" t="n">
        <v>49.5761871</v>
      </c>
      <c r="M1246" s="1" t="n">
        <v>10771.933</v>
      </c>
      <c r="N1246" s="1" t="n">
        <v>0.003231631125</v>
      </c>
      <c r="O1246" s="1" t="n">
        <v>10773.796</v>
      </c>
      <c r="P1246" s="1" t="n">
        <f aca="false">P1245+N1246*(O1246-O1245)/3600</f>
        <v>73.8486208922158</v>
      </c>
    </row>
    <row r="1247" customFormat="false" ht="12.75" hidden="false" customHeight="false" outlineLevel="0" collapsed="false">
      <c r="A1247" s="1" t="n">
        <v>1241</v>
      </c>
      <c r="B1247" s="1" t="n">
        <v>3.40899038</v>
      </c>
      <c r="C1247" s="1" t="n">
        <v>10774.908</v>
      </c>
      <c r="D1247" s="1" t="n">
        <v>3.52214098</v>
      </c>
      <c r="E1247" s="1" t="n">
        <v>10776.021</v>
      </c>
      <c r="F1247" s="1" t="n">
        <v>3.55144501</v>
      </c>
      <c r="G1247" s="1" t="n">
        <v>10777.132</v>
      </c>
      <c r="H1247" s="1" t="n">
        <v>3.53581905</v>
      </c>
      <c r="I1247" s="1" t="n">
        <v>10778.243</v>
      </c>
      <c r="J1247" s="1" t="n">
        <v>52.1060677</v>
      </c>
      <c r="K1247" s="1" t="n">
        <v>10779.567</v>
      </c>
      <c r="L1247" s="1" t="n">
        <v>49.6406212</v>
      </c>
      <c r="M1247" s="1" t="n">
        <v>10780.617</v>
      </c>
      <c r="N1247" s="1" t="n">
        <v>0.00327899397</v>
      </c>
      <c r="O1247" s="1" t="n">
        <v>10782.479</v>
      </c>
      <c r="P1247" s="1" t="n">
        <f aca="false">P1246+N1247*(O1247-O1246)/3600</f>
        <v>73.8486288009671</v>
      </c>
    </row>
    <row r="1248" customFormat="false" ht="12.75" hidden="false" customHeight="false" outlineLevel="0" collapsed="false">
      <c r="A1248" s="1" t="n">
        <v>1242</v>
      </c>
      <c r="B1248" s="1" t="n">
        <v>3.40963197</v>
      </c>
      <c r="C1248" s="1" t="n">
        <v>10783.591</v>
      </c>
      <c r="D1248" s="1" t="n">
        <v>3.52262115</v>
      </c>
      <c r="E1248" s="1" t="n">
        <v>10784.703</v>
      </c>
      <c r="F1248" s="1" t="n">
        <v>3.55187893</v>
      </c>
      <c r="G1248" s="1" t="n">
        <v>10785.814</v>
      </c>
      <c r="H1248" s="1" t="n">
        <v>3.53621173</v>
      </c>
      <c r="I1248" s="1" t="n">
        <v>10786.925</v>
      </c>
      <c r="J1248" s="1" t="n">
        <v>51.9958344</v>
      </c>
      <c r="K1248" s="1" t="n">
        <v>10788.248</v>
      </c>
      <c r="L1248" s="1" t="n">
        <v>49.5462151</v>
      </c>
      <c r="M1248" s="1" t="n">
        <v>10789.299</v>
      </c>
      <c r="N1248" s="1" t="n">
        <v>0.00321133143</v>
      </c>
      <c r="O1248" s="1" t="n">
        <v>10791.16</v>
      </c>
      <c r="P1248" s="1" t="n">
        <f aca="false">P1247+N1248*(O1248-O1247)/3600</f>
        <v>73.848636544736</v>
      </c>
    </row>
    <row r="1249" customFormat="false" ht="12.75" hidden="false" customHeight="false" outlineLevel="0" collapsed="false">
      <c r="A1249" s="1" t="n">
        <v>1243</v>
      </c>
      <c r="B1249" s="1" t="n">
        <v>3.41026044</v>
      </c>
      <c r="C1249" s="1" t="n">
        <v>10792.272</v>
      </c>
      <c r="D1249" s="1" t="n">
        <v>3.52309203</v>
      </c>
      <c r="E1249" s="1" t="n">
        <v>10793.383</v>
      </c>
      <c r="F1249" s="1" t="n">
        <v>3.55230618</v>
      </c>
      <c r="G1249" s="1" t="n">
        <v>10794.494</v>
      </c>
      <c r="H1249" s="1" t="n">
        <v>3.53659725</v>
      </c>
      <c r="I1249" s="1" t="n">
        <v>10795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0:01:09Z</dcterms:created>
  <dc:creator>Chris Brune</dc:creator>
  <dc:description/>
  <dc:language>en-US</dc:language>
  <cp:lastModifiedBy>Chris Brune</cp:lastModifiedBy>
  <dcterms:modified xsi:type="dcterms:W3CDTF">2003-06-20T04:19:06Z</dcterms:modified>
  <cp:revision>0</cp:revision>
  <dc:subject/>
  <dc:title/>
</cp:coreProperties>
</file>